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STOS DESGLOSADOS" sheetId="1" state="visible" r:id="rId2"/>
    <sheet name="INVERSION Y FINANCIAMIENTO" sheetId="2" state="visible" r:id="rId3"/>
    <sheet name="PROYECCION DE MERCADO" sheetId="3" state="visible" r:id="rId4"/>
    <sheet name="LOCALIZACION" sheetId="4" state="visible" r:id="rId5"/>
    <sheet name="VALOR DE DESECHO Y DEPREC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0">
  <si>
    <t xml:space="preserve">RESUMEN DESGLOSADO D ELOS DIFERENTES COSTOS INCURRIDOS</t>
  </si>
  <si>
    <t xml:space="preserve">PRECIOS PARA LA VENTA</t>
  </si>
  <si>
    <t xml:space="preserve">SISTEMA DE SEGURIDAD</t>
  </si>
  <si>
    <t xml:space="preserve">Inter. De precios</t>
  </si>
  <si>
    <t xml:space="preserve">Sumatoria del Intervalo</t>
  </si>
  <si>
    <t xml:space="preserve">Promedio del Intervalo</t>
  </si>
  <si>
    <t xml:space="preserve">1000 - 2000</t>
  </si>
  <si>
    <t xml:space="preserve">GASTOS DESGLOSADOS </t>
  </si>
  <si>
    <t xml:space="preserve">RENTA</t>
  </si>
  <si>
    <t xml:space="preserve"> Mensual (USD)</t>
  </si>
  <si>
    <t xml:space="preserve"> Anual (USD)</t>
  </si>
  <si>
    <t xml:space="preserve">BALANCE DE PERSONAL</t>
  </si>
  <si>
    <t xml:space="preserve">N° de Puestos</t>
  </si>
  <si>
    <t xml:space="preserve">Cargos</t>
  </si>
  <si>
    <t xml:space="preserve">Remuneración </t>
  </si>
  <si>
    <t xml:space="preserve">Unitario (USD)</t>
  </si>
  <si>
    <t xml:space="preserve">Vacación</t>
  </si>
  <si>
    <t xml:space="preserve">Patronal</t>
  </si>
  <si>
    <t xml:space="preserve">13ro</t>
  </si>
  <si>
    <t xml:space="preserve">14to</t>
  </si>
  <si>
    <t xml:space="preserve">Total</t>
  </si>
  <si>
    <t xml:space="preserve">Nivel Gerencial </t>
  </si>
  <si>
    <t xml:space="preserve">Gerencia Media</t>
  </si>
  <si>
    <t xml:space="preserve">Secretaria</t>
  </si>
  <si>
    <t xml:space="preserve">Agentes Publicitarios</t>
  </si>
  <si>
    <t xml:space="preserve">Bodeguero</t>
  </si>
  <si>
    <t xml:space="preserve">Conserje</t>
  </si>
  <si>
    <t xml:space="preserve">Seguridad</t>
  </si>
  <si>
    <t xml:space="preserve">Técnicos Electrónicos</t>
  </si>
  <si>
    <t xml:space="preserve">Técnico de Sistema</t>
  </si>
  <si>
    <t xml:space="preserve">Mécanico</t>
  </si>
  <si>
    <t xml:space="preserve">PUBLICIDAD</t>
  </si>
  <si>
    <t xml:space="preserve">Diseño Web</t>
  </si>
  <si>
    <t xml:space="preserve">Fijo</t>
  </si>
  <si>
    <t xml:space="preserve">Hosting</t>
  </si>
  <si>
    <t xml:space="preserve">Medios de Comunicación (Radio y Periódico)</t>
  </si>
  <si>
    <t xml:space="preserve">6 meses</t>
  </si>
  <si>
    <t xml:space="preserve">SERVICIOS BÁSICOS</t>
  </si>
  <si>
    <t xml:space="preserve">Servicios</t>
  </si>
  <si>
    <t xml:space="preserve">Agua</t>
  </si>
  <si>
    <t xml:space="preserve">Teléfono</t>
  </si>
  <si>
    <t xml:space="preserve">Luz</t>
  </si>
  <si>
    <t xml:space="preserve">Internet</t>
  </si>
  <si>
    <t xml:space="preserve">LUZ</t>
  </si>
  <si>
    <t xml:space="preserve">N° de Aparatos Eléctricos</t>
  </si>
  <si>
    <t xml:space="preserve">Descripción</t>
  </si>
  <si>
    <t xml:space="preserve">Copiadora</t>
  </si>
  <si>
    <t xml:space="preserve">Teléfono Fax</t>
  </si>
  <si>
    <t xml:space="preserve">Equipo de Computación</t>
  </si>
  <si>
    <t xml:space="preserve">Aire Acondicionado</t>
  </si>
  <si>
    <t xml:space="preserve">SEGURO CONTRA INCENDIO</t>
  </si>
  <si>
    <t xml:space="preserve">Otros Activos</t>
  </si>
  <si>
    <t xml:space="preserve">Denominación</t>
  </si>
  <si>
    <t xml:space="preserve">Valor</t>
  </si>
  <si>
    <t xml:space="preserve">Muebles y Equipos de Oficina</t>
  </si>
  <si>
    <t xml:space="preserve">Conformación de la Compañía</t>
  </si>
  <si>
    <t xml:space="preserve">Desarrollo de Marcas y patentes</t>
  </si>
  <si>
    <t xml:space="preserve">Gastos de Estudio del Proyecto</t>
  </si>
  <si>
    <t xml:space="preserve">Gastos de Puesta en marcha</t>
  </si>
  <si>
    <t xml:space="preserve">Instalaciones Generales</t>
  </si>
  <si>
    <t xml:space="preserve">Central Telefónica</t>
  </si>
  <si>
    <t xml:space="preserve">Instalaciones Eléctricas</t>
  </si>
  <si>
    <t xml:space="preserve">TOTAL</t>
  </si>
  <si>
    <t xml:space="preserve">Costo (USD)</t>
  </si>
  <si>
    <t xml:space="preserve">Meses Anticipado </t>
  </si>
  <si>
    <t xml:space="preserve">Total (USD)</t>
  </si>
  <si>
    <t xml:space="preserve">PRESUPUESTO DE INVERSIÓN DE ACTIVOS FIJOS</t>
  </si>
  <si>
    <t xml:space="preserve">* Materiales para la programación  de 100 chips para ser implementados en 100  transportes masivos</t>
  </si>
  <si>
    <t xml:space="preserve">MATERIA PRIMA</t>
  </si>
  <si>
    <t xml:space="preserve">Cantidad</t>
  </si>
  <si>
    <t xml:space="preserve">Costo unitario</t>
  </si>
  <si>
    <t xml:space="preserve">Costo total</t>
  </si>
  <si>
    <t xml:space="preserve">Microcontrolador (PIC)</t>
  </si>
  <si>
    <t xml:space="preserve">Circuitos Oscilador</t>
  </si>
  <si>
    <t xml:space="preserve">Circuitos Microcontrolador</t>
  </si>
  <si>
    <t xml:space="preserve">Bobina </t>
  </si>
  <si>
    <t xml:space="preserve">Software Electrónicos </t>
  </si>
  <si>
    <t xml:space="preserve">Mat. Y Equip de Oficina</t>
  </si>
  <si>
    <t xml:space="preserve">v.unitario (USD)</t>
  </si>
  <si>
    <t xml:space="preserve"> v. total (USD)</t>
  </si>
  <si>
    <t xml:space="preserve">Escritorio y sillon tipo ejecutivo</t>
  </si>
  <si>
    <t xml:space="preserve">escritorio y sillon tipo secretaria</t>
  </si>
  <si>
    <t xml:space="preserve">sillas de oficinas</t>
  </si>
  <si>
    <t xml:space="preserve">muebles de espera</t>
  </si>
  <si>
    <t xml:space="preserve">archivador metalico</t>
  </si>
  <si>
    <t xml:space="preserve">copiadora Copy Center </t>
  </si>
  <si>
    <t xml:space="preserve">Teléfonos</t>
  </si>
  <si>
    <t xml:space="preserve">Equipos de Computación</t>
  </si>
  <si>
    <t xml:space="preserve">Aires  Acondicionados</t>
  </si>
  <si>
    <t xml:space="preserve">GASTOS VARIOS</t>
  </si>
  <si>
    <t xml:space="preserve">GASTOS DE CONSTITUCIÓN</t>
  </si>
  <si>
    <t xml:space="preserve">Detalle</t>
  </si>
  <si>
    <t xml:space="preserve">Anual (USD)</t>
  </si>
  <si>
    <t xml:space="preserve">Conformación de cia</t>
  </si>
  <si>
    <t xml:space="preserve">Patentes y Desarrolllo de Marca</t>
  </si>
  <si>
    <t xml:space="preserve">Gastos de Puesta en Marcha</t>
  </si>
  <si>
    <t xml:space="preserve">INVERSIÓN TOTAL</t>
  </si>
  <si>
    <t xml:space="preserve">APORTE DE SOCIOS (CAPITAL)</t>
  </si>
  <si>
    <t xml:space="preserve">Accionistas</t>
  </si>
  <si>
    <t xml:space="preserve">Aportación (USD)</t>
  </si>
  <si>
    <t xml:space="preserve">Cynthia Fabara Lozada</t>
  </si>
  <si>
    <t xml:space="preserve">Lisley Rivera Gonzalez</t>
  </si>
  <si>
    <t xml:space="preserve">Gabriela Huacho Yaucán</t>
  </si>
  <si>
    <t xml:space="preserve">Total Efectivo</t>
  </si>
  <si>
    <t xml:space="preserve">FINANCIAMIENTO</t>
  </si>
  <si>
    <t xml:space="preserve">PRÉSTAMO</t>
  </si>
  <si>
    <t xml:space="preserve">Valor del préstamo</t>
  </si>
  <si>
    <t xml:space="preserve">n </t>
  </si>
  <si>
    <t xml:space="preserve">Años</t>
  </si>
  <si>
    <t xml:space="preserve">i</t>
  </si>
  <si>
    <t xml:space="preserve">(Tasa del Banco del Pichincha)</t>
  </si>
  <si>
    <t xml:space="preserve">Prestamo</t>
  </si>
  <si>
    <t xml:space="preserve">Pago </t>
  </si>
  <si>
    <t xml:space="preserve"> POBLACION OBJETIVO DE BUSES URBANOS</t>
  </si>
  <si>
    <t xml:space="preserve">PROYECCION  DEL TAMAÑO DEL MERCADO</t>
  </si>
  <si>
    <t xml:space="preserve">Nro. Buses  que comprarán</t>
  </si>
  <si>
    <t xml:space="preserve">Porcentaje</t>
  </si>
  <si>
    <t xml:space="preserve">1er Año</t>
  </si>
  <si>
    <t xml:space="preserve">Clase media, media baja, baja</t>
  </si>
  <si>
    <t xml:space="preserve">Personas con Transporte Masivo propio</t>
  </si>
  <si>
    <t xml:space="preserve">% de clientes estimados que comprara el sistema</t>
  </si>
  <si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                  </t>
    </r>
    <r>
      <rPr>
        <b val="true"/>
        <u val="single"/>
        <sz val="10"/>
        <color rgb="FF000000"/>
        <rFont val="Arial"/>
        <family val="2"/>
      </rPr>
      <t xml:space="preserve"> INGRESO TOTAL DEL PROYECTO PARA EL PRIMER AÑO</t>
    </r>
  </si>
  <si>
    <t xml:space="preserve">VENTAS ESTIMADAS EN UNIDADES</t>
  </si>
  <si>
    <t xml:space="preserve">PORCENTAJE</t>
  </si>
  <si>
    <t xml:space="preserve">PRECIO DE  VENTA </t>
  </si>
  <si>
    <t xml:space="preserve">TOTAL DE UNIDADES ESTIMADAS</t>
  </si>
  <si>
    <t xml:space="preserve">INGRESO</t>
  </si>
  <si>
    <t xml:space="preserve">Sistema de Seguridad</t>
  </si>
  <si>
    <t xml:space="preserve">Poblac. Objetivo</t>
  </si>
  <si>
    <r>
      <rPr>
        <i val="true"/>
        <sz val="10"/>
        <color rgb="FF000000"/>
        <rFont val="Arial"/>
        <family val="2"/>
      </rPr>
      <t xml:space="preserve">* En el </t>
    </r>
    <r>
      <rPr>
        <b val="true"/>
        <i val="true"/>
        <sz val="10"/>
        <color rgb="FF000000"/>
        <rFont val="Arial"/>
        <family val="2"/>
      </rPr>
      <t xml:space="preserve">1er Año</t>
    </r>
    <r>
      <rPr>
        <i val="true"/>
        <sz val="10"/>
        <color rgb="FF000000"/>
        <rFont val="Arial"/>
        <family val="2"/>
      </rPr>
      <t xml:space="preserve"> se esperará vender el 50%, en el </t>
    </r>
    <r>
      <rPr>
        <b val="true"/>
        <i val="true"/>
        <sz val="10"/>
        <color rgb="FF000000"/>
        <rFont val="Arial"/>
        <family val="2"/>
      </rPr>
      <t xml:space="preserve">2do Año</t>
    </r>
    <r>
      <rPr>
        <i val="true"/>
        <sz val="10"/>
        <color rgb="FF000000"/>
        <rFont val="Arial"/>
        <family val="2"/>
      </rPr>
      <t xml:space="preserve"> se incrementará un 10% , 20% en el </t>
    </r>
    <r>
      <rPr>
        <b val="true"/>
        <i val="true"/>
        <sz val="10"/>
        <color rgb="FF000000"/>
        <rFont val="Arial"/>
        <family val="2"/>
      </rPr>
      <t xml:space="preserve">3er</t>
    </r>
    <r>
      <rPr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Año</t>
    </r>
    <r>
      <rPr>
        <i val="true"/>
        <sz val="10"/>
        <color rgb="FF000000"/>
        <rFont val="Arial"/>
        <family val="2"/>
      </rPr>
      <t xml:space="preserve">, 30% en el </t>
    </r>
    <r>
      <rPr>
        <b val="true"/>
        <i val="true"/>
        <sz val="10"/>
        <color rgb="FF000000"/>
        <rFont val="Arial"/>
        <family val="2"/>
      </rPr>
      <t xml:space="preserve">4to Año</t>
    </r>
    <r>
      <rPr>
        <i val="true"/>
        <sz val="10"/>
        <color rgb="FF000000"/>
        <rFont val="Arial"/>
        <family val="2"/>
      </rPr>
      <t xml:space="preserve">, 40% en el </t>
    </r>
    <r>
      <rPr>
        <b val="true"/>
        <i val="true"/>
        <sz val="10"/>
        <color rgb="FF000000"/>
        <rFont val="Arial"/>
        <family val="2"/>
      </rPr>
      <t xml:space="preserve">5to Año; </t>
    </r>
    <r>
      <rPr>
        <i val="true"/>
        <sz val="10"/>
        <color rgb="FF000000"/>
        <rFont val="Arial"/>
        <family val="2"/>
      </rPr>
      <t xml:space="preserve">en base a la venta Anterior.</t>
    </r>
  </si>
  <si>
    <t xml:space="preserve">Demanda (Chip)</t>
  </si>
  <si>
    <t xml:space="preserve">% Mercado</t>
  </si>
  <si>
    <t xml:space="preserve">Cant. De Venta</t>
  </si>
  <si>
    <t xml:space="preserve">Capacidad Maxima</t>
  </si>
  <si>
    <t xml:space="preserve">Costo Unitario</t>
  </si>
  <si>
    <r>
      <rPr>
        <i val="true"/>
        <sz val="10"/>
        <color rgb="FF000000"/>
        <rFont val="Arial"/>
        <family val="2"/>
      </rPr>
      <t xml:space="preserve">* Lo que se espera vender  cada año alcanzando la población objetivo en el </t>
    </r>
    <r>
      <rPr>
        <b val="true"/>
        <i val="true"/>
        <sz val="10"/>
        <color rgb="FF000000"/>
        <rFont val="Arial"/>
        <family val="2"/>
      </rPr>
      <t xml:space="preserve">Año 5</t>
    </r>
    <r>
      <rPr>
        <i val="true"/>
        <sz val="10"/>
        <color rgb="FF000000"/>
        <rFont val="Arial"/>
        <family val="2"/>
      </rPr>
      <t xml:space="preserve"> para luego pasar de introducción a crecimiento a Nivel Nacional.</t>
    </r>
  </si>
  <si>
    <t xml:space="preserve">% Costos Fijos</t>
  </si>
  <si>
    <t xml:space="preserve">% Costos Variable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Ingreso por Ventas</t>
  </si>
  <si>
    <t xml:space="preserve">Sistemas de Seguridad</t>
  </si>
  <si>
    <t xml:space="preserve">Producción</t>
  </si>
  <si>
    <t xml:space="preserve">C.F. Anual</t>
  </si>
  <si>
    <t xml:space="preserve">C.V. Anual</t>
  </si>
  <si>
    <t xml:space="preserve">Inversión</t>
  </si>
  <si>
    <t xml:space="preserve">OPCIÓN A</t>
  </si>
  <si>
    <t xml:space="preserve">Año</t>
  </si>
  <si>
    <t xml:space="preserve">Precio/Unid.</t>
  </si>
  <si>
    <t xml:space="preserve">CF</t>
  </si>
  <si>
    <t xml:space="preserve">CV</t>
  </si>
  <si>
    <t xml:space="preserve">CT</t>
  </si>
  <si>
    <t xml:space="preserve">Ingresos</t>
  </si>
  <si>
    <t xml:space="preserve">Flujo Anual</t>
  </si>
  <si>
    <t xml:space="preserve">Inv. Inicial</t>
  </si>
  <si>
    <t xml:space="preserve">TMAR</t>
  </si>
  <si>
    <t xml:space="preserve">VAN</t>
  </si>
  <si>
    <t xml:space="preserve">OPCIÓN B</t>
  </si>
  <si>
    <t xml:space="preserve">OPCIÓN C</t>
  </si>
  <si>
    <t xml:space="preserve">OPCIÓN D</t>
  </si>
  <si>
    <r>
      <rPr>
        <i val="true"/>
        <sz val="10"/>
        <color rgb="FF000000"/>
        <rFont val="Arial"/>
        <family val="2"/>
      </rPr>
      <t xml:space="preserve">* Mayor </t>
    </r>
    <r>
      <rPr>
        <b val="true"/>
        <i val="true"/>
        <sz val="10"/>
        <color rgb="FF000000"/>
        <rFont val="Arial"/>
        <family val="2"/>
      </rPr>
      <t xml:space="preserve">VAN</t>
    </r>
    <r>
      <rPr>
        <i val="true"/>
        <sz val="10"/>
        <color rgb="FF000000"/>
        <rFont val="Arial"/>
        <family val="2"/>
      </rPr>
      <t xml:space="preserve">, se elige </t>
    </r>
    <r>
      <rPr>
        <b val="true"/>
        <i val="true"/>
        <sz val="10"/>
        <color rgb="FF000000"/>
        <rFont val="Arial"/>
        <family val="2"/>
      </rPr>
      <t xml:space="preserve">Opcion D</t>
    </r>
  </si>
  <si>
    <t xml:space="preserve">Costos Variables</t>
  </si>
  <si>
    <t xml:space="preserve">Precio de Venta</t>
  </si>
  <si>
    <t xml:space="preserve">Medios de Comunicación</t>
  </si>
  <si>
    <t xml:space="preserve">Costos Fijos Indirectos de Fabricación</t>
  </si>
  <si>
    <t xml:space="preserve">Chip (PIC)</t>
  </si>
  <si>
    <t xml:space="preserve">Renta</t>
  </si>
  <si>
    <t xml:space="preserve">Circuitos Integrados</t>
  </si>
  <si>
    <t xml:space="preserve">Sueldos y salarios</t>
  </si>
  <si>
    <t xml:space="preserve">Publicidad</t>
  </si>
  <si>
    <t xml:space="preserve">Medidor de Voltaje</t>
  </si>
  <si>
    <t xml:space="preserve">Suministros de Oficina</t>
  </si>
  <si>
    <t xml:space="preserve">Herramientas</t>
  </si>
  <si>
    <t xml:space="preserve"> Depreciación</t>
  </si>
  <si>
    <t xml:space="preserve">Servicios basicos</t>
  </si>
  <si>
    <t xml:space="preserve"> Pagos de préstamos</t>
  </si>
  <si>
    <t xml:space="preserve">Costos Fijos Directos</t>
  </si>
  <si>
    <t xml:space="preserve">Investigación y Analisis de Mercado</t>
  </si>
  <si>
    <t xml:space="preserve">Total Costos Fijos</t>
  </si>
  <si>
    <t xml:space="preserve">A: Guayaquil</t>
  </si>
  <si>
    <t xml:space="preserve">B: Quito</t>
  </si>
  <si>
    <t xml:space="preserve">C: Cuenca</t>
  </si>
  <si>
    <t xml:space="preserve">Factor</t>
  </si>
  <si>
    <t xml:space="preserve">Peso</t>
  </si>
  <si>
    <t xml:space="preserve">Calif</t>
  </si>
  <si>
    <t xml:space="preserve">Ponderación</t>
  </si>
  <si>
    <t xml:space="preserve">Materia Prima disponible</t>
  </si>
  <si>
    <t xml:space="preserve">Cercanía Mercado</t>
  </si>
  <si>
    <t xml:space="preserve">Tiempo</t>
  </si>
  <si>
    <t xml:space="preserve">Temporada</t>
  </si>
  <si>
    <t xml:space="preserve">Proveedores Directos</t>
  </si>
  <si>
    <t xml:space="preserve">Totales</t>
  </si>
  <si>
    <t xml:space="preserve">VIDA UTIL LEGAL</t>
  </si>
  <si>
    <t xml:space="preserve">Rubros</t>
  </si>
  <si>
    <t xml:space="preserve">Vida Útil ( Años).</t>
  </si>
  <si>
    <t xml:space="preserve">•Maquinaria industrial</t>
  </si>
  <si>
    <t xml:space="preserve">10 años </t>
  </si>
  <si>
    <t xml:space="preserve">Instalaciones</t>
  </si>
  <si>
    <t xml:space="preserve">•Herramientas pesadas</t>
  </si>
  <si>
    <t xml:space="preserve">Maquinarias</t>
  </si>
  <si>
    <t xml:space="preserve">•Automóviles</t>
  </si>
  <si>
    <t xml:space="preserve">Equipos de Oficina</t>
  </si>
  <si>
    <t xml:space="preserve">•Camiones</t>
  </si>
  <si>
    <t xml:space="preserve">7 años </t>
  </si>
  <si>
    <t xml:space="preserve">Vehiculos</t>
  </si>
  <si>
    <t xml:space="preserve">•Construcciones con estructuras de acero</t>
  </si>
  <si>
    <t xml:space="preserve">100 años </t>
  </si>
  <si>
    <t xml:space="preserve">Muebles y Enseres</t>
  </si>
  <si>
    <t xml:space="preserve">•Edificios de hormigón</t>
  </si>
  <si>
    <t xml:space="preserve">60 años </t>
  </si>
  <si>
    <t xml:space="preserve">Equipos de Computacion</t>
  </si>
  <si>
    <t xml:space="preserve">•Edificios de albañilería</t>
  </si>
  <si>
    <t xml:space="preserve">40 años </t>
  </si>
  <si>
    <t xml:space="preserve">Edificio</t>
  </si>
  <si>
    <t xml:space="preserve">•Galpones</t>
  </si>
  <si>
    <t xml:space="preserve">25 años </t>
  </si>
  <si>
    <t xml:space="preserve">•Muebles y enseres</t>
  </si>
  <si>
    <t xml:space="preserve">Activo</t>
  </si>
  <si>
    <t xml:space="preserve">Valor de Compra</t>
  </si>
  <si>
    <t xml:space="preserve">Tasa de Depreciación</t>
  </si>
  <si>
    <t xml:space="preserve">Vida Contable (Años)</t>
  </si>
  <si>
    <t xml:space="preserve">Depreciación Anual</t>
  </si>
  <si>
    <t xml:space="preserve">Años Depreciándose</t>
  </si>
  <si>
    <t xml:space="preserve">Depreciación Acumulada</t>
  </si>
  <si>
    <t xml:space="preserve">Valor en Libros</t>
  </si>
  <si>
    <t xml:space="preserve">Equipos y Accesorios</t>
  </si>
  <si>
    <t xml:space="preserve">Valor de Desech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.00_-;&quot;-$&quot;* #,##0.00_-;_-\$* \-??_-;_-@_-"/>
    <numFmt numFmtId="166" formatCode="&quot;$ &quot;#,##0.00"/>
    <numFmt numFmtId="167" formatCode="0"/>
    <numFmt numFmtId="168" formatCode="&quot;$ &quot;#,##0.00_);[RED]&quot;($ &quot;#,##0.00\)"/>
    <numFmt numFmtId="169" formatCode="General"/>
    <numFmt numFmtId="170" formatCode="&quot;$ &quot;#,##0_);[RED]&quot;($ &quot;#,##0\)"/>
    <numFmt numFmtId="171" formatCode="0.00"/>
    <numFmt numFmtId="172" formatCode="0%"/>
    <numFmt numFmtId="173" formatCode="0.00%"/>
    <numFmt numFmtId="174" formatCode="_ * #,##0.00_ ;_ * \-#,##0.00_ ;_ * \-??_ ;_ @_ "/>
    <numFmt numFmtId="175" formatCode="_(* #,##0.00_);_(* \(#,##0.00\);_(* \-??_);_(@_)"/>
    <numFmt numFmtId="176" formatCode="#,##0.00"/>
    <numFmt numFmtId="177" formatCode="#,##0"/>
    <numFmt numFmtId="178" formatCode="_ &quot;$ &quot;* #,##0.00_ ;_ &quot;$ &quot;* \-#,##0.00_ ;_ &quot;$ &quot;* \-??_ ;_ @_ "/>
    <numFmt numFmtId="179" formatCode="&quot;$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62</xdr:row>
      <xdr:rowOff>95040</xdr:rowOff>
    </xdr:from>
    <xdr:to>
      <xdr:col>4</xdr:col>
      <xdr:colOff>595080</xdr:colOff>
      <xdr:row>62</xdr:row>
      <xdr:rowOff>95760</xdr:rowOff>
    </xdr:to>
    <xdr:cxnSp>
      <xdr:nvCxnSpPr>
        <xdr:cNvPr id="0" name="Straight Arrow Connector 6"/>
        <xdr:cNvCxnSpPr/>
      </xdr:nvCxnSpPr>
      <xdr:spPr>
        <a:xfrm>
          <a:off x="6179400" y="11391840"/>
          <a:ext cx="46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25</xdr:row>
      <xdr:rowOff>66600</xdr:rowOff>
    </xdr:from>
    <xdr:to>
      <xdr:col>8</xdr:col>
      <xdr:colOff>856440</xdr:colOff>
      <xdr:row>27</xdr:row>
      <xdr:rowOff>162000</xdr:rowOff>
    </xdr:to>
    <xdr:cxnSp>
      <xdr:nvCxnSpPr>
        <xdr:cNvPr id="1" name="Elbow Connector 6"/>
        <xdr:cNvCxnSpPr/>
      </xdr:nvCxnSpPr>
      <xdr:spPr>
        <a:xfrm>
          <a:off x="9529200" y="5019480"/>
          <a:ext cx="736560" cy="438840"/>
        </a:xfrm>
        <a:prstGeom prst="bentConnector3">
          <a:avLst>
            <a:gd name="adj1" fmla="val 49975"/>
          </a:avLst>
        </a:prstGeom>
        <a:ln w="9360">
          <a:solidFill>
            <a:srgbClr val="00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40040</xdr:colOff>
      <xdr:row>22</xdr:row>
      <xdr:rowOff>75600</xdr:rowOff>
    </xdr:from>
    <xdr:to>
      <xdr:col>8</xdr:col>
      <xdr:colOff>885960</xdr:colOff>
      <xdr:row>22</xdr:row>
      <xdr:rowOff>76320</xdr:rowOff>
    </xdr:to>
    <xdr:cxnSp>
      <xdr:nvCxnSpPr>
        <xdr:cNvPr id="2" name="Straight Arrow Connector 8"/>
        <xdr:cNvCxnSpPr/>
      </xdr:nvCxnSpPr>
      <xdr:spPr>
        <a:xfrm>
          <a:off x="9549000" y="4542840"/>
          <a:ext cx="74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60920</xdr:colOff>
      <xdr:row>101</xdr:row>
      <xdr:rowOff>76320</xdr:rowOff>
    </xdr:from>
    <xdr:to>
      <xdr:col>9</xdr:col>
      <xdr:colOff>624960</xdr:colOff>
      <xdr:row>102</xdr:row>
      <xdr:rowOff>360</xdr:rowOff>
    </xdr:to>
    <xdr:cxnSp>
      <xdr:nvCxnSpPr>
        <xdr:cNvPr id="3" name="Elbow Connector 10"/>
        <xdr:cNvCxnSpPr/>
      </xdr:nvCxnSpPr>
      <xdr:spPr>
        <a:xfrm>
          <a:off x="10555920" y="17650080"/>
          <a:ext cx="464400" cy="95760"/>
        </a:xfrm>
        <a:prstGeom prst="bentConnector3">
          <a:avLst>
            <a:gd name="adj1" fmla="val 49961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OS%20FINANCI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INVERSIONES"/>
      <sheetName val="P y G"/>
      <sheetName val="CB_DATA_"/>
      <sheetName val="FLUJO DE CAJA DEUDA"/>
      <sheetName val="FLUJO DE CAJA NO DEUDA"/>
      <sheetName val="PAYBACK"/>
      <sheetName val="Cap. Oper. (Máximo acum.)"/>
      <sheetName val="INVERS. FIJA"/>
      <sheetName val="ENSAMBLAJE"/>
      <sheetName val="EQUIP Y ACCES"/>
      <sheetName val="OTROS ACTIVOS"/>
      <sheetName val="EQUIPOS DE OFICINA"/>
      <sheetName val="CAPITAL DE OPER"/>
      <sheetName val="INGRESOS"/>
      <sheetName val="COSTOS DE PRODUCC."/>
      <sheetName val="MAT. DIRECT"/>
      <sheetName val="MANO DE OBRA DIRECT"/>
      <sheetName val="CARGA OPERACIONAL"/>
      <sheetName val="CARGA OPERA2"/>
      <sheetName val="CARGA OPERA3"/>
      <sheetName val="ADM. Y MERCADEO"/>
      <sheetName val="GASTOS FINANCIEROS"/>
      <sheetName val="TABLA PRESTAMO"/>
      <sheetName val="COSTO UNITARIO DEL PRODUCT"/>
      <sheetName val="P.E"/>
      <sheetName val="FLUJO_TER"/>
      <sheetName val="TABLA_TER"/>
      <sheetName val="VARIAC_PRECIO "/>
      <sheetName val="VARIAC_INSUMOS"/>
      <sheetName val="VARIAC_INSU Y PROD"/>
      <sheetName val="Analisis de sensibilidad "/>
      <sheetName val="INGRESOS POR VENTAS"/>
      <sheetName val="DEPRECIACION y VALOR DE DESECHO"/>
      <sheetName val="AMORTIZACION  DEL PROY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D24">
            <v>665.89</v>
          </cell>
        </row>
      </sheetData>
      <sheetData sheetId="10">
        <row r="24">
          <cell r="D24">
            <v>1600</v>
          </cell>
        </row>
      </sheetData>
      <sheetData sheetId="11">
        <row r="15">
          <cell r="H15">
            <v>2255</v>
          </cell>
        </row>
        <row r="17">
          <cell r="H17">
            <v>2300</v>
          </cell>
        </row>
        <row r="27">
          <cell r="D27">
            <v>30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7" activeCellId="0" sqref="G66:G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2"/>
      <c r="C2" s="2"/>
      <c r="D2" s="2"/>
      <c r="E2" s="2"/>
    </row>
    <row r="3" customFormat="false" ht="13.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E6" s="3"/>
    </row>
    <row r="7" customFormat="false" ht="12.75" hidden="false" customHeight="false" outlineLevel="0" collapsed="false">
      <c r="B7" s="5" t="s">
        <v>1</v>
      </c>
      <c r="C7" s="5"/>
      <c r="D7" s="5"/>
      <c r="E7" s="6"/>
      <c r="F7" s="6"/>
      <c r="G7" s="6"/>
    </row>
    <row r="8" customFormat="false" ht="13.5" hidden="false" customHeight="false" outlineLevel="0" collapsed="false">
      <c r="A8" s="6"/>
      <c r="B8" s="5"/>
      <c r="C8" s="5"/>
      <c r="D8" s="5"/>
      <c r="E8" s="6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B10" s="8" t="s">
        <v>2</v>
      </c>
      <c r="C10" s="8"/>
      <c r="D10" s="8"/>
    </row>
    <row r="11" s="9" customFormat="true" ht="48" hidden="false" customHeight="true" outlineLevel="0" collapsed="false">
      <c r="B11" s="10" t="s">
        <v>3</v>
      </c>
      <c r="C11" s="10" t="s">
        <v>4</v>
      </c>
      <c r="D11" s="10" t="s">
        <v>5</v>
      </c>
    </row>
    <row r="12" customFormat="false" ht="13.5" hidden="false" customHeight="false" outlineLevel="0" collapsed="false">
      <c r="B12" s="11" t="s">
        <v>6</v>
      </c>
      <c r="C12" s="12" t="n">
        <v>3000</v>
      </c>
      <c r="D12" s="13" t="n">
        <f aca="false">C12/2</f>
        <v>1500</v>
      </c>
    </row>
    <row r="13" customFormat="false" ht="13.5" hidden="false" customHeight="false" outlineLevel="0" collapsed="false">
      <c r="D13" s="14"/>
      <c r="E13" s="2"/>
      <c r="F13" s="15"/>
    </row>
    <row r="14" customFormat="false" ht="12.75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3.5" hidden="false" customHeight="false" outlineLevel="0" collapsed="false">
      <c r="B16" s="3"/>
      <c r="C16" s="3"/>
      <c r="D16" s="3"/>
      <c r="E16" s="3"/>
      <c r="F16" s="2"/>
    </row>
    <row r="17" customFormat="false" ht="26.25" hidden="false" customHeight="true" outlineLevel="0" collapsed="false">
      <c r="B17" s="17" t="s">
        <v>8</v>
      </c>
      <c r="C17" s="18" t="s">
        <v>9</v>
      </c>
      <c r="D17" s="19" t="s">
        <v>10</v>
      </c>
      <c r="E17" s="2"/>
      <c r="F17" s="2"/>
    </row>
    <row r="18" customFormat="false" ht="13.5" hidden="false" customHeight="false" outlineLevel="0" collapsed="false">
      <c r="B18" s="17"/>
      <c r="C18" s="20" t="n">
        <v>400</v>
      </c>
      <c r="D18" s="21" t="n">
        <f aca="false">C18*12</f>
        <v>4800</v>
      </c>
    </row>
    <row r="19" customFormat="false" ht="13.5" hidden="false" customHeight="false" outlineLevel="0" collapsed="false">
      <c r="B19" s="22"/>
      <c r="C19" s="22"/>
      <c r="D19" s="23"/>
      <c r="E19" s="23"/>
    </row>
    <row r="20" customFormat="false" ht="19.5" hidden="false" customHeight="true" outlineLevel="0" collapsed="false">
      <c r="B20" s="24" t="s">
        <v>11</v>
      </c>
      <c r="C20" s="24"/>
      <c r="D20" s="24"/>
      <c r="E20" s="24"/>
      <c r="F20" s="24"/>
      <c r="G20" s="25"/>
      <c r="H20" s="25"/>
      <c r="I20" s="25"/>
      <c r="J20" s="25"/>
      <c r="K20" s="26"/>
    </row>
    <row r="21" customFormat="false" ht="12.75" hidden="false" customHeight="true" outlineLevel="0" collapsed="false">
      <c r="B21" s="27" t="s">
        <v>12</v>
      </c>
      <c r="C21" s="28" t="s">
        <v>13</v>
      </c>
      <c r="D21" s="29" t="s">
        <v>14</v>
      </c>
      <c r="E21" s="29"/>
      <c r="F21" s="29"/>
      <c r="G21" s="30"/>
      <c r="H21" s="30"/>
      <c r="I21" s="30"/>
      <c r="J21" s="30"/>
      <c r="K21" s="31"/>
    </row>
    <row r="22" customFormat="false" ht="25.5" hidden="false" customHeight="false" outlineLevel="0" collapsed="false">
      <c r="B22" s="27"/>
      <c r="C22" s="28"/>
      <c r="D22" s="32" t="s">
        <v>15</v>
      </c>
      <c r="E22" s="32" t="s">
        <v>9</v>
      </c>
      <c r="F22" s="32" t="s">
        <v>10</v>
      </c>
      <c r="G22" s="30" t="s">
        <v>16</v>
      </c>
      <c r="H22" s="30" t="s">
        <v>17</v>
      </c>
      <c r="I22" s="30" t="s">
        <v>18</v>
      </c>
      <c r="J22" s="30" t="s">
        <v>19</v>
      </c>
      <c r="K22" s="31" t="s">
        <v>20</v>
      </c>
    </row>
    <row r="23" customFormat="false" ht="12.75" hidden="false" customHeight="false" outlineLevel="0" collapsed="false">
      <c r="B23" s="33" t="n">
        <v>3</v>
      </c>
      <c r="C23" s="34" t="s">
        <v>21</v>
      </c>
      <c r="D23" s="35" t="n">
        <v>600</v>
      </c>
      <c r="E23" s="35" t="n">
        <f aca="false">D23*B23</f>
        <v>1800</v>
      </c>
      <c r="F23" s="35" t="n">
        <f aca="false">E23*12</f>
        <v>21600</v>
      </c>
      <c r="G23" s="30" t="n">
        <f aca="false">(E23/2)</f>
        <v>900</v>
      </c>
      <c r="H23" s="30" t="n">
        <v>2020</v>
      </c>
      <c r="I23" s="30" t="n">
        <v>1800</v>
      </c>
      <c r="J23" s="30" t="n">
        <v>600</v>
      </c>
      <c r="K23" s="36" t="n">
        <f aca="false">(F23+G23+H23+I23+J23)</f>
        <v>26920</v>
      </c>
    </row>
    <row r="24" customFormat="false" ht="12.75" hidden="false" customHeight="false" outlineLevel="0" collapsed="false">
      <c r="B24" s="33" t="n">
        <v>1</v>
      </c>
      <c r="C24" s="34" t="s">
        <v>22</v>
      </c>
      <c r="D24" s="35" t="n">
        <v>500</v>
      </c>
      <c r="E24" s="35" t="n">
        <f aca="false">D24*B24</f>
        <v>500</v>
      </c>
      <c r="F24" s="35" t="n">
        <f aca="false">E24*12</f>
        <v>6000</v>
      </c>
      <c r="G24" s="30" t="n">
        <f aca="false">(E24/2)</f>
        <v>250</v>
      </c>
      <c r="H24" s="30" t="n">
        <v>561</v>
      </c>
      <c r="I24" s="30" t="n">
        <v>500</v>
      </c>
      <c r="J24" s="30" t="n">
        <v>200</v>
      </c>
      <c r="K24" s="36" t="n">
        <f aca="false">(F24+G24+H24+I24+J24)</f>
        <v>7511</v>
      </c>
    </row>
    <row r="25" customFormat="false" ht="12.75" hidden="false" customHeight="false" outlineLevel="0" collapsed="false">
      <c r="B25" s="37" t="n">
        <v>1</v>
      </c>
      <c r="C25" s="30" t="s">
        <v>23</v>
      </c>
      <c r="D25" s="38" t="n">
        <v>250</v>
      </c>
      <c r="E25" s="35" t="n">
        <f aca="false">D25*B25</f>
        <v>250</v>
      </c>
      <c r="F25" s="35" t="n">
        <f aca="false">E25*12</f>
        <v>3000</v>
      </c>
      <c r="G25" s="30" t="n">
        <f aca="false">(E25/2)</f>
        <v>125</v>
      </c>
      <c r="H25" s="30" t="n">
        <v>281</v>
      </c>
      <c r="I25" s="30" t="n">
        <v>250</v>
      </c>
      <c r="J25" s="30" t="n">
        <v>200</v>
      </c>
      <c r="K25" s="36" t="n">
        <f aca="false">(F25+G25+H25+I25+J25)</f>
        <v>3856</v>
      </c>
    </row>
    <row r="26" customFormat="false" ht="12.75" hidden="false" customHeight="false" outlineLevel="0" collapsed="false">
      <c r="B26" s="33" t="n">
        <v>3</v>
      </c>
      <c r="C26" s="34" t="s">
        <v>24</v>
      </c>
      <c r="D26" s="35" t="n">
        <v>220</v>
      </c>
      <c r="E26" s="35" t="n">
        <f aca="false">D26*B26</f>
        <v>660</v>
      </c>
      <c r="F26" s="35" t="n">
        <f aca="false">E26*12</f>
        <v>7920</v>
      </c>
      <c r="G26" s="30" t="n">
        <f aca="false">(E26/2)</f>
        <v>330</v>
      </c>
      <c r="H26" s="30" t="n">
        <v>741</v>
      </c>
      <c r="I26" s="30" t="n">
        <v>660</v>
      </c>
      <c r="J26" s="30" t="n">
        <v>600</v>
      </c>
      <c r="K26" s="36" t="n">
        <f aca="false">(F26+G26+H26+I26+J26)</f>
        <v>10251</v>
      </c>
    </row>
    <row r="27" customFormat="false" ht="12.75" hidden="false" customHeight="false" outlineLevel="0" collapsed="false">
      <c r="B27" s="33" t="n">
        <v>1</v>
      </c>
      <c r="C27" s="34" t="s">
        <v>25</v>
      </c>
      <c r="D27" s="35" t="n">
        <v>150</v>
      </c>
      <c r="E27" s="35" t="n">
        <f aca="false">D27*B27</f>
        <v>150</v>
      </c>
      <c r="F27" s="35" t="n">
        <f aca="false">E27*12</f>
        <v>1800</v>
      </c>
      <c r="G27" s="30" t="n">
        <f aca="false">(E27/2)</f>
        <v>75</v>
      </c>
      <c r="H27" s="30" t="n">
        <v>168</v>
      </c>
      <c r="I27" s="30" t="n">
        <v>150</v>
      </c>
      <c r="J27" s="30" t="n">
        <v>200</v>
      </c>
      <c r="K27" s="36" t="n">
        <f aca="false">(F27+G27+H27+I27+J27)</f>
        <v>2393</v>
      </c>
    </row>
    <row r="28" customFormat="false" ht="12.75" hidden="false" customHeight="false" outlineLevel="0" collapsed="false">
      <c r="B28" s="33" t="n">
        <v>1</v>
      </c>
      <c r="C28" s="34" t="s">
        <v>26</v>
      </c>
      <c r="D28" s="35" t="n">
        <v>220</v>
      </c>
      <c r="E28" s="35" t="n">
        <f aca="false">D28*B28</f>
        <v>220</v>
      </c>
      <c r="F28" s="35" t="n">
        <f aca="false">E28*12</f>
        <v>2640</v>
      </c>
      <c r="G28" s="30" t="n">
        <f aca="false">(E28/2)</f>
        <v>110</v>
      </c>
      <c r="H28" s="30" t="n">
        <v>247</v>
      </c>
      <c r="I28" s="30" t="n">
        <v>220</v>
      </c>
      <c r="J28" s="30" t="n">
        <v>200</v>
      </c>
      <c r="K28" s="36" t="n">
        <f aca="false">(F28+G28+H28+I28+J28)</f>
        <v>3417</v>
      </c>
    </row>
    <row r="29" customFormat="false" ht="12.75" hidden="false" customHeight="false" outlineLevel="0" collapsed="false">
      <c r="B29" s="33" t="n">
        <v>1</v>
      </c>
      <c r="C29" s="34" t="s">
        <v>27</v>
      </c>
      <c r="D29" s="35" t="n">
        <v>220</v>
      </c>
      <c r="E29" s="35" t="n">
        <f aca="false">D29*B29</f>
        <v>220</v>
      </c>
      <c r="F29" s="35" t="n">
        <f aca="false">E29*12</f>
        <v>2640</v>
      </c>
      <c r="G29" s="30" t="n">
        <f aca="false">(E29/2)</f>
        <v>110</v>
      </c>
      <c r="H29" s="30" t="n">
        <v>247</v>
      </c>
      <c r="I29" s="30" t="n">
        <v>220</v>
      </c>
      <c r="J29" s="30" t="n">
        <v>200</v>
      </c>
      <c r="K29" s="36" t="n">
        <f aca="false">(F29+G29+H29+I29+J29)</f>
        <v>3417</v>
      </c>
    </row>
    <row r="30" customFormat="false" ht="12.75" hidden="false" customHeight="false" outlineLevel="0" collapsed="false">
      <c r="B30" s="33" t="n">
        <v>1</v>
      </c>
      <c r="C30" s="34" t="s">
        <v>28</v>
      </c>
      <c r="D30" s="35" t="n">
        <v>350</v>
      </c>
      <c r="E30" s="35" t="n">
        <f aca="false">D30*B30</f>
        <v>350</v>
      </c>
      <c r="F30" s="35" t="n">
        <f aca="false">E30*12</f>
        <v>4200</v>
      </c>
      <c r="G30" s="30" t="n">
        <f aca="false">(E30/2)</f>
        <v>175</v>
      </c>
      <c r="H30" s="30" t="n">
        <v>392.7</v>
      </c>
      <c r="I30" s="30" t="n">
        <v>350</v>
      </c>
      <c r="J30" s="30" t="n">
        <v>200</v>
      </c>
      <c r="K30" s="36" t="n">
        <f aca="false">(F30+G30+H30+I30+J30)</f>
        <v>5317.7</v>
      </c>
    </row>
    <row r="31" customFormat="false" ht="12.75" hidden="false" customHeight="false" outlineLevel="0" collapsed="false">
      <c r="B31" s="33" t="n">
        <v>1</v>
      </c>
      <c r="C31" s="34" t="s">
        <v>29</v>
      </c>
      <c r="D31" s="35" t="n">
        <v>250</v>
      </c>
      <c r="E31" s="35" t="n">
        <f aca="false">D31*B31</f>
        <v>250</v>
      </c>
      <c r="F31" s="35" t="n">
        <f aca="false">E31*12</f>
        <v>3000</v>
      </c>
      <c r="G31" s="30" t="n">
        <f aca="false">(E31/2)</f>
        <v>125</v>
      </c>
      <c r="H31" s="30" t="n">
        <v>280.5</v>
      </c>
      <c r="I31" s="30" t="n">
        <v>250</v>
      </c>
      <c r="J31" s="30" t="n">
        <v>200</v>
      </c>
      <c r="K31" s="36" t="n">
        <f aca="false">(F31+G31+H31+I31+J31)</f>
        <v>3855.5</v>
      </c>
    </row>
    <row r="32" customFormat="false" ht="13.5" hidden="false" customHeight="false" outlineLevel="0" collapsed="false">
      <c r="B32" s="39" t="n">
        <v>1</v>
      </c>
      <c r="C32" s="40" t="s">
        <v>30</v>
      </c>
      <c r="D32" s="41" t="n">
        <v>220</v>
      </c>
      <c r="E32" s="41" t="n">
        <v>220</v>
      </c>
      <c r="F32" s="41" t="n">
        <f aca="false">E32*12</f>
        <v>2640</v>
      </c>
      <c r="G32" s="42" t="n">
        <f aca="false">(E32/2)</f>
        <v>110</v>
      </c>
      <c r="H32" s="42" t="n">
        <v>246.84</v>
      </c>
      <c r="I32" s="42" t="n">
        <v>220</v>
      </c>
      <c r="J32" s="42" t="n">
        <v>200</v>
      </c>
      <c r="K32" s="43" t="n">
        <f aca="false">(F32+G32+H32+I32+J32)</f>
        <v>3416.84</v>
      </c>
    </row>
    <row r="33" customFormat="false" ht="13.5" hidden="false" customHeight="false" outlineLevel="0" collapsed="false">
      <c r="B33" s="44" t="n">
        <f aca="false">SUM(B23:B32)</f>
        <v>14</v>
      </c>
      <c r="C33" s="7"/>
      <c r="D33" s="7"/>
      <c r="E33" s="45" t="n">
        <f aca="false">SUM(E23:E29)</f>
        <v>3800</v>
      </c>
      <c r="F33" s="46" t="n">
        <f aca="false">SUM(F23:F29)</f>
        <v>45600</v>
      </c>
    </row>
    <row r="34" customFormat="false" ht="13.5" hidden="false" customHeight="false" outlineLevel="0" collapsed="false">
      <c r="B34" s="2"/>
      <c r="C34" s="2"/>
      <c r="D34" s="2"/>
      <c r="E34" s="2"/>
    </row>
    <row r="35" customFormat="false" ht="13.5" hidden="false" customHeight="false" outlineLevel="0" collapsed="false">
      <c r="B35" s="8" t="s">
        <v>31</v>
      </c>
      <c r="C35" s="8"/>
      <c r="D35" s="2"/>
      <c r="E35" s="2"/>
    </row>
    <row r="36" customFormat="false" ht="12.75" hidden="false" customHeight="false" outlineLevel="0" collapsed="false">
      <c r="B36" s="47" t="s">
        <v>32</v>
      </c>
      <c r="C36" s="48" t="n">
        <v>200</v>
      </c>
      <c r="D36" s="49" t="s">
        <v>33</v>
      </c>
    </row>
    <row r="37" customFormat="false" ht="12.75" hidden="false" customHeight="false" outlineLevel="0" collapsed="false">
      <c r="B37" s="37" t="s">
        <v>34</v>
      </c>
      <c r="C37" s="36" t="n">
        <v>240</v>
      </c>
      <c r="D37" s="49" t="s">
        <v>33</v>
      </c>
    </row>
    <row r="38" customFormat="false" ht="26.25" hidden="false" customHeight="false" outlineLevel="0" collapsed="false">
      <c r="B38" s="50" t="s">
        <v>35</v>
      </c>
      <c r="C38" s="51" t="n">
        <v>2100</v>
      </c>
      <c r="D38" s="49"/>
      <c r="E38" s="1" t="s">
        <v>36</v>
      </c>
    </row>
    <row r="39" customFormat="false" ht="13.5" hidden="false" customHeight="false" outlineLevel="0" collapsed="false">
      <c r="B39" s="11" t="s">
        <v>20</v>
      </c>
      <c r="C39" s="52" t="n">
        <f aca="false">SUM(C36:C38)</f>
        <v>254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8" t="s">
        <v>37</v>
      </c>
      <c r="C41" s="8"/>
      <c r="D41" s="8"/>
    </row>
    <row r="42" customFormat="false" ht="26.25" hidden="false" customHeight="false" outlineLevel="0" collapsed="false">
      <c r="B42" s="53" t="s">
        <v>38</v>
      </c>
      <c r="C42" s="54" t="s">
        <v>9</v>
      </c>
      <c r="D42" s="55" t="s">
        <v>10</v>
      </c>
    </row>
    <row r="43" customFormat="false" ht="12.75" hidden="false" customHeight="false" outlineLevel="0" collapsed="false">
      <c r="B43" s="47" t="s">
        <v>39</v>
      </c>
      <c r="C43" s="56" t="n">
        <v>30</v>
      </c>
      <c r="D43" s="48" t="n">
        <f aca="false">C43*12</f>
        <v>360</v>
      </c>
    </row>
    <row r="44" customFormat="false" ht="12.75" hidden="false" customHeight="false" outlineLevel="0" collapsed="false">
      <c r="B44" s="47" t="s">
        <v>40</v>
      </c>
      <c r="C44" s="56" t="n">
        <v>34.5</v>
      </c>
      <c r="D44" s="48" t="n">
        <f aca="false">C44*12</f>
        <v>414</v>
      </c>
    </row>
    <row r="45" customFormat="false" ht="12.75" hidden="false" customHeight="false" outlineLevel="0" collapsed="false">
      <c r="B45" s="37" t="s">
        <v>41</v>
      </c>
      <c r="C45" s="57" t="n">
        <v>96</v>
      </c>
      <c r="D45" s="36" t="n">
        <f aca="false">C45*12</f>
        <v>1152</v>
      </c>
    </row>
    <row r="46" customFormat="false" ht="13.5" hidden="false" customHeight="false" outlineLevel="0" collapsed="false">
      <c r="B46" s="58" t="s">
        <v>42</v>
      </c>
      <c r="C46" s="35" t="n">
        <v>30</v>
      </c>
      <c r="D46" s="59" t="n">
        <f aca="false">C46*12</f>
        <v>360</v>
      </c>
    </row>
    <row r="47" customFormat="false" ht="13.5" hidden="false" customHeight="false" outlineLevel="0" collapsed="false">
      <c r="B47" s="11" t="s">
        <v>20</v>
      </c>
      <c r="C47" s="60" t="n">
        <f aca="false">SUM(C43:C46)</f>
        <v>190.5</v>
      </c>
      <c r="D47" s="52" t="n">
        <f aca="false">SUM(D43:D46)</f>
        <v>2286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8" t="s">
        <v>43</v>
      </c>
      <c r="C49" s="8"/>
      <c r="D49" s="8"/>
      <c r="E49" s="8"/>
    </row>
    <row r="50" customFormat="false" ht="26.25" hidden="false" customHeight="false" outlineLevel="0" collapsed="false">
      <c r="B50" s="61" t="s">
        <v>44</v>
      </c>
      <c r="C50" s="62" t="s">
        <v>45</v>
      </c>
      <c r="D50" s="62" t="s">
        <v>9</v>
      </c>
      <c r="E50" s="63" t="s">
        <v>10</v>
      </c>
    </row>
    <row r="51" customFormat="false" ht="12.75" hidden="false" customHeight="false" outlineLevel="0" collapsed="false">
      <c r="B51" s="64" t="n">
        <v>1</v>
      </c>
      <c r="C51" s="65" t="s">
        <v>46</v>
      </c>
      <c r="D51" s="66" t="n">
        <v>10</v>
      </c>
      <c r="E51" s="67" t="n">
        <f aca="false">D51*12</f>
        <v>120</v>
      </c>
    </row>
    <row r="52" customFormat="false" ht="12.75" hidden="false" customHeight="false" outlineLevel="0" collapsed="false">
      <c r="B52" s="33" t="n">
        <v>4</v>
      </c>
      <c r="C52" s="68" t="s">
        <v>40</v>
      </c>
      <c r="D52" s="35" t="n">
        <v>2</v>
      </c>
      <c r="E52" s="67" t="n">
        <f aca="false">D52*12</f>
        <v>24</v>
      </c>
    </row>
    <row r="53" customFormat="false" ht="12.75" hidden="false" customHeight="false" outlineLevel="0" collapsed="false">
      <c r="B53" s="33" t="n">
        <v>1</v>
      </c>
      <c r="C53" s="68" t="s">
        <v>47</v>
      </c>
      <c r="D53" s="35" t="n">
        <v>5</v>
      </c>
      <c r="E53" s="67" t="n">
        <f aca="false">D53*12</f>
        <v>60</v>
      </c>
    </row>
    <row r="54" customFormat="false" ht="12.75" hidden="false" customHeight="false" outlineLevel="0" collapsed="false">
      <c r="B54" s="33" t="n">
        <v>5</v>
      </c>
      <c r="C54" s="68" t="s">
        <v>48</v>
      </c>
      <c r="D54" s="35" t="n">
        <v>1.5</v>
      </c>
      <c r="E54" s="67" t="n">
        <f aca="false">D54*12</f>
        <v>18</v>
      </c>
    </row>
    <row r="55" customFormat="false" ht="13.5" hidden="false" customHeight="false" outlineLevel="0" collapsed="false">
      <c r="B55" s="39" t="n">
        <v>2</v>
      </c>
      <c r="C55" s="40" t="s">
        <v>49</v>
      </c>
      <c r="D55" s="41" t="n">
        <v>77.5</v>
      </c>
      <c r="E55" s="67" t="n">
        <f aca="false">D55*12</f>
        <v>930</v>
      </c>
    </row>
    <row r="56" customFormat="false" ht="13.5" hidden="false" customHeight="false" outlineLevel="0" collapsed="false">
      <c r="B56" s="69"/>
      <c r="C56" s="70" t="s">
        <v>20</v>
      </c>
      <c r="D56" s="71" t="n">
        <f aca="false">SUM(D51:D55)</f>
        <v>96</v>
      </c>
      <c r="E56" s="72" t="n">
        <f aca="false">SUM(E51:E55)</f>
        <v>1152</v>
      </c>
    </row>
    <row r="57" customFormat="false" ht="12.75" hidden="false" customHeight="false" outlineLevel="0" collapsed="false">
      <c r="B57" s="2"/>
      <c r="C57" s="2"/>
      <c r="D57" s="23"/>
      <c r="E57" s="23"/>
    </row>
    <row r="58" customFormat="false" ht="13.5" hidden="false" customHeight="false" outlineLevel="0" collapsed="false"/>
    <row r="59" customFormat="false" ht="13.5" hidden="false" customHeight="false" outlineLevel="0" collapsed="false">
      <c r="B59" s="61" t="s">
        <v>50</v>
      </c>
      <c r="C59" s="73" t="n">
        <v>1000</v>
      </c>
    </row>
    <row r="61" customFormat="false" ht="12.75" hidden="false" customHeight="false" outlineLevel="0" collapsed="false">
      <c r="B61" s="1" t="s">
        <v>51</v>
      </c>
      <c r="G61" s="14"/>
    </row>
    <row r="62" customFormat="false" ht="12.75" hidden="false" customHeight="false" outlineLevel="0" collapsed="false">
      <c r="B62" s="74" t="s">
        <v>52</v>
      </c>
      <c r="C62" s="75" t="s">
        <v>53</v>
      </c>
      <c r="G62" s="14"/>
    </row>
    <row r="63" customFormat="false" ht="13.5" hidden="false" customHeight="false" outlineLevel="0" collapsed="false">
      <c r="B63" s="76" t="s">
        <v>54</v>
      </c>
      <c r="C63" s="77" t="n">
        <v>7555</v>
      </c>
      <c r="G63" s="14"/>
    </row>
    <row r="64" customFormat="false" ht="26.25" hidden="false" customHeight="false" outlineLevel="0" collapsed="false">
      <c r="B64" s="76" t="s">
        <v>55</v>
      </c>
      <c r="C64" s="77" t="n">
        <v>2200</v>
      </c>
      <c r="G64" s="14"/>
    </row>
    <row r="65" customFormat="false" ht="26.25" hidden="false" customHeight="false" outlineLevel="0" collapsed="false">
      <c r="B65" s="76" t="s">
        <v>56</v>
      </c>
      <c r="C65" s="77" t="n">
        <v>1850</v>
      </c>
      <c r="G65" s="14"/>
    </row>
    <row r="66" customFormat="false" ht="26.25" hidden="false" customHeight="false" outlineLevel="0" collapsed="false">
      <c r="B66" s="76" t="s">
        <v>57</v>
      </c>
      <c r="C66" s="77" t="n">
        <v>1750</v>
      </c>
      <c r="G66" s="14"/>
    </row>
    <row r="67" customFormat="false" ht="13.5" hidden="false" customHeight="false" outlineLevel="0" collapsed="false">
      <c r="B67" s="76" t="s">
        <v>58</v>
      </c>
      <c r="C67" s="77" t="n">
        <v>13</v>
      </c>
      <c r="G67" s="14"/>
    </row>
    <row r="68" customFormat="false" ht="13.5" hidden="false" customHeight="false" outlineLevel="0" collapsed="false">
      <c r="B68" s="76" t="s">
        <v>59</v>
      </c>
      <c r="C68" s="77" t="n">
        <v>2750</v>
      </c>
      <c r="G68" s="14"/>
    </row>
    <row r="69" customFormat="false" ht="13.5" hidden="false" customHeight="false" outlineLevel="0" collapsed="false">
      <c r="B69" s="76" t="s">
        <v>60</v>
      </c>
      <c r="C69" s="77" t="n">
        <v>650</v>
      </c>
      <c r="G69" s="14"/>
    </row>
    <row r="70" customFormat="false" ht="13.5" hidden="false" customHeight="false" outlineLevel="0" collapsed="false">
      <c r="B70" s="76" t="s">
        <v>61</v>
      </c>
      <c r="C70" s="77" t="n">
        <v>1600</v>
      </c>
      <c r="G70" s="2"/>
    </row>
    <row r="71" customFormat="false" ht="13.5" hidden="false" customHeight="false" outlineLevel="0" collapsed="false">
      <c r="B71" s="78" t="s">
        <v>62</v>
      </c>
      <c r="C71" s="77" t="n">
        <f aca="false">SUM(C63:C70)</f>
        <v>18368</v>
      </c>
      <c r="G71" s="14"/>
    </row>
  </sheetData>
  <mergeCells count="13">
    <mergeCell ref="B2:E2"/>
    <mergeCell ref="A4:G5"/>
    <mergeCell ref="B7:D8"/>
    <mergeCell ref="B10:D10"/>
    <mergeCell ref="A14:G15"/>
    <mergeCell ref="B17:B18"/>
    <mergeCell ref="B20:F20"/>
    <mergeCell ref="B21:B22"/>
    <mergeCell ref="C21:C22"/>
    <mergeCell ref="D21:F21"/>
    <mergeCell ref="B35:C35"/>
    <mergeCell ref="B41:D41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79" width="39.85"/>
    <col collapsed="false" customWidth="true" hidden="false" outlineLevel="0" max="3" min="3" style="79" width="21.99"/>
    <col collapsed="false" customWidth="true" hidden="false" outlineLevel="0" max="4" min="4" style="79" width="14.85"/>
    <col collapsed="false" customWidth="true" hidden="false" outlineLevel="0" max="5" min="5" style="79" width="17.56"/>
    <col collapsed="false" customWidth="true" hidden="false" outlineLevel="0" max="6" min="6" style="79" width="14.41"/>
    <col collapsed="false" customWidth="false" hidden="false" outlineLevel="0" max="257" min="7" style="79" width="11.42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17" t="s">
        <v>8</v>
      </c>
      <c r="C3" s="80" t="s">
        <v>63</v>
      </c>
      <c r="D3" s="63" t="s">
        <v>64</v>
      </c>
      <c r="E3" s="5" t="s">
        <v>65</v>
      </c>
    </row>
    <row r="4" customFormat="false" ht="13.5" hidden="false" customHeight="false" outlineLevel="0" collapsed="false">
      <c r="B4" s="17"/>
      <c r="C4" s="20" t="n">
        <v>400</v>
      </c>
      <c r="D4" s="81" t="n">
        <v>3</v>
      </c>
      <c r="E4" s="82" t="n">
        <f aca="false">C4*D4</f>
        <v>120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83" t="s">
        <v>66</v>
      </c>
      <c r="C7" s="83"/>
      <c r="D7" s="83"/>
      <c r="E7" s="83"/>
    </row>
    <row r="8" customFormat="false" ht="12.75" hidden="false" customHeight="false" outlineLevel="0" collapsed="false">
      <c r="B8" s="2"/>
      <c r="C8" s="2"/>
      <c r="D8" s="2"/>
      <c r="E8" s="2"/>
    </row>
    <row r="9" customFormat="false" ht="12.75" hidden="false" customHeight="false" outlineLevel="0" collapsed="false">
      <c r="B9" s="2" t="s">
        <v>67</v>
      </c>
      <c r="C9" s="2"/>
      <c r="D9" s="2"/>
      <c r="E9" s="2"/>
    </row>
    <row r="10" customFormat="false" ht="13.5" hidden="false" customHeight="false" outlineLevel="0" collapsed="false">
      <c r="B10" s="2"/>
      <c r="C10" s="2"/>
      <c r="D10" s="2"/>
      <c r="E10" s="2"/>
    </row>
    <row r="11" customFormat="false" ht="13.5" hidden="false" customHeight="true" outlineLevel="0" collapsed="false">
      <c r="B11" s="8" t="s">
        <v>68</v>
      </c>
      <c r="C11" s="8"/>
      <c r="D11" s="8"/>
      <c r="E11" s="8"/>
    </row>
    <row r="12" customFormat="false" ht="13.5" hidden="false" customHeight="false" outlineLevel="0" collapsed="false">
      <c r="B12" s="84" t="s">
        <v>45</v>
      </c>
      <c r="C12" s="85" t="s">
        <v>69</v>
      </c>
      <c r="D12" s="85" t="s">
        <v>70</v>
      </c>
      <c r="E12" s="86" t="s">
        <v>71</v>
      </c>
    </row>
    <row r="13" customFormat="false" ht="12.75" hidden="false" customHeight="false" outlineLevel="0" collapsed="false">
      <c r="B13" s="47" t="s">
        <v>72</v>
      </c>
      <c r="C13" s="87" t="n">
        <v>105</v>
      </c>
      <c r="D13" s="56" t="n">
        <v>18</v>
      </c>
      <c r="E13" s="48" t="n">
        <f aca="false">C13*D13</f>
        <v>1890</v>
      </c>
    </row>
    <row r="14" customFormat="false" ht="12.75" hidden="false" customHeight="false" outlineLevel="0" collapsed="false">
      <c r="B14" s="37" t="s">
        <v>73</v>
      </c>
      <c r="C14" s="30" t="n">
        <v>105</v>
      </c>
      <c r="D14" s="57" t="n">
        <v>25</v>
      </c>
      <c r="E14" s="36" t="n">
        <f aca="false">C14*D14</f>
        <v>2625</v>
      </c>
    </row>
    <row r="15" customFormat="false" ht="12.75" hidden="false" customHeight="false" outlineLevel="0" collapsed="false">
      <c r="B15" s="37" t="s">
        <v>74</v>
      </c>
      <c r="C15" s="30" t="n">
        <v>105</v>
      </c>
      <c r="D15" s="57" t="n">
        <v>15</v>
      </c>
      <c r="E15" s="36" t="n">
        <f aca="false">C15*D15</f>
        <v>1575</v>
      </c>
    </row>
    <row r="16" customFormat="false" ht="12.75" hidden="false" customHeight="false" outlineLevel="0" collapsed="false">
      <c r="B16" s="37" t="s">
        <v>75</v>
      </c>
      <c r="C16" s="30" t="n">
        <v>105</v>
      </c>
      <c r="D16" s="57" t="n">
        <v>20</v>
      </c>
      <c r="E16" s="36" t="n">
        <f aca="false">C16*D16</f>
        <v>2100</v>
      </c>
    </row>
    <row r="17" customFormat="false" ht="13.5" hidden="false" customHeight="false" outlineLevel="0" collapsed="false">
      <c r="B17" s="37" t="s">
        <v>76</v>
      </c>
      <c r="C17" s="30" t="n">
        <v>1</v>
      </c>
      <c r="D17" s="57" t="n">
        <v>60</v>
      </c>
      <c r="E17" s="36" t="n">
        <f aca="false">C17*D17</f>
        <v>60</v>
      </c>
    </row>
    <row r="18" customFormat="false" ht="13.5" hidden="false" customHeight="false" outlineLevel="0" collapsed="false">
      <c r="B18" s="2"/>
      <c r="C18" s="83" t="s">
        <v>20</v>
      </c>
      <c r="D18" s="88" t="n">
        <f aca="false">SUM(D13:D17)</f>
        <v>138</v>
      </c>
      <c r="E18" s="89" t="n">
        <f aca="false">SUM(E13:E17)</f>
        <v>8250</v>
      </c>
    </row>
    <row r="19" customFormat="false" ht="13.5" hidden="false" customHeight="false" outlineLevel="0" collapsed="false"/>
    <row r="20" customFormat="false" ht="13.5" hidden="false" customHeight="true" outlineLevel="0" collapsed="false">
      <c r="B20" s="8" t="s">
        <v>77</v>
      </c>
      <c r="C20" s="8"/>
      <c r="D20" s="8"/>
      <c r="E20" s="8"/>
    </row>
    <row r="21" customFormat="false" ht="26.25" hidden="false" customHeight="false" outlineLevel="0" collapsed="false">
      <c r="B21" s="61" t="s">
        <v>69</v>
      </c>
      <c r="C21" s="62" t="s">
        <v>45</v>
      </c>
      <c r="D21" s="62" t="s">
        <v>78</v>
      </c>
      <c r="E21" s="63" t="s">
        <v>79</v>
      </c>
    </row>
    <row r="22" customFormat="false" ht="26.25" hidden="false" customHeight="false" outlineLevel="0" collapsed="false">
      <c r="B22" s="90" t="n">
        <v>3</v>
      </c>
      <c r="C22" s="40" t="s">
        <v>80</v>
      </c>
      <c r="D22" s="91" t="n">
        <v>385</v>
      </c>
      <c r="E22" s="92" t="n">
        <f aca="false">D22*B22</f>
        <v>1155</v>
      </c>
    </row>
    <row r="23" customFormat="false" ht="26.25" hidden="false" customHeight="false" outlineLevel="0" collapsed="false">
      <c r="B23" s="90" t="n">
        <v>3</v>
      </c>
      <c r="C23" s="40" t="s">
        <v>81</v>
      </c>
      <c r="D23" s="91" t="n">
        <v>150</v>
      </c>
      <c r="E23" s="92" t="n">
        <f aca="false">D23*B23</f>
        <v>450</v>
      </c>
    </row>
    <row r="24" customFormat="false" ht="13.5" hidden="false" customHeight="false" outlineLevel="0" collapsed="false">
      <c r="B24" s="90" t="n">
        <v>6</v>
      </c>
      <c r="C24" s="40" t="s">
        <v>82</v>
      </c>
      <c r="D24" s="91" t="n">
        <v>25</v>
      </c>
      <c r="E24" s="92" t="n">
        <f aca="false">D24*B24</f>
        <v>150</v>
      </c>
    </row>
    <row r="25" customFormat="false" ht="13.5" hidden="false" customHeight="false" outlineLevel="0" collapsed="false">
      <c r="B25" s="90" t="n">
        <v>1</v>
      </c>
      <c r="C25" s="40" t="s">
        <v>83</v>
      </c>
      <c r="D25" s="91" t="n">
        <v>500</v>
      </c>
      <c r="E25" s="92" t="n">
        <f aca="false">D25*B25</f>
        <v>500</v>
      </c>
    </row>
    <row r="26" customFormat="false" ht="13.5" hidden="false" customHeight="false" outlineLevel="0" collapsed="false">
      <c r="B26" s="90" t="n">
        <v>3</v>
      </c>
      <c r="C26" s="40" t="s">
        <v>84</v>
      </c>
      <c r="D26" s="91" t="n">
        <v>150</v>
      </c>
      <c r="E26" s="92" t="n">
        <f aca="false">D26*B26</f>
        <v>450</v>
      </c>
    </row>
    <row r="27" customFormat="false" ht="13.5" hidden="false" customHeight="false" outlineLevel="0" collapsed="false">
      <c r="B27" s="90" t="n">
        <v>1</v>
      </c>
      <c r="C27" s="40" t="s">
        <v>85</v>
      </c>
      <c r="D27" s="91" t="n">
        <v>800</v>
      </c>
      <c r="E27" s="92" t="n">
        <f aca="false">D27*B27</f>
        <v>800</v>
      </c>
    </row>
    <row r="28" customFormat="false" ht="13.5" hidden="false" customHeight="false" outlineLevel="0" collapsed="false">
      <c r="B28" s="90" t="n">
        <v>4</v>
      </c>
      <c r="C28" s="40" t="s">
        <v>86</v>
      </c>
      <c r="D28" s="91" t="n">
        <v>25</v>
      </c>
      <c r="E28" s="92" t="n">
        <f aca="false">D28*B28</f>
        <v>100</v>
      </c>
    </row>
    <row r="29" customFormat="false" ht="13.5" hidden="false" customHeight="false" outlineLevel="0" collapsed="false">
      <c r="B29" s="90" t="n">
        <v>1</v>
      </c>
      <c r="C29" s="40" t="s">
        <v>47</v>
      </c>
      <c r="D29" s="91" t="n">
        <v>250</v>
      </c>
      <c r="E29" s="92" t="n">
        <f aca="false">D29*B29</f>
        <v>250</v>
      </c>
    </row>
    <row r="30" customFormat="false" ht="26.25" hidden="false" customHeight="false" outlineLevel="0" collapsed="false">
      <c r="B30" s="90" t="n">
        <v>5</v>
      </c>
      <c r="C30" s="40" t="s">
        <v>87</v>
      </c>
      <c r="D30" s="91" t="n">
        <v>600</v>
      </c>
      <c r="E30" s="92" t="n">
        <f aca="false">D30*B30</f>
        <v>3000</v>
      </c>
    </row>
    <row r="31" customFormat="false" ht="13.5" hidden="false" customHeight="false" outlineLevel="0" collapsed="false">
      <c r="B31" s="90" t="n">
        <v>2</v>
      </c>
      <c r="C31" s="40" t="s">
        <v>88</v>
      </c>
      <c r="D31" s="91" t="n">
        <v>350</v>
      </c>
      <c r="E31" s="93" t="n">
        <f aca="false">D31*B31</f>
        <v>700</v>
      </c>
    </row>
    <row r="32" customFormat="false" ht="12.75" hidden="false" customHeight="false" outlineLevel="0" collapsed="false">
      <c r="B32" s="2"/>
      <c r="C32" s="2"/>
      <c r="D32" s="23"/>
      <c r="E32" s="94" t="n">
        <f aca="false">SUM(E22:E31)</f>
        <v>7555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8" t="s">
        <v>89</v>
      </c>
      <c r="C35" s="95" t="n">
        <v>672</v>
      </c>
    </row>
    <row r="37" customFormat="false" ht="13.5" hidden="false" customHeight="false" outlineLevel="0" collapsed="false">
      <c r="D37" s="1"/>
    </row>
    <row r="38" customFormat="false" ht="13.5" hidden="false" customHeight="true" outlineLevel="0" collapsed="false">
      <c r="B38" s="8" t="s">
        <v>90</v>
      </c>
      <c r="C38" s="8"/>
      <c r="D38" s="1"/>
      <c r="E38" s="1"/>
    </row>
    <row r="39" customFormat="false" ht="13.5" hidden="false" customHeight="false" outlineLevel="0" collapsed="false">
      <c r="B39" s="96" t="s">
        <v>91</v>
      </c>
      <c r="C39" s="8" t="s">
        <v>92</v>
      </c>
      <c r="D39" s="1"/>
      <c r="E39" s="1"/>
    </row>
    <row r="40" customFormat="false" ht="14.25" hidden="false" customHeight="true" outlineLevel="0" collapsed="false">
      <c r="B40" s="97" t="s">
        <v>93</v>
      </c>
      <c r="C40" s="98" t="n">
        <v>2200</v>
      </c>
      <c r="D40" s="1"/>
      <c r="E40" s="1"/>
    </row>
    <row r="41" customFormat="false" ht="12.75" hidden="false" customHeight="false" outlineLevel="0" collapsed="false">
      <c r="B41" s="47" t="s">
        <v>94</v>
      </c>
      <c r="C41" s="48" t="n">
        <v>1850</v>
      </c>
      <c r="D41" s="1"/>
      <c r="E41" s="1"/>
    </row>
    <row r="42" customFormat="false" ht="14.25" hidden="false" customHeight="true" outlineLevel="0" collapsed="false">
      <c r="B42" s="47" t="s">
        <v>95</v>
      </c>
      <c r="C42" s="48" t="n">
        <v>13</v>
      </c>
      <c r="D42" s="1"/>
      <c r="E42" s="1"/>
    </row>
    <row r="43" customFormat="false" ht="13.5" hidden="false" customHeight="false" outlineLevel="0" collapsed="false">
      <c r="B43" s="99" t="s">
        <v>20</v>
      </c>
      <c r="C43" s="89" t="n">
        <f aca="false">SUM(C40:C42)</f>
        <v>4063</v>
      </c>
      <c r="E43" s="1"/>
    </row>
    <row r="44" customFormat="false" ht="13.5" hidden="false" customHeight="false" outlineLevel="0" collapsed="false">
      <c r="A44" s="1"/>
      <c r="B44" s="2"/>
      <c r="C44" s="2"/>
      <c r="E44" s="1"/>
      <c r="F44" s="1"/>
      <c r="G44" s="1"/>
    </row>
    <row r="45" customFormat="false" ht="14.25" hidden="false" customHeight="true" outlineLevel="0" collapsed="false">
      <c r="A45" s="1"/>
      <c r="B45" s="99" t="s">
        <v>96</v>
      </c>
      <c r="C45" s="99"/>
      <c r="D45" s="89" t="n">
        <v>45471</v>
      </c>
      <c r="E45" s="1"/>
      <c r="F45" s="100"/>
      <c r="G45" s="1"/>
    </row>
    <row r="46" customFormat="false" ht="12.75" hidden="false" customHeight="false" outlineLevel="0" collapsed="false">
      <c r="A46" s="1"/>
      <c r="B46" s="1"/>
      <c r="C46" s="1"/>
      <c r="D46" s="10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01"/>
      <c r="E47" s="1"/>
      <c r="F47" s="1"/>
      <c r="G47" s="1"/>
    </row>
    <row r="48" customFormat="false" ht="13.5" hidden="false" customHeight="false" outlineLevel="0" collapsed="false">
      <c r="A48" s="1"/>
      <c r="D48" s="1"/>
      <c r="E48" s="1"/>
      <c r="F48" s="1"/>
      <c r="G48" s="1"/>
    </row>
    <row r="49" customFormat="false" ht="13.5" hidden="false" customHeight="false" outlineLevel="0" collapsed="false">
      <c r="A49" s="1"/>
      <c r="B49" s="8" t="s">
        <v>97</v>
      </c>
      <c r="C49" s="8"/>
      <c r="D49" s="102"/>
      <c r="E49" s="1"/>
      <c r="F49" s="1"/>
      <c r="G49" s="1"/>
    </row>
    <row r="50" customFormat="false" ht="13.5" hidden="false" customHeight="false" outlineLevel="0" collapsed="false">
      <c r="A50" s="1"/>
      <c r="B50" s="103" t="s">
        <v>98</v>
      </c>
      <c r="C50" s="104" t="s">
        <v>99</v>
      </c>
      <c r="D50" s="2"/>
      <c r="E50" s="1"/>
      <c r="F50" s="1"/>
      <c r="G50" s="1"/>
    </row>
    <row r="51" customFormat="false" ht="13.5" hidden="false" customHeight="false" outlineLevel="0" collapsed="false">
      <c r="A51" s="1"/>
      <c r="B51" s="105" t="s">
        <v>100</v>
      </c>
      <c r="C51" s="106" t="n">
        <f aca="false">C54/3</f>
        <v>1823.66666666667</v>
      </c>
      <c r="D51" s="2"/>
      <c r="E51" s="1"/>
      <c r="F51" s="1"/>
      <c r="G51" s="1"/>
    </row>
    <row r="52" customFormat="false" ht="13.5" hidden="false" customHeight="false" outlineLevel="0" collapsed="false">
      <c r="A52" s="1"/>
      <c r="B52" s="107" t="s">
        <v>101</v>
      </c>
      <c r="C52" s="106" t="n">
        <f aca="false">C51</f>
        <v>1823.66666666667</v>
      </c>
      <c r="D52" s="2"/>
      <c r="E52" s="1"/>
      <c r="F52" s="1"/>
      <c r="G52" s="1"/>
    </row>
    <row r="53" customFormat="false" ht="13.5" hidden="false" customHeight="false" outlineLevel="0" collapsed="false">
      <c r="A53" s="1"/>
      <c r="B53" s="108" t="s">
        <v>102</v>
      </c>
      <c r="C53" s="106" t="n">
        <f aca="false">C52</f>
        <v>1823.66666666667</v>
      </c>
      <c r="D53" s="2"/>
      <c r="E53" s="109"/>
      <c r="F53" s="1"/>
      <c r="G53" s="1"/>
    </row>
    <row r="54" customFormat="false" ht="13.5" hidden="false" customHeight="false" outlineLevel="0" collapsed="false">
      <c r="A54" s="1"/>
      <c r="B54" s="110" t="s">
        <v>103</v>
      </c>
      <c r="C54" s="82" t="n">
        <v>5471</v>
      </c>
      <c r="D54" s="2"/>
      <c r="E54" s="1"/>
      <c r="F54" s="1"/>
      <c r="G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3.5" hidden="false" customHeight="false" outlineLevel="0" collapsed="false">
      <c r="A56" s="1"/>
      <c r="B56" s="111" t="s">
        <v>104</v>
      </c>
      <c r="C56" s="111"/>
      <c r="D56" s="82" t="n">
        <f aca="false">D45-C54</f>
        <v>40000</v>
      </c>
      <c r="E56" s="112"/>
      <c r="F56" s="1"/>
      <c r="G56" s="1"/>
    </row>
    <row r="57" customFormat="false" ht="12.75" hidden="false" customHeight="false" outlineLevel="0" collapsed="false">
      <c r="A57" s="1"/>
      <c r="B57" s="113"/>
      <c r="C57" s="23"/>
      <c r="D57" s="23"/>
      <c r="E57" s="112"/>
      <c r="F57" s="1"/>
      <c r="G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3.5" hidden="false" customHeight="true" outlineLevel="0" collapsed="false">
      <c r="A59" s="1"/>
      <c r="B59" s="8" t="s">
        <v>105</v>
      </c>
      <c r="C59" s="8"/>
      <c r="D59" s="8"/>
      <c r="E59" s="1"/>
      <c r="F59" s="1"/>
      <c r="G59" s="1"/>
    </row>
    <row r="60" customFormat="false" ht="12.75" hidden="false" customHeight="false" outlineLevel="0" collapsed="false">
      <c r="A60" s="1"/>
      <c r="B60" s="29" t="s">
        <v>106</v>
      </c>
      <c r="C60" s="57" t="n">
        <f aca="false">D56</f>
        <v>40000</v>
      </c>
      <c r="D60" s="57"/>
      <c r="E60" s="1"/>
      <c r="F60" s="1"/>
      <c r="G60" s="1"/>
    </row>
    <row r="61" customFormat="false" ht="12.75" hidden="false" customHeight="false" outlineLevel="0" collapsed="false">
      <c r="A61" s="1"/>
      <c r="B61" s="114" t="s">
        <v>107</v>
      </c>
      <c r="C61" s="68" t="n">
        <v>5</v>
      </c>
      <c r="D61" s="68"/>
      <c r="E61" s="115" t="s">
        <v>108</v>
      </c>
      <c r="F61" s="1"/>
      <c r="G61" s="1"/>
    </row>
    <row r="62" customFormat="false" ht="12.75" hidden="false" customHeight="false" outlineLevel="0" collapsed="false">
      <c r="A62" s="1"/>
      <c r="B62" s="114"/>
      <c r="C62" s="68"/>
      <c r="D62" s="68"/>
      <c r="E62" s="115"/>
      <c r="F62" s="1"/>
      <c r="G62" s="1"/>
    </row>
    <row r="63" customFormat="false" ht="12.75" hidden="false" customHeight="false" outlineLevel="0" collapsed="false">
      <c r="A63" s="1"/>
      <c r="B63" s="114" t="s">
        <v>109</v>
      </c>
      <c r="C63" s="116" t="n">
        <v>0.018</v>
      </c>
      <c r="D63" s="116"/>
      <c r="F63" s="3" t="s">
        <v>110</v>
      </c>
      <c r="G63" s="1"/>
    </row>
    <row r="64" customFormat="false" ht="12.75" hidden="false" customHeight="false" outlineLevel="0" collapsed="false">
      <c r="A64" s="1"/>
      <c r="B64" s="114" t="s">
        <v>111</v>
      </c>
      <c r="C64" s="117" t="n">
        <f aca="false">D56</f>
        <v>40000</v>
      </c>
      <c r="D64" s="117"/>
      <c r="E64" s="1"/>
      <c r="F64" s="1"/>
      <c r="G64" s="1"/>
    </row>
    <row r="65" customFormat="false" ht="12.75" hidden="false" customHeight="false" outlineLevel="0" collapsed="false">
      <c r="A65" s="1"/>
      <c r="B65" s="29" t="s">
        <v>112</v>
      </c>
      <c r="C65" s="118" t="n">
        <f aca="false">PMT(C63,C61,C64)</f>
        <v>-8437.13718796841</v>
      </c>
      <c r="D65" s="118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G67" s="1"/>
    </row>
    <row r="68" customFormat="false" ht="12.75" hidden="false" customHeight="false" outlineLevel="0" collapsed="false">
      <c r="A68" s="1"/>
      <c r="B68" s="119"/>
      <c r="C68" s="1"/>
      <c r="D68" s="1"/>
      <c r="E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E220" s="1"/>
      <c r="F220" s="1"/>
      <c r="G220" s="1"/>
    </row>
    <row r="221" customFormat="false" ht="12.75" hidden="false" customHeight="false" outlineLevel="0" collapsed="false">
      <c r="A221" s="1"/>
      <c r="F221" s="1"/>
      <c r="G221" s="1"/>
    </row>
    <row r="222" customFormat="false" ht="12.75" hidden="false" customHeight="false" outlineLevel="0" collapsed="false">
      <c r="A222" s="1"/>
      <c r="F222" s="1"/>
      <c r="G222" s="1"/>
    </row>
    <row r="223" customFormat="false" ht="12.75" hidden="false" customHeight="false" outlineLevel="0" collapsed="false">
      <c r="A223" s="1"/>
      <c r="F223" s="1"/>
      <c r="G223" s="1"/>
    </row>
    <row r="224" customFormat="false" ht="12.75" hidden="false" customHeight="false" outlineLevel="0" collapsed="false">
      <c r="A224" s="1"/>
      <c r="F224" s="1"/>
      <c r="G224" s="1"/>
    </row>
  </sheetData>
  <mergeCells count="17">
    <mergeCell ref="B3:B4"/>
    <mergeCell ref="B7:E7"/>
    <mergeCell ref="B9:E9"/>
    <mergeCell ref="B11:E11"/>
    <mergeCell ref="B20:E20"/>
    <mergeCell ref="B38:C38"/>
    <mergeCell ref="B45:C45"/>
    <mergeCell ref="B49:C49"/>
    <mergeCell ref="B56:C56"/>
    <mergeCell ref="B59:D59"/>
    <mergeCell ref="C60:D60"/>
    <mergeCell ref="B61:B62"/>
    <mergeCell ref="C61:D62"/>
    <mergeCell ref="E61:E62"/>
    <mergeCell ref="C63:D63"/>
    <mergeCell ref="C64:D64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14.85"/>
    <col collapsed="false" customWidth="true" hidden="false" outlineLevel="0" max="2" min="2" style="120" width="22.42"/>
    <col collapsed="false" customWidth="true" hidden="false" outlineLevel="0" max="3" min="3" style="120" width="15.13"/>
    <col collapsed="false" customWidth="true" hidden="false" outlineLevel="0" max="4" min="4" style="120" width="14.14"/>
    <col collapsed="false" customWidth="true" hidden="false" outlineLevel="0" max="5" min="5" style="120" width="16.28"/>
    <col collapsed="false" customWidth="true" hidden="false" outlineLevel="0" max="6" min="6" style="120" width="19.7"/>
    <col collapsed="false" customWidth="true" hidden="false" outlineLevel="0" max="7" min="7" style="120" width="17.42"/>
    <col collapsed="false" customWidth="true" hidden="false" outlineLevel="0" max="8" min="8" style="120" width="13.56"/>
    <col collapsed="false" customWidth="true" hidden="false" outlineLevel="0" max="9" min="9" style="120" width="13.99"/>
    <col collapsed="false" customWidth="false" hidden="false" outlineLevel="0" max="257" min="10" style="120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21" t="s">
        <v>113</v>
      </c>
      <c r="B2" s="121"/>
      <c r="C2" s="122" t="n">
        <v>3000</v>
      </c>
      <c r="D2" s="123"/>
      <c r="H2" s="124"/>
    </row>
    <row r="3" customFormat="false" ht="13.5" hidden="false" customHeight="false" outlineLevel="0" collapsed="false">
      <c r="A3" s="121"/>
      <c r="B3" s="121"/>
      <c r="C3" s="122"/>
    </row>
    <row r="4" customFormat="false" ht="13.5" hidden="false" customHeight="false" outlineLevel="0" collapsed="false">
      <c r="A4" s="125"/>
      <c r="B4" s="125"/>
      <c r="C4" s="123"/>
    </row>
    <row r="5" customFormat="false" ht="19.5" hidden="false" customHeight="true" outlineLevel="0" collapsed="false">
      <c r="A5" s="126" t="s">
        <v>114</v>
      </c>
      <c r="B5" s="126"/>
      <c r="C5" s="126"/>
      <c r="D5" s="126"/>
      <c r="E5" s="126"/>
      <c r="F5" s="126"/>
      <c r="G5" s="126"/>
      <c r="H5" s="126"/>
    </row>
    <row r="6" customFormat="false" ht="19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13.5" hidden="false" customHeight="false" outlineLevel="0" collapsed="false">
      <c r="A7" s="128"/>
      <c r="B7" s="128"/>
      <c r="C7" s="129" t="s">
        <v>115</v>
      </c>
      <c r="D7" s="129"/>
    </row>
    <row r="8" customFormat="false" ht="13.5" hidden="false" customHeight="false" outlineLevel="0" collapsed="false">
      <c r="C8" s="130" t="s">
        <v>116</v>
      </c>
      <c r="D8" s="131" t="s">
        <v>117</v>
      </c>
    </row>
    <row r="9" customFormat="false" ht="25.5" hidden="false" customHeight="false" outlineLevel="0" collapsed="false">
      <c r="B9" s="132" t="s">
        <v>118</v>
      </c>
      <c r="C9" s="133" t="n">
        <v>0.1</v>
      </c>
      <c r="D9" s="134" t="n">
        <f aca="false">C9*$C$2</f>
        <v>300</v>
      </c>
    </row>
    <row r="10" customFormat="false" ht="26.25" hidden="false" customHeight="false" outlineLevel="0" collapsed="false">
      <c r="B10" s="135" t="s">
        <v>119</v>
      </c>
      <c r="C10" s="136" t="n">
        <v>0.15</v>
      </c>
      <c r="D10" s="137" t="n">
        <f aca="false">C10*$C$2</f>
        <v>450</v>
      </c>
    </row>
    <row r="11" customFormat="false" ht="39" hidden="false" customHeight="false" outlineLevel="0" collapsed="false">
      <c r="B11" s="138" t="s">
        <v>120</v>
      </c>
      <c r="C11" s="139" t="n">
        <v>0.5</v>
      </c>
      <c r="D11" s="140" t="n">
        <f aca="false">C11*$C$2</f>
        <v>1500</v>
      </c>
    </row>
    <row r="13" customFormat="false" ht="12.75" hidden="false" customHeight="false" outlineLevel="0" collapsed="false">
      <c r="A13" s="141"/>
      <c r="B13" s="142" t="s">
        <v>121</v>
      </c>
      <c r="C13" s="141"/>
      <c r="D13" s="128"/>
    </row>
    <row r="14" customFormat="false" ht="12.75" hidden="false" customHeight="false" outlineLevel="0" collapsed="false">
      <c r="B14" s="143"/>
      <c r="D14" s="144"/>
    </row>
    <row r="15" customFormat="false" ht="12.75" hidden="false" customHeight="true" outlineLevel="0" collapsed="false">
      <c r="B15" s="145" t="s">
        <v>122</v>
      </c>
      <c r="C15" s="146" t="s">
        <v>123</v>
      </c>
      <c r="D15" s="145" t="s">
        <v>124</v>
      </c>
      <c r="E15" s="145" t="s">
        <v>125</v>
      </c>
      <c r="F15" s="146" t="s">
        <v>126</v>
      </c>
    </row>
    <row r="16" customFormat="false" ht="12.75" hidden="false" customHeight="false" outlineLevel="0" collapsed="false">
      <c r="B16" s="145"/>
      <c r="C16" s="146"/>
      <c r="D16" s="145"/>
      <c r="E16" s="145"/>
      <c r="F16" s="146"/>
    </row>
    <row r="17" customFormat="false" ht="12.75" hidden="false" customHeight="false" outlineLevel="0" collapsed="false">
      <c r="B17" s="147" t="s">
        <v>127</v>
      </c>
      <c r="C17" s="148" t="n">
        <v>1</v>
      </c>
      <c r="D17" s="149" t="n">
        <v>1500</v>
      </c>
      <c r="E17" s="150" t="n">
        <v>105</v>
      </c>
      <c r="F17" s="149" t="n">
        <f aca="false">D17*E17</f>
        <v>157500</v>
      </c>
    </row>
    <row r="18" customFormat="false" ht="12.75" hidden="false" customHeight="false" outlineLevel="0" collapsed="false">
      <c r="C18" s="151"/>
      <c r="E18" s="152"/>
      <c r="F18" s="153"/>
    </row>
    <row r="19" customFormat="false" ht="12.75" hidden="false" customHeight="false" outlineLevel="0" collapsed="false">
      <c r="B19" s="154"/>
      <c r="C19" s="154"/>
      <c r="D19" s="154"/>
      <c r="E19" s="154"/>
      <c r="F19" s="154"/>
      <c r="G19" s="154"/>
      <c r="H19" s="154"/>
    </row>
    <row r="20" customFormat="false" ht="12.75" hidden="false" customHeight="true" outlineLevel="0" collapsed="false">
      <c r="B20" s="154"/>
      <c r="C20" s="155"/>
      <c r="D20" s="156" t="s">
        <v>108</v>
      </c>
      <c r="E20" s="156"/>
      <c r="F20" s="156"/>
      <c r="G20" s="156"/>
      <c r="H20" s="156"/>
    </row>
    <row r="21" customFormat="false" ht="13.5" hidden="false" customHeight="false" outlineLevel="0" collapsed="false">
      <c r="B21" s="154"/>
      <c r="C21" s="154"/>
      <c r="D21" s="157" t="n">
        <v>1</v>
      </c>
      <c r="E21" s="157" t="n">
        <v>2</v>
      </c>
      <c r="F21" s="157" t="n">
        <v>3</v>
      </c>
      <c r="G21" s="157" t="n">
        <v>4</v>
      </c>
      <c r="H21" s="157" t="n">
        <v>5</v>
      </c>
    </row>
    <row r="22" customFormat="false" ht="12.75" hidden="false" customHeight="true" outlineLevel="0" collapsed="false">
      <c r="B22" s="158" t="s">
        <v>128</v>
      </c>
      <c r="C22" s="158"/>
      <c r="D22" s="159" t="n">
        <v>2300</v>
      </c>
      <c r="E22" s="159" t="n">
        <v>2300</v>
      </c>
      <c r="F22" s="159" t="n">
        <v>2300</v>
      </c>
      <c r="G22" s="159" t="n">
        <v>2300</v>
      </c>
      <c r="H22" s="159" t="n">
        <v>2300</v>
      </c>
      <c r="J22" s="160" t="s">
        <v>129</v>
      </c>
      <c r="K22" s="160"/>
      <c r="L22" s="160"/>
      <c r="M22" s="160"/>
    </row>
    <row r="23" customFormat="false" ht="12.75" hidden="false" customHeight="false" outlineLevel="0" collapsed="false">
      <c r="B23" s="161" t="s">
        <v>130</v>
      </c>
      <c r="C23" s="161"/>
      <c r="D23" s="162" t="n">
        <f aca="false">D22/2</f>
        <v>1150</v>
      </c>
      <c r="E23" s="162" t="n">
        <f aca="false">D23*1.1</f>
        <v>1265</v>
      </c>
      <c r="F23" s="162" t="n">
        <f aca="false">E23*1.2</f>
        <v>1518</v>
      </c>
      <c r="G23" s="162" t="n">
        <f aca="false">F23*1.3</f>
        <v>1973.4</v>
      </c>
      <c r="H23" s="162" t="n">
        <f aca="false">G23*1.4</f>
        <v>2762.76</v>
      </c>
      <c r="J23" s="160"/>
      <c r="K23" s="160"/>
      <c r="L23" s="160"/>
      <c r="M23" s="160"/>
    </row>
    <row r="24" customFormat="false" ht="12.75" hidden="false" customHeight="false" outlineLevel="0" collapsed="false">
      <c r="B24" s="161" t="s">
        <v>131</v>
      </c>
      <c r="C24" s="161"/>
      <c r="D24" s="163" t="n">
        <v>0.05</v>
      </c>
      <c r="E24" s="164" t="n">
        <v>0.1</v>
      </c>
      <c r="F24" s="165" t="n">
        <v>0.15</v>
      </c>
      <c r="G24" s="166" t="n">
        <v>0.2</v>
      </c>
      <c r="H24" s="167" t="n">
        <v>0.25</v>
      </c>
      <c r="J24" s="160"/>
      <c r="K24" s="160"/>
      <c r="L24" s="160"/>
      <c r="M24" s="160"/>
    </row>
    <row r="25" customFormat="false" ht="12.75" hidden="false" customHeight="false" outlineLevel="0" collapsed="false">
      <c r="B25" s="161" t="s">
        <v>132</v>
      </c>
      <c r="C25" s="161"/>
      <c r="D25" s="168" t="n">
        <f aca="false">D23*D24</f>
        <v>57.5</v>
      </c>
      <c r="E25" s="168" t="n">
        <f aca="false">E23*E24</f>
        <v>126.5</v>
      </c>
      <c r="F25" s="168" t="n">
        <f aca="false">F23*F24</f>
        <v>227.7</v>
      </c>
      <c r="G25" s="168" t="n">
        <f aca="false">G23*G24</f>
        <v>394.68</v>
      </c>
      <c r="H25" s="168" t="n">
        <f aca="false">H23*H24</f>
        <v>690.69</v>
      </c>
      <c r="J25" s="160"/>
      <c r="K25" s="160"/>
      <c r="L25" s="160"/>
      <c r="M25" s="160"/>
    </row>
    <row r="26" customFormat="false" ht="13.5" hidden="false" customHeight="false" outlineLevel="0" collapsed="false">
      <c r="B26" s="169" t="s">
        <v>133</v>
      </c>
      <c r="C26" s="169"/>
      <c r="D26" s="170" t="n">
        <v>250</v>
      </c>
      <c r="E26" s="171" t="n">
        <v>350</v>
      </c>
      <c r="F26" s="171" t="n">
        <v>480</v>
      </c>
      <c r="G26" s="171" t="n">
        <v>560</v>
      </c>
      <c r="H26" s="171" t="n">
        <v>660</v>
      </c>
      <c r="J26" s="160"/>
      <c r="K26" s="160"/>
      <c r="L26" s="160"/>
      <c r="M26" s="160"/>
    </row>
    <row r="27" customFormat="false" ht="13.5" hidden="false" customHeight="false" outlineLevel="0" collapsed="false">
      <c r="B27" s="169" t="s">
        <v>134</v>
      </c>
      <c r="C27" s="169"/>
      <c r="D27" s="147" t="n">
        <v>131</v>
      </c>
      <c r="E27" s="147" t="n">
        <v>131</v>
      </c>
      <c r="F27" s="147" t="n">
        <v>131</v>
      </c>
      <c r="G27" s="147" t="n">
        <v>131</v>
      </c>
      <c r="H27" s="147" t="n">
        <v>131</v>
      </c>
    </row>
    <row r="28" customFormat="false" ht="12.75" hidden="false" customHeight="true" outlineLevel="0" collapsed="false">
      <c r="B28" s="169" t="s">
        <v>20</v>
      </c>
      <c r="C28" s="169"/>
      <c r="D28" s="172" t="n">
        <f aca="false">D26*D27</f>
        <v>32750</v>
      </c>
      <c r="E28" s="172" t="n">
        <f aca="false">E26*E27</f>
        <v>45850</v>
      </c>
      <c r="F28" s="172" t="n">
        <f aca="false">F26*F27</f>
        <v>62880</v>
      </c>
      <c r="G28" s="172" t="n">
        <f aca="false">G26*G27</f>
        <v>73360</v>
      </c>
      <c r="H28" s="172" t="n">
        <f aca="false">H26*H27</f>
        <v>86460</v>
      </c>
      <c r="J28" s="160" t="s">
        <v>135</v>
      </c>
      <c r="K28" s="160"/>
      <c r="L28" s="160"/>
      <c r="M28" s="160"/>
    </row>
    <row r="29" customFormat="false" ht="12.75" hidden="false" customHeight="false" outlineLevel="0" collapsed="false">
      <c r="B29" s="173" t="s">
        <v>136</v>
      </c>
      <c r="C29" s="174" t="n">
        <v>0.434</v>
      </c>
      <c r="D29" s="175" t="n">
        <f aca="false">D28*$C$29</f>
        <v>14213.5</v>
      </c>
      <c r="E29" s="175" t="n">
        <f aca="false">E28*$C$29</f>
        <v>19898.9</v>
      </c>
      <c r="F29" s="175" t="n">
        <f aca="false">F28*$C$29</f>
        <v>27289.92</v>
      </c>
      <c r="G29" s="175" t="n">
        <f aca="false">G28*$C$29</f>
        <v>31838.24</v>
      </c>
      <c r="H29" s="175" t="n">
        <f aca="false">H28*$C$29</f>
        <v>37523.64</v>
      </c>
      <c r="J29" s="160"/>
      <c r="K29" s="160"/>
      <c r="L29" s="160"/>
      <c r="M29" s="160"/>
    </row>
    <row r="30" customFormat="false" ht="12.75" hidden="false" customHeight="false" outlineLevel="0" collapsed="false">
      <c r="B30" s="173" t="s">
        <v>137</v>
      </c>
      <c r="C30" s="174" t="n">
        <v>0.566</v>
      </c>
      <c r="D30" s="175" t="n">
        <f aca="false">D28*$C$30</f>
        <v>18536.5</v>
      </c>
      <c r="E30" s="175" t="n">
        <f aca="false">E28*$C$30</f>
        <v>25951.1</v>
      </c>
      <c r="F30" s="175" t="n">
        <f aca="false">F28*$C$30</f>
        <v>35590.08</v>
      </c>
      <c r="G30" s="175" t="n">
        <f aca="false">G28*$C$30</f>
        <v>41521.76</v>
      </c>
      <c r="H30" s="175" t="n">
        <f aca="false">H28*$C$30</f>
        <v>48936.36</v>
      </c>
      <c r="J30" s="160"/>
      <c r="K30" s="160"/>
      <c r="L30" s="160"/>
      <c r="M30" s="160"/>
    </row>
    <row r="31" customFormat="false" ht="13.5" hidden="false" customHeight="false" outlineLevel="0" collapsed="false">
      <c r="C31" s="151"/>
      <c r="E31" s="152"/>
      <c r="F31" s="153"/>
      <c r="J31" s="160"/>
      <c r="K31" s="160"/>
      <c r="L31" s="160"/>
      <c r="M31" s="160"/>
    </row>
    <row r="32" customFormat="false" ht="13.5" hidden="false" customHeight="false" outlineLevel="0" collapsed="false">
      <c r="C32" s="151"/>
      <c r="E32" s="152"/>
      <c r="F32" s="153"/>
      <c r="J32" s="176"/>
      <c r="K32" s="176"/>
      <c r="L32" s="176"/>
      <c r="M32" s="176"/>
    </row>
    <row r="33" customFormat="false" ht="13.5" hidden="false" customHeight="false" outlineLevel="0" collapsed="false">
      <c r="C33" s="177" t="s">
        <v>138</v>
      </c>
      <c r="D33" s="178" t="s">
        <v>139</v>
      </c>
      <c r="E33" s="178" t="s">
        <v>140</v>
      </c>
      <c r="F33" s="178" t="s">
        <v>141</v>
      </c>
      <c r="G33" s="179" t="s">
        <v>142</v>
      </c>
      <c r="J33" s="176"/>
      <c r="K33" s="176"/>
      <c r="L33" s="176"/>
      <c r="M33" s="176"/>
    </row>
    <row r="34" customFormat="false" ht="13.5" hidden="false" customHeight="false" outlineLevel="0" collapsed="false">
      <c r="B34" s="180" t="s">
        <v>143</v>
      </c>
      <c r="C34" s="181" t="n">
        <f aca="false">D23*$D$17</f>
        <v>1725000</v>
      </c>
      <c r="D34" s="181" t="n">
        <f aca="false">E23*$D$17</f>
        <v>1897500</v>
      </c>
      <c r="E34" s="181" t="n">
        <f aca="false">F23*$D$17</f>
        <v>2277000</v>
      </c>
      <c r="F34" s="181" t="n">
        <f aca="false">G23*$D$17</f>
        <v>2960100</v>
      </c>
      <c r="G34" s="182" t="n">
        <f aca="false">H23*$D$17</f>
        <v>4144140</v>
      </c>
      <c r="J34" s="176"/>
      <c r="K34" s="176"/>
      <c r="L34" s="176"/>
      <c r="M34" s="176"/>
    </row>
    <row r="35" customFormat="false" ht="12.75" hidden="false" customHeight="false" outlineLevel="0" collapsed="false">
      <c r="C35" s="151"/>
      <c r="E35" s="152"/>
      <c r="F35" s="153"/>
      <c r="J35" s="176"/>
      <c r="K35" s="176"/>
      <c r="L35" s="176"/>
      <c r="M35" s="176"/>
    </row>
    <row r="36" customFormat="false" ht="13.5" hidden="false" customHeight="false" outlineLevel="0" collapsed="false">
      <c r="C36" s="151"/>
      <c r="E36" s="152"/>
      <c r="F36" s="153"/>
      <c r="J36" s="176"/>
      <c r="K36" s="176"/>
      <c r="L36" s="176"/>
      <c r="M36" s="176"/>
    </row>
    <row r="37" customFormat="false" ht="13.5" hidden="false" customHeight="false" outlineLevel="0" collapsed="false">
      <c r="B37" s="183" t="s">
        <v>144</v>
      </c>
      <c r="C37" s="184" t="s">
        <v>145</v>
      </c>
      <c r="D37" s="185" t="s">
        <v>146</v>
      </c>
      <c r="E37" s="186" t="s">
        <v>147</v>
      </c>
      <c r="F37" s="187" t="s">
        <v>148</v>
      </c>
    </row>
    <row r="38" customFormat="false" ht="12.75" hidden="false" customHeight="false" outlineLevel="0" collapsed="false">
      <c r="B38" s="188" t="n">
        <v>1150</v>
      </c>
      <c r="C38" s="189" t="n">
        <f aca="false">$D$17*B38</f>
        <v>1725000</v>
      </c>
      <c r="D38" s="190" t="n">
        <f aca="false">D29</f>
        <v>14213.5</v>
      </c>
      <c r="E38" s="190" t="n">
        <f aca="false">D30</f>
        <v>18536.5</v>
      </c>
      <c r="F38" s="191" t="n">
        <f aca="false">B38*$D$27</f>
        <v>150650</v>
      </c>
    </row>
    <row r="39" customFormat="false" ht="12.75" hidden="false" customHeight="false" outlineLevel="0" collapsed="false">
      <c r="B39" s="192" t="n">
        <v>1265</v>
      </c>
      <c r="C39" s="193" t="n">
        <f aca="false">$D$17*B39</f>
        <v>1897500</v>
      </c>
      <c r="D39" s="194" t="n">
        <f aca="false">E29</f>
        <v>19898.9</v>
      </c>
      <c r="E39" s="195" t="n">
        <f aca="false">E30</f>
        <v>25951.1</v>
      </c>
      <c r="F39" s="196" t="n">
        <f aca="false">B39*$D$27</f>
        <v>165715</v>
      </c>
    </row>
    <row r="40" customFormat="false" ht="12.75" hidden="false" customHeight="false" outlineLevel="0" collapsed="false">
      <c r="B40" s="192" t="n">
        <v>1518</v>
      </c>
      <c r="C40" s="193" t="n">
        <f aca="false">$D$17*B40</f>
        <v>2277000</v>
      </c>
      <c r="D40" s="194" t="n">
        <f aca="false">F29</f>
        <v>27289.92</v>
      </c>
      <c r="E40" s="195" t="n">
        <f aca="false">F30</f>
        <v>35590.08</v>
      </c>
      <c r="F40" s="196" t="n">
        <f aca="false">B40*$D$27</f>
        <v>198858</v>
      </c>
    </row>
    <row r="41" customFormat="false" ht="12.75" hidden="false" customHeight="false" outlineLevel="0" collapsed="false">
      <c r="B41" s="192" t="n">
        <v>1973.4</v>
      </c>
      <c r="C41" s="193" t="n">
        <f aca="false">$D$17*B41</f>
        <v>2960100</v>
      </c>
      <c r="D41" s="194" t="n">
        <f aca="false">G29</f>
        <v>31838.24</v>
      </c>
      <c r="E41" s="195" t="n">
        <f aca="false">G30</f>
        <v>41521.76</v>
      </c>
      <c r="F41" s="196" t="n">
        <f aca="false">B41*$D$27</f>
        <v>258515.4</v>
      </c>
    </row>
    <row r="42" customFormat="false" ht="13.5" hidden="false" customHeight="false" outlineLevel="0" collapsed="false">
      <c r="B42" s="197" t="n">
        <v>2762.76</v>
      </c>
      <c r="C42" s="198" t="n">
        <f aca="false">$D$17*B42</f>
        <v>4144140</v>
      </c>
      <c r="D42" s="199" t="n">
        <f aca="false">H29</f>
        <v>37523.64</v>
      </c>
      <c r="E42" s="200" t="n">
        <f aca="false">H30</f>
        <v>48936.36</v>
      </c>
      <c r="F42" s="201" t="n">
        <f aca="false">B42*$D$27</f>
        <v>361921.56</v>
      </c>
    </row>
    <row r="43" customFormat="false" ht="12.75" hidden="false" customHeight="false" outlineLevel="0" collapsed="false">
      <c r="C43" s="151"/>
      <c r="E43" s="152"/>
      <c r="F43" s="153"/>
    </row>
    <row r="44" customFormat="false" ht="13.5" hidden="false" customHeight="false" outlineLevel="0" collapsed="false">
      <c r="C44" s="151"/>
      <c r="E44" s="152"/>
      <c r="F44" s="153"/>
    </row>
    <row r="45" customFormat="false" ht="12.75" hidden="false" customHeight="false" outlineLevel="0" collapsed="false">
      <c r="B45" s="202" t="s">
        <v>149</v>
      </c>
      <c r="C45" s="151"/>
      <c r="E45" s="152"/>
      <c r="F45" s="153"/>
    </row>
    <row r="46" customFormat="false" ht="13.5" hidden="false" customHeight="false" outlineLevel="0" collapsed="false">
      <c r="B46" s="203" t="n">
        <v>1250</v>
      </c>
      <c r="C46" s="151"/>
      <c r="E46" s="152"/>
      <c r="F46" s="153"/>
    </row>
    <row r="47" customFormat="false" ht="13.5" hidden="false" customHeight="false" outlineLevel="0" collapsed="false">
      <c r="C47" s="151"/>
      <c r="E47" s="152"/>
      <c r="F47" s="153"/>
    </row>
    <row r="48" s="128" customFormat="true" ht="13.5" hidden="false" customHeight="false" outlineLevel="0" collapsed="false">
      <c r="B48" s="204" t="s">
        <v>150</v>
      </c>
      <c r="C48" s="178" t="s">
        <v>145</v>
      </c>
      <c r="D48" s="205" t="s">
        <v>151</v>
      </c>
      <c r="E48" s="206" t="s">
        <v>152</v>
      </c>
      <c r="F48" s="207" t="s">
        <v>153</v>
      </c>
      <c r="G48" s="205" t="s">
        <v>154</v>
      </c>
      <c r="H48" s="205" t="s">
        <v>155</v>
      </c>
      <c r="I48" s="208" t="s">
        <v>156</v>
      </c>
    </row>
    <row r="49" s="128" customFormat="true" ht="12.75" hidden="false" customHeight="false" outlineLevel="0" collapsed="false">
      <c r="B49" s="209" t="n">
        <v>0</v>
      </c>
      <c r="C49" s="210"/>
      <c r="D49" s="211"/>
      <c r="E49" s="212"/>
      <c r="F49" s="213"/>
      <c r="G49" s="211"/>
      <c r="H49" s="211"/>
      <c r="I49" s="214"/>
    </row>
    <row r="50" customFormat="false" ht="12.75" hidden="false" customHeight="false" outlineLevel="0" collapsed="false">
      <c r="B50" s="215" t="n">
        <v>1</v>
      </c>
      <c r="C50" s="168" t="n">
        <v>105</v>
      </c>
      <c r="D50" s="149" t="n">
        <f aca="false">$D$17</f>
        <v>1500</v>
      </c>
      <c r="E50" s="195" t="n">
        <v>73596</v>
      </c>
      <c r="F50" s="195" t="n">
        <v>90458</v>
      </c>
      <c r="G50" s="149" t="n">
        <f aca="false">E50+F50</f>
        <v>164054</v>
      </c>
      <c r="H50" s="149" t="n">
        <f aca="false">D50*C50</f>
        <v>157500</v>
      </c>
      <c r="I50" s="216" t="n">
        <f aca="false">H50-G50</f>
        <v>-6554</v>
      </c>
    </row>
    <row r="51" customFormat="false" ht="12.75" hidden="false" customHeight="false" outlineLevel="0" collapsed="false">
      <c r="B51" s="215" t="n">
        <v>2</v>
      </c>
      <c r="C51" s="168" t="n">
        <v>210</v>
      </c>
      <c r="D51" s="149" t="n">
        <f aca="false">$D$17</f>
        <v>1500</v>
      </c>
      <c r="E51" s="195" t="n">
        <v>73596</v>
      </c>
      <c r="F51" s="195" t="n">
        <f aca="false">(F50*1.01)</f>
        <v>91362.58</v>
      </c>
      <c r="G51" s="149" t="n">
        <f aca="false">E51+F51</f>
        <v>164958.58</v>
      </c>
      <c r="H51" s="149" t="n">
        <f aca="false">D51*C51</f>
        <v>315000</v>
      </c>
      <c r="I51" s="216" t="n">
        <f aca="false">H51-G51</f>
        <v>150041.42</v>
      </c>
    </row>
    <row r="52" customFormat="false" ht="12.75" hidden="false" customHeight="false" outlineLevel="0" collapsed="false">
      <c r="B52" s="215" t="n">
        <v>3</v>
      </c>
      <c r="C52" s="168" t="n">
        <v>294</v>
      </c>
      <c r="D52" s="149" t="n">
        <f aca="false">$D$17</f>
        <v>1500</v>
      </c>
      <c r="E52" s="195" t="n">
        <v>73596</v>
      </c>
      <c r="F52" s="195" t="n">
        <f aca="false">(F51*1.01)</f>
        <v>92276.2058</v>
      </c>
      <c r="G52" s="149" t="n">
        <f aca="false">E52+F52</f>
        <v>165872.2058</v>
      </c>
      <c r="H52" s="149" t="n">
        <f aca="false">D52*C52</f>
        <v>441000</v>
      </c>
      <c r="I52" s="216" t="n">
        <f aca="false">H52-G52</f>
        <v>275127.7942</v>
      </c>
    </row>
    <row r="53" customFormat="false" ht="12.75" hidden="false" customHeight="false" outlineLevel="0" collapsed="false">
      <c r="B53" s="215" t="n">
        <v>4</v>
      </c>
      <c r="C53" s="168" t="n">
        <v>378</v>
      </c>
      <c r="D53" s="149" t="n">
        <f aca="false">$D$17</f>
        <v>1500</v>
      </c>
      <c r="E53" s="195" t="n">
        <v>73596</v>
      </c>
      <c r="F53" s="195" t="n">
        <f aca="false">(F52*1.01)</f>
        <v>93198.967858</v>
      </c>
      <c r="G53" s="149" t="n">
        <f aca="false">E53+F53</f>
        <v>166794.967858</v>
      </c>
      <c r="H53" s="149" t="n">
        <f aca="false">D53*C53</f>
        <v>567000</v>
      </c>
      <c r="I53" s="216" t="n">
        <f aca="false">H53-G53</f>
        <v>400205.032142</v>
      </c>
    </row>
    <row r="54" customFormat="false" ht="13.5" hidden="false" customHeight="false" outlineLevel="0" collapsed="false">
      <c r="B54" s="217" t="n">
        <v>5</v>
      </c>
      <c r="C54" s="218" t="n">
        <v>462</v>
      </c>
      <c r="D54" s="219" t="n">
        <f aca="false">$D$17</f>
        <v>1500</v>
      </c>
      <c r="E54" s="195" t="n">
        <v>73596</v>
      </c>
      <c r="F54" s="200" t="n">
        <f aca="false">(F53*1.01)</f>
        <v>94130.95753658</v>
      </c>
      <c r="G54" s="219" t="n">
        <f aca="false">E54+F54</f>
        <v>167726.95753658</v>
      </c>
      <c r="H54" s="219" t="n">
        <f aca="false">D54*C54</f>
        <v>693000</v>
      </c>
      <c r="I54" s="220" t="n">
        <f aca="false">H54-G54</f>
        <v>525273.04246342</v>
      </c>
    </row>
    <row r="55" customFormat="false" ht="12.75" hidden="false" customHeight="false" outlineLevel="0" collapsed="false">
      <c r="C55" s="151"/>
      <c r="E55" s="152"/>
      <c r="F55" s="153"/>
      <c r="H55" s="221" t="s">
        <v>157</v>
      </c>
      <c r="I55" s="222" t="n">
        <f aca="false">'INVERSION Y FINANCIAMIENTO'!D45</f>
        <v>45471</v>
      </c>
    </row>
    <row r="56" customFormat="false" ht="12.75" hidden="false" customHeight="false" outlineLevel="0" collapsed="false">
      <c r="C56" s="151"/>
      <c r="E56" s="152"/>
      <c r="F56" s="153"/>
      <c r="H56" s="223" t="s">
        <v>158</v>
      </c>
      <c r="I56" s="224" t="n">
        <v>0.1</v>
      </c>
    </row>
    <row r="57" customFormat="false" ht="13.5" hidden="false" customHeight="false" outlineLevel="0" collapsed="false">
      <c r="C57" s="151"/>
      <c r="E57" s="152"/>
      <c r="F57" s="153"/>
      <c r="H57" s="225" t="s">
        <v>159</v>
      </c>
      <c r="I57" s="226" t="n">
        <f aca="false">NPV(I56,I50:I54)+I55</f>
        <v>969720.230008891</v>
      </c>
    </row>
    <row r="58" customFormat="false" ht="12.75" hidden="false" customHeight="false" outlineLevel="0" collapsed="false">
      <c r="C58" s="151"/>
      <c r="E58" s="152"/>
      <c r="F58" s="153"/>
    </row>
    <row r="59" customFormat="false" ht="13.5" hidden="false" customHeight="false" outlineLevel="0" collapsed="false">
      <c r="C59" s="151"/>
      <c r="E59" s="152"/>
      <c r="F59" s="153"/>
    </row>
    <row r="60" customFormat="false" ht="12.75" hidden="false" customHeight="false" outlineLevel="0" collapsed="false">
      <c r="B60" s="202" t="s">
        <v>160</v>
      </c>
      <c r="C60" s="151"/>
      <c r="E60" s="152"/>
      <c r="F60" s="153"/>
    </row>
    <row r="61" customFormat="false" ht="13.5" hidden="false" customHeight="false" outlineLevel="0" collapsed="false">
      <c r="B61" s="203" t="n">
        <v>1500</v>
      </c>
      <c r="C61" s="151"/>
      <c r="E61" s="152"/>
      <c r="F61" s="153"/>
    </row>
    <row r="62" customFormat="false" ht="13.5" hidden="false" customHeight="false" outlineLevel="0" collapsed="false">
      <c r="C62" s="151"/>
      <c r="E62" s="152"/>
      <c r="F62" s="153"/>
    </row>
    <row r="63" customFormat="false" ht="13.5" hidden="false" customHeight="false" outlineLevel="0" collapsed="false">
      <c r="B63" s="204" t="s">
        <v>150</v>
      </c>
      <c r="C63" s="178" t="s">
        <v>145</v>
      </c>
      <c r="D63" s="205" t="s">
        <v>151</v>
      </c>
      <c r="E63" s="206" t="s">
        <v>152</v>
      </c>
      <c r="F63" s="207" t="s">
        <v>153</v>
      </c>
      <c r="G63" s="205" t="s">
        <v>154</v>
      </c>
      <c r="H63" s="205" t="s">
        <v>155</v>
      </c>
      <c r="I63" s="208" t="s">
        <v>156</v>
      </c>
    </row>
    <row r="64" customFormat="false" ht="12.75" hidden="false" customHeight="false" outlineLevel="0" collapsed="false">
      <c r="B64" s="209" t="n">
        <v>0</v>
      </c>
      <c r="C64" s="210"/>
      <c r="D64" s="211"/>
      <c r="E64" s="227"/>
      <c r="F64" s="228"/>
      <c r="G64" s="211"/>
      <c r="H64" s="211"/>
      <c r="I64" s="214"/>
    </row>
    <row r="65" customFormat="false" ht="12.75" hidden="false" customHeight="false" outlineLevel="0" collapsed="false">
      <c r="B65" s="215" t="n">
        <v>1</v>
      </c>
      <c r="C65" s="168" t="n">
        <v>105</v>
      </c>
      <c r="D65" s="149" t="n">
        <v>1500</v>
      </c>
      <c r="E65" s="195" t="n">
        <v>73596</v>
      </c>
      <c r="F65" s="195" t="n">
        <v>90458</v>
      </c>
      <c r="G65" s="149" t="n">
        <f aca="false">E65+F65</f>
        <v>164054</v>
      </c>
      <c r="H65" s="149" t="n">
        <f aca="false">D65*C65</f>
        <v>157500</v>
      </c>
      <c r="I65" s="216" t="n">
        <f aca="false">H65-G65</f>
        <v>-6554</v>
      </c>
    </row>
    <row r="66" customFormat="false" ht="12.75" hidden="false" customHeight="false" outlineLevel="0" collapsed="false">
      <c r="B66" s="215" t="n">
        <v>2</v>
      </c>
      <c r="C66" s="168" t="n">
        <v>210</v>
      </c>
      <c r="D66" s="149" t="n">
        <v>1500</v>
      </c>
      <c r="E66" s="195" t="n">
        <v>73596</v>
      </c>
      <c r="F66" s="195" t="n">
        <f aca="false">(F65*1.01)</f>
        <v>91362.58</v>
      </c>
      <c r="G66" s="149" t="n">
        <f aca="false">E66+F66</f>
        <v>164958.58</v>
      </c>
      <c r="H66" s="149" t="n">
        <f aca="false">D66*C66</f>
        <v>315000</v>
      </c>
      <c r="I66" s="216" t="n">
        <f aca="false">H66-G66</f>
        <v>150041.42</v>
      </c>
    </row>
    <row r="67" customFormat="false" ht="12.75" hidden="false" customHeight="false" outlineLevel="0" collapsed="false">
      <c r="B67" s="215" t="n">
        <v>3</v>
      </c>
      <c r="C67" s="168" t="n">
        <v>294</v>
      </c>
      <c r="D67" s="149" t="n">
        <v>1500</v>
      </c>
      <c r="E67" s="195" t="n">
        <v>73596</v>
      </c>
      <c r="F67" s="195" t="n">
        <f aca="false">(F66*1.01)</f>
        <v>92276.2058</v>
      </c>
      <c r="G67" s="149" t="n">
        <f aca="false">E67+F67</f>
        <v>165872.2058</v>
      </c>
      <c r="H67" s="149" t="n">
        <f aca="false">D67*C67</f>
        <v>441000</v>
      </c>
      <c r="I67" s="216" t="n">
        <f aca="false">H67-G67</f>
        <v>275127.7942</v>
      </c>
    </row>
    <row r="68" customFormat="false" ht="12.75" hidden="false" customHeight="false" outlineLevel="0" collapsed="false">
      <c r="B68" s="215" t="n">
        <v>4</v>
      </c>
      <c r="C68" s="168" t="n">
        <v>378</v>
      </c>
      <c r="D68" s="149" t="n">
        <v>1500</v>
      </c>
      <c r="E68" s="195" t="n">
        <v>73596</v>
      </c>
      <c r="F68" s="195" t="n">
        <f aca="false">(F67*1.01)</f>
        <v>93198.967858</v>
      </c>
      <c r="G68" s="149" t="n">
        <f aca="false">E68+F68</f>
        <v>166794.967858</v>
      </c>
      <c r="H68" s="149" t="n">
        <f aca="false">D68*C68</f>
        <v>567000</v>
      </c>
      <c r="I68" s="216" t="n">
        <f aca="false">H68-G68</f>
        <v>400205.032142</v>
      </c>
    </row>
    <row r="69" customFormat="false" ht="13.5" hidden="false" customHeight="false" outlineLevel="0" collapsed="false">
      <c r="B69" s="217" t="n">
        <v>5</v>
      </c>
      <c r="C69" s="218" t="n">
        <v>462</v>
      </c>
      <c r="D69" s="219" t="n">
        <v>1500</v>
      </c>
      <c r="E69" s="195" t="n">
        <v>73596</v>
      </c>
      <c r="F69" s="200" t="n">
        <f aca="false">(F68*1.01)</f>
        <v>94130.95753658</v>
      </c>
      <c r="G69" s="219" t="n">
        <f aca="false">E69+F69</f>
        <v>167726.95753658</v>
      </c>
      <c r="H69" s="219" t="n">
        <f aca="false">D69*C69</f>
        <v>693000</v>
      </c>
      <c r="I69" s="220" t="n">
        <f aca="false">H69-G69</f>
        <v>525273.04246342</v>
      </c>
    </row>
    <row r="70" customFormat="false" ht="12.75" hidden="false" customHeight="false" outlineLevel="0" collapsed="false">
      <c r="C70" s="151"/>
      <c r="E70" s="152"/>
      <c r="F70" s="153"/>
      <c r="H70" s="229" t="s">
        <v>157</v>
      </c>
      <c r="I70" s="230" t="n">
        <f aca="false">I55</f>
        <v>45471</v>
      </c>
    </row>
    <row r="71" customFormat="false" ht="12.75" hidden="false" customHeight="false" outlineLevel="0" collapsed="false">
      <c r="C71" s="151"/>
      <c r="E71" s="152"/>
      <c r="F71" s="153"/>
      <c r="H71" s="223" t="s">
        <v>158</v>
      </c>
      <c r="I71" s="224" t="n">
        <v>0.1</v>
      </c>
    </row>
    <row r="72" customFormat="false" ht="13.5" hidden="false" customHeight="false" outlineLevel="0" collapsed="false">
      <c r="C72" s="151"/>
      <c r="E72" s="152"/>
      <c r="F72" s="153"/>
      <c r="H72" s="225" t="s">
        <v>159</v>
      </c>
      <c r="I72" s="226" t="n">
        <f aca="false">NPV(I71,I65:I69)+I70</f>
        <v>969720.230008891</v>
      </c>
    </row>
    <row r="73" customFormat="false" ht="12.75" hidden="false" customHeight="false" outlineLevel="0" collapsed="false">
      <c r="C73" s="151"/>
      <c r="E73" s="152"/>
      <c r="F73" s="153"/>
    </row>
    <row r="74" customFormat="false" ht="13.5" hidden="false" customHeight="false" outlineLevel="0" collapsed="false">
      <c r="C74" s="151"/>
      <c r="E74" s="152"/>
      <c r="F74" s="153"/>
    </row>
    <row r="75" customFormat="false" ht="12.75" hidden="false" customHeight="false" outlineLevel="0" collapsed="false">
      <c r="B75" s="202" t="s">
        <v>161</v>
      </c>
      <c r="C75" s="151"/>
      <c r="E75" s="152"/>
      <c r="F75" s="153"/>
    </row>
    <row r="76" customFormat="false" ht="13.5" hidden="false" customHeight="false" outlineLevel="0" collapsed="false">
      <c r="B76" s="203" t="n">
        <v>1800</v>
      </c>
      <c r="C76" s="151"/>
      <c r="E76" s="152"/>
      <c r="F76" s="153"/>
    </row>
    <row r="77" customFormat="false" ht="13.5" hidden="false" customHeight="false" outlineLevel="0" collapsed="false">
      <c r="C77" s="151"/>
      <c r="E77" s="152"/>
      <c r="F77" s="153"/>
    </row>
    <row r="78" customFormat="false" ht="13.5" hidden="false" customHeight="false" outlineLevel="0" collapsed="false">
      <c r="B78" s="204" t="s">
        <v>150</v>
      </c>
      <c r="C78" s="178" t="s">
        <v>145</v>
      </c>
      <c r="D78" s="205" t="s">
        <v>151</v>
      </c>
      <c r="E78" s="206" t="s">
        <v>152</v>
      </c>
      <c r="F78" s="207" t="s">
        <v>153</v>
      </c>
      <c r="G78" s="205" t="s">
        <v>154</v>
      </c>
      <c r="H78" s="205" t="s">
        <v>155</v>
      </c>
      <c r="I78" s="208" t="s">
        <v>156</v>
      </c>
    </row>
    <row r="79" customFormat="false" ht="12.75" hidden="false" customHeight="false" outlineLevel="0" collapsed="false">
      <c r="B79" s="209" t="n">
        <v>0</v>
      </c>
      <c r="C79" s="210"/>
      <c r="D79" s="211"/>
      <c r="E79" s="227"/>
      <c r="F79" s="228"/>
      <c r="G79" s="211"/>
      <c r="H79" s="211"/>
      <c r="I79" s="214"/>
    </row>
    <row r="80" customFormat="false" ht="12.75" hidden="false" customHeight="false" outlineLevel="0" collapsed="false">
      <c r="B80" s="215" t="n">
        <v>1</v>
      </c>
      <c r="C80" s="168" t="n">
        <v>105</v>
      </c>
      <c r="D80" s="149" t="n">
        <v>1800</v>
      </c>
      <c r="E80" s="195" t="n">
        <v>73596</v>
      </c>
      <c r="F80" s="195" t="n">
        <v>90458</v>
      </c>
      <c r="G80" s="149" t="n">
        <f aca="false">E80+F80</f>
        <v>164054</v>
      </c>
      <c r="H80" s="149" t="n">
        <f aca="false">D80*C80</f>
        <v>189000</v>
      </c>
      <c r="I80" s="216" t="n">
        <f aca="false">H80-G80</f>
        <v>24946</v>
      </c>
    </row>
    <row r="81" customFormat="false" ht="12.75" hidden="false" customHeight="false" outlineLevel="0" collapsed="false">
      <c r="B81" s="215" t="n">
        <v>2</v>
      </c>
      <c r="C81" s="168" t="n">
        <v>210</v>
      </c>
      <c r="D81" s="149" t="n">
        <v>1800</v>
      </c>
      <c r="E81" s="195" t="n">
        <v>73596</v>
      </c>
      <c r="F81" s="195" t="n">
        <f aca="false">(F80*1.01)</f>
        <v>91362.58</v>
      </c>
      <c r="G81" s="149" t="n">
        <f aca="false">E81+F81</f>
        <v>164958.58</v>
      </c>
      <c r="H81" s="149" t="n">
        <f aca="false">D81*C81</f>
        <v>378000</v>
      </c>
      <c r="I81" s="216" t="n">
        <f aca="false">H81-G81</f>
        <v>213041.42</v>
      </c>
    </row>
    <row r="82" customFormat="false" ht="12.75" hidden="false" customHeight="false" outlineLevel="0" collapsed="false">
      <c r="B82" s="215" t="n">
        <v>3</v>
      </c>
      <c r="C82" s="168" t="n">
        <v>294</v>
      </c>
      <c r="D82" s="149" t="n">
        <v>1800</v>
      </c>
      <c r="E82" s="195" t="n">
        <v>73596</v>
      </c>
      <c r="F82" s="195" t="n">
        <f aca="false">(F81*1.01)</f>
        <v>92276.2058</v>
      </c>
      <c r="G82" s="149" t="n">
        <f aca="false">E82+F82</f>
        <v>165872.2058</v>
      </c>
      <c r="H82" s="149" t="n">
        <f aca="false">D82*C82</f>
        <v>529200</v>
      </c>
      <c r="I82" s="216" t="n">
        <f aca="false">H82-G82</f>
        <v>363327.7942</v>
      </c>
    </row>
    <row r="83" customFormat="false" ht="12.75" hidden="false" customHeight="false" outlineLevel="0" collapsed="false">
      <c r="B83" s="215" t="n">
        <v>4</v>
      </c>
      <c r="C83" s="168" t="n">
        <v>378</v>
      </c>
      <c r="D83" s="149" t="n">
        <v>1800</v>
      </c>
      <c r="E83" s="195" t="n">
        <v>73596</v>
      </c>
      <c r="F83" s="195" t="n">
        <f aca="false">(F82*1.01)</f>
        <v>93198.967858</v>
      </c>
      <c r="G83" s="149" t="n">
        <f aca="false">E83+F83</f>
        <v>166794.967858</v>
      </c>
      <c r="H83" s="149" t="n">
        <f aca="false">D83*C83</f>
        <v>680400</v>
      </c>
      <c r="I83" s="216" t="n">
        <f aca="false">H83-G83</f>
        <v>513605.032142</v>
      </c>
    </row>
    <row r="84" customFormat="false" ht="13.5" hidden="false" customHeight="false" outlineLevel="0" collapsed="false">
      <c r="B84" s="217" t="n">
        <v>5</v>
      </c>
      <c r="C84" s="218" t="n">
        <v>462</v>
      </c>
      <c r="D84" s="219" t="n">
        <v>1800</v>
      </c>
      <c r="E84" s="195" t="n">
        <v>73596</v>
      </c>
      <c r="F84" s="200" t="n">
        <f aca="false">(F83*1.01)</f>
        <v>94130.95753658</v>
      </c>
      <c r="G84" s="219" t="n">
        <f aca="false">E84+F84</f>
        <v>167726.95753658</v>
      </c>
      <c r="H84" s="219" t="n">
        <f aca="false">D84*C84</f>
        <v>831600</v>
      </c>
      <c r="I84" s="220" t="n">
        <f aca="false">H84-G84</f>
        <v>663873.04246342</v>
      </c>
    </row>
    <row r="85" customFormat="false" ht="12.75" hidden="false" customHeight="false" outlineLevel="0" collapsed="false">
      <c r="C85" s="151"/>
      <c r="E85" s="152"/>
      <c r="F85" s="153"/>
      <c r="H85" s="221" t="s">
        <v>157</v>
      </c>
      <c r="I85" s="222" t="n">
        <f aca="false">I70</f>
        <v>45471</v>
      </c>
    </row>
    <row r="86" customFormat="false" ht="12.75" hidden="false" customHeight="false" outlineLevel="0" collapsed="false">
      <c r="C86" s="151"/>
      <c r="E86" s="152"/>
      <c r="F86" s="153"/>
      <c r="H86" s="223" t="s">
        <v>158</v>
      </c>
      <c r="I86" s="224" t="n">
        <v>0.1</v>
      </c>
    </row>
    <row r="87" customFormat="false" ht="13.5" hidden="false" customHeight="false" outlineLevel="0" collapsed="false">
      <c r="C87" s="151"/>
      <c r="E87" s="152"/>
      <c r="F87" s="153"/>
      <c r="H87" s="225" t="s">
        <v>159</v>
      </c>
      <c r="I87" s="226" t="n">
        <f aca="false">NPV(I86,I80:I84)+I85</f>
        <v>1280202.09600165</v>
      </c>
    </row>
    <row r="88" customFormat="false" ht="12.75" hidden="false" customHeight="false" outlineLevel="0" collapsed="false">
      <c r="C88" s="151"/>
      <c r="E88" s="152"/>
      <c r="F88" s="153"/>
    </row>
    <row r="89" customFormat="false" ht="13.5" hidden="false" customHeight="false" outlineLevel="0" collapsed="false">
      <c r="C89" s="151"/>
      <c r="E89" s="152"/>
      <c r="F89" s="153"/>
    </row>
    <row r="90" customFormat="false" ht="12.75" hidden="false" customHeight="false" outlineLevel="0" collapsed="false">
      <c r="B90" s="202" t="s">
        <v>162</v>
      </c>
      <c r="C90" s="151"/>
      <c r="E90" s="152"/>
      <c r="F90" s="153"/>
    </row>
    <row r="91" customFormat="false" ht="13.5" hidden="false" customHeight="false" outlineLevel="0" collapsed="false">
      <c r="B91" s="203" t="n">
        <v>2000</v>
      </c>
      <c r="C91" s="151"/>
      <c r="E91" s="152"/>
      <c r="F91" s="153"/>
    </row>
    <row r="92" customFormat="false" ht="13.5" hidden="false" customHeight="false" outlineLevel="0" collapsed="false">
      <c r="C92" s="151"/>
      <c r="E92" s="152"/>
      <c r="F92" s="153"/>
    </row>
    <row r="93" customFormat="false" ht="13.5" hidden="false" customHeight="false" outlineLevel="0" collapsed="false">
      <c r="B93" s="204" t="s">
        <v>150</v>
      </c>
      <c r="C93" s="178" t="s">
        <v>145</v>
      </c>
      <c r="D93" s="205" t="s">
        <v>151</v>
      </c>
      <c r="E93" s="206" t="s">
        <v>152</v>
      </c>
      <c r="F93" s="207" t="s">
        <v>153</v>
      </c>
      <c r="G93" s="205" t="s">
        <v>154</v>
      </c>
      <c r="H93" s="205" t="s">
        <v>155</v>
      </c>
      <c r="I93" s="208" t="s">
        <v>156</v>
      </c>
    </row>
    <row r="94" customFormat="false" ht="12.75" hidden="false" customHeight="false" outlineLevel="0" collapsed="false">
      <c r="B94" s="209" t="n">
        <v>0</v>
      </c>
      <c r="C94" s="210"/>
      <c r="D94" s="211"/>
      <c r="E94" s="227"/>
      <c r="F94" s="228"/>
      <c r="G94" s="211"/>
      <c r="H94" s="211"/>
      <c r="I94" s="214"/>
    </row>
    <row r="95" customFormat="false" ht="12.75" hidden="false" customHeight="false" outlineLevel="0" collapsed="false">
      <c r="B95" s="215" t="n">
        <v>1</v>
      </c>
      <c r="C95" s="168" t="n">
        <v>105</v>
      </c>
      <c r="D95" s="149" t="n">
        <v>2000</v>
      </c>
      <c r="E95" s="195" t="n">
        <v>73596</v>
      </c>
      <c r="F95" s="195" t="n">
        <v>90458</v>
      </c>
      <c r="G95" s="149" t="n">
        <f aca="false">E95+F95</f>
        <v>164054</v>
      </c>
      <c r="H95" s="149" t="n">
        <f aca="false">D95*C95</f>
        <v>210000</v>
      </c>
      <c r="I95" s="216" t="n">
        <f aca="false">H95-G95</f>
        <v>45946</v>
      </c>
    </row>
    <row r="96" customFormat="false" ht="12.75" hidden="false" customHeight="false" outlineLevel="0" collapsed="false">
      <c r="B96" s="215" t="n">
        <v>2</v>
      </c>
      <c r="C96" s="168" t="n">
        <v>210</v>
      </c>
      <c r="D96" s="149" t="n">
        <v>2000</v>
      </c>
      <c r="E96" s="195" t="n">
        <v>73596</v>
      </c>
      <c r="F96" s="195" t="n">
        <f aca="false">(F95*1.01)</f>
        <v>91362.58</v>
      </c>
      <c r="G96" s="149" t="n">
        <f aca="false">E96+F96</f>
        <v>164958.58</v>
      </c>
      <c r="H96" s="149" t="n">
        <f aca="false">D96*C96</f>
        <v>420000</v>
      </c>
      <c r="I96" s="216" t="n">
        <f aca="false">H96-G96</f>
        <v>255041.42</v>
      </c>
    </row>
    <row r="97" customFormat="false" ht="12.75" hidden="false" customHeight="false" outlineLevel="0" collapsed="false">
      <c r="B97" s="215" t="n">
        <v>3</v>
      </c>
      <c r="C97" s="168" t="n">
        <v>294</v>
      </c>
      <c r="D97" s="149" t="n">
        <v>2000</v>
      </c>
      <c r="E97" s="195" t="n">
        <v>73596</v>
      </c>
      <c r="F97" s="195" t="n">
        <f aca="false">(F96*1.01)</f>
        <v>92276.2058</v>
      </c>
      <c r="G97" s="149" t="n">
        <f aca="false">E97+F97</f>
        <v>165872.2058</v>
      </c>
      <c r="H97" s="149" t="n">
        <f aca="false">D97*C97</f>
        <v>588000</v>
      </c>
      <c r="I97" s="216" t="n">
        <f aca="false">H97-G97</f>
        <v>422127.7942</v>
      </c>
    </row>
    <row r="98" customFormat="false" ht="12.75" hidden="false" customHeight="false" outlineLevel="0" collapsed="false">
      <c r="B98" s="215" t="n">
        <v>4</v>
      </c>
      <c r="C98" s="168" t="n">
        <v>378</v>
      </c>
      <c r="D98" s="149" t="n">
        <v>2000</v>
      </c>
      <c r="E98" s="195" t="n">
        <v>73596</v>
      </c>
      <c r="F98" s="195" t="n">
        <f aca="false">(F97*1.01)</f>
        <v>93198.967858</v>
      </c>
      <c r="G98" s="149" t="n">
        <f aca="false">E98+F98</f>
        <v>166794.967858</v>
      </c>
      <c r="H98" s="149" t="n">
        <f aca="false">D98*C98</f>
        <v>756000</v>
      </c>
      <c r="I98" s="216" t="n">
        <f aca="false">H98-G98</f>
        <v>589205.032142</v>
      </c>
    </row>
    <row r="99" customFormat="false" ht="13.5" hidden="false" customHeight="false" outlineLevel="0" collapsed="false">
      <c r="B99" s="217" t="n">
        <v>5</v>
      </c>
      <c r="C99" s="218" t="n">
        <v>462</v>
      </c>
      <c r="D99" s="219" t="n">
        <v>2000</v>
      </c>
      <c r="E99" s="195" t="n">
        <v>73596</v>
      </c>
      <c r="F99" s="200" t="n">
        <f aca="false">(F98*1.01)</f>
        <v>94130.95753658</v>
      </c>
      <c r="G99" s="219" t="n">
        <f aca="false">E99+F99</f>
        <v>167726.95753658</v>
      </c>
      <c r="H99" s="219" t="n">
        <f aca="false">D99*C99</f>
        <v>924000</v>
      </c>
      <c r="I99" s="220" t="n">
        <f aca="false">H99-G99</f>
        <v>756273.04246342</v>
      </c>
    </row>
    <row r="100" customFormat="false" ht="12.75" hidden="false" customHeight="false" outlineLevel="0" collapsed="false">
      <c r="C100" s="151"/>
      <c r="E100" s="152"/>
      <c r="F100" s="153"/>
      <c r="H100" s="229" t="s">
        <v>157</v>
      </c>
      <c r="I100" s="230" t="n">
        <f aca="false">I85</f>
        <v>45471</v>
      </c>
    </row>
    <row r="101" customFormat="false" ht="13.5" hidden="false" customHeight="false" outlineLevel="0" collapsed="false">
      <c r="C101" s="151"/>
      <c r="E101" s="152"/>
      <c r="F101" s="153"/>
      <c r="H101" s="223" t="s">
        <v>158</v>
      </c>
      <c r="I101" s="224" t="n">
        <v>0.1</v>
      </c>
    </row>
    <row r="102" customFormat="false" ht="13.5" hidden="false" customHeight="true" outlineLevel="0" collapsed="false">
      <c r="C102" s="151"/>
      <c r="E102" s="152"/>
      <c r="F102" s="153"/>
      <c r="H102" s="225" t="s">
        <v>159</v>
      </c>
      <c r="I102" s="226" t="n">
        <f aca="false">NPV(I101,I95:I99)+I100</f>
        <v>1487190.00666349</v>
      </c>
      <c r="K102" s="231" t="s">
        <v>163</v>
      </c>
      <c r="L102" s="231"/>
    </row>
    <row r="103" customFormat="false" ht="13.5" hidden="false" customHeight="false" outlineLevel="0" collapsed="false">
      <c r="C103" s="151"/>
      <c r="E103" s="152"/>
      <c r="F103" s="153"/>
      <c r="H103" s="128"/>
      <c r="I103" s="232"/>
      <c r="K103" s="231"/>
      <c r="L103" s="231"/>
    </row>
    <row r="104" customFormat="false" ht="13.5" hidden="false" customHeight="false" outlineLevel="0" collapsed="false">
      <c r="C104" s="151"/>
      <c r="E104" s="152"/>
      <c r="F104" s="233" t="s">
        <v>164</v>
      </c>
      <c r="G104" s="234"/>
      <c r="H104" s="128"/>
      <c r="I104" s="232"/>
    </row>
    <row r="105" customFormat="false" ht="12.75" hidden="false" customHeight="false" outlineLevel="0" collapsed="false">
      <c r="F105" s="235" t="s">
        <v>165</v>
      </c>
      <c r="G105" s="67" t="n">
        <f aca="false">D17</f>
        <v>1500</v>
      </c>
    </row>
    <row r="106" customFormat="false" ht="26.25" hidden="false" customHeight="false" outlineLevel="0" collapsed="false">
      <c r="F106" s="236" t="s">
        <v>166</v>
      </c>
      <c r="G106" s="48" t="n">
        <f aca="false">'GASTOS DESGLOSADOS'!C38</f>
        <v>2100</v>
      </c>
    </row>
    <row r="107" customFormat="false" ht="25.5" hidden="false" customHeight="true" outlineLevel="0" collapsed="false">
      <c r="B107" s="237" t="s">
        <v>167</v>
      </c>
      <c r="C107" s="237"/>
      <c r="F107" s="37" t="s">
        <v>168</v>
      </c>
      <c r="G107" s="48" t="n">
        <f aca="false">18*12</f>
        <v>216</v>
      </c>
      <c r="H107" s="238"/>
    </row>
    <row r="108" customFormat="false" ht="12.75" hidden="false" customHeight="false" outlineLevel="0" collapsed="false">
      <c r="B108" s="235" t="s">
        <v>169</v>
      </c>
      <c r="C108" s="67" t="n">
        <f aca="false">'GASTOS DESGLOSADOS'!D18</f>
        <v>4800</v>
      </c>
      <c r="F108" s="37" t="s">
        <v>170</v>
      </c>
      <c r="G108" s="36" t="n">
        <f aca="false">20*12</f>
        <v>240</v>
      </c>
      <c r="H108" s="238"/>
    </row>
    <row r="109" customFormat="false" ht="12.75" hidden="false" customHeight="true" outlineLevel="0" collapsed="false">
      <c r="B109" s="239" t="s">
        <v>171</v>
      </c>
      <c r="C109" s="59" t="n">
        <f aca="false">'GASTOS DESGLOSADOS'!F33</f>
        <v>45600</v>
      </c>
      <c r="F109" s="37" t="s">
        <v>75</v>
      </c>
      <c r="G109" s="36" t="n">
        <f aca="false">20*12</f>
        <v>240</v>
      </c>
      <c r="H109" s="238"/>
    </row>
    <row r="110" customFormat="false" ht="12.75" hidden="false" customHeight="false" outlineLevel="0" collapsed="false">
      <c r="B110" s="236" t="s">
        <v>172</v>
      </c>
      <c r="C110" s="59" t="n">
        <f aca="false">250+80</f>
        <v>330</v>
      </c>
      <c r="F110" s="37" t="s">
        <v>173</v>
      </c>
      <c r="G110" s="36" t="n">
        <f aca="false">30*12</f>
        <v>360</v>
      </c>
      <c r="H110" s="238"/>
    </row>
    <row r="111" customFormat="false" ht="12.75" hidden="false" customHeight="false" outlineLevel="0" collapsed="false">
      <c r="B111" s="236" t="s">
        <v>174</v>
      </c>
      <c r="C111" s="59" t="n">
        <f aca="false">'INVERSION Y FINANCIAMIENTO'!E24</f>
        <v>150</v>
      </c>
      <c r="F111" s="58" t="s">
        <v>175</v>
      </c>
      <c r="G111" s="59" t="n">
        <f aca="false">60*12</f>
        <v>720</v>
      </c>
      <c r="H111" s="238"/>
    </row>
    <row r="112" customFormat="false" ht="13.5" hidden="false" customHeight="false" outlineLevel="0" collapsed="false">
      <c r="B112" s="236" t="s">
        <v>176</v>
      </c>
      <c r="C112" s="59" t="n">
        <v>236</v>
      </c>
      <c r="F112" s="240" t="s">
        <v>177</v>
      </c>
      <c r="G112" s="51" t="n">
        <f aca="false">'GASTOS DESGLOSADOS'!D47</f>
        <v>2286</v>
      </c>
      <c r="H112" s="238"/>
    </row>
    <row r="113" customFormat="false" ht="13.5" hidden="false" customHeight="false" outlineLevel="0" collapsed="false">
      <c r="B113" s="236" t="s">
        <v>178</v>
      </c>
      <c r="C113" s="59" t="n">
        <f aca="false">'INVERSION Y FINANCIAMIENTO'!C65</f>
        <v>-8437.13718796841</v>
      </c>
      <c r="F113" s="241" t="s">
        <v>62</v>
      </c>
      <c r="G113" s="242" t="n">
        <f aca="false">SUM(G105:G111)</f>
        <v>5376</v>
      </c>
      <c r="H113" s="238"/>
    </row>
    <row r="114" customFormat="false" ht="13.5" hidden="false" customHeight="false" outlineLevel="0" collapsed="false">
      <c r="B114" s="243" t="s">
        <v>62</v>
      </c>
      <c r="C114" s="244" t="n">
        <f aca="false">SUM(C108:C113)</f>
        <v>42678.8628120316</v>
      </c>
      <c r="H114" s="238"/>
    </row>
    <row r="115" customFormat="false" ht="12.75" hidden="false" customHeight="false" outlineLevel="0" collapsed="false">
      <c r="H115" s="238"/>
    </row>
    <row r="116" customFormat="false" ht="12.75" hidden="false" customHeight="false" outlineLevel="0" collapsed="false">
      <c r="F116" s="238"/>
      <c r="G116" s="245"/>
      <c r="H116" s="238"/>
    </row>
    <row r="117" customFormat="false" ht="13.5" hidden="false" customHeight="false" outlineLevel="0" collapsed="false">
      <c r="F117" s="238"/>
      <c r="G117" s="245"/>
      <c r="H117" s="238"/>
    </row>
    <row r="118" customFormat="false" ht="13.5" hidden="false" customHeight="false" outlineLevel="0" collapsed="false">
      <c r="B118" s="180" t="s">
        <v>179</v>
      </c>
      <c r="C118" s="180"/>
      <c r="D118" s="128"/>
      <c r="F118" s="238"/>
      <c r="G118" s="245"/>
      <c r="H118" s="238"/>
    </row>
    <row r="119" customFormat="false" ht="26.25" hidden="false" customHeight="false" outlineLevel="0" collapsed="false">
      <c r="B119" s="246" t="s">
        <v>180</v>
      </c>
      <c r="C119" s="247" t="n">
        <v>1000</v>
      </c>
      <c r="D119" s="128"/>
      <c r="F119" s="238"/>
      <c r="G119" s="245"/>
      <c r="H119" s="238"/>
    </row>
    <row r="120" customFormat="false" ht="12.75" hidden="false" customHeight="false" outlineLevel="0" collapsed="false">
      <c r="B120" s="248"/>
      <c r="C120" s="248"/>
      <c r="D120" s="248"/>
      <c r="F120" s="238"/>
      <c r="G120" s="245"/>
      <c r="H120" s="238"/>
    </row>
    <row r="121" customFormat="false" ht="12.75" hidden="false" customHeight="false" outlineLevel="0" collapsed="false">
      <c r="F121" s="238"/>
      <c r="G121" s="245"/>
      <c r="H121" s="238"/>
    </row>
    <row r="122" customFormat="false" ht="12.75" hidden="false" customHeight="false" outlineLevel="0" collapsed="false">
      <c r="B122" s="249" t="s">
        <v>181</v>
      </c>
      <c r="C122" s="250" t="n">
        <f aca="false">D120+C114</f>
        <v>42678.8628120316</v>
      </c>
      <c r="F122" s="238"/>
      <c r="G122" s="245"/>
      <c r="H122" s="238"/>
    </row>
    <row r="123" customFormat="false" ht="12.75" hidden="false" customHeight="false" outlineLevel="0" collapsed="false">
      <c r="F123" s="238"/>
      <c r="G123" s="245"/>
      <c r="H123" s="238"/>
    </row>
    <row r="124" customFormat="false" ht="12.75" hidden="false" customHeight="false" outlineLevel="0" collapsed="false">
      <c r="F124" s="238"/>
      <c r="G124" s="245"/>
      <c r="H124" s="238"/>
    </row>
    <row r="125" customFormat="false" ht="12.75" hidden="false" customHeight="false" outlineLevel="0" collapsed="false">
      <c r="F125" s="238"/>
      <c r="G125" s="245"/>
      <c r="H125" s="238"/>
    </row>
    <row r="126" customFormat="false" ht="12.75" hidden="false" customHeight="false" outlineLevel="0" collapsed="false">
      <c r="F126" s="238"/>
      <c r="G126" s="245"/>
      <c r="H126" s="238"/>
    </row>
    <row r="127" customFormat="false" ht="12.75" hidden="false" customHeight="false" outlineLevel="0" collapsed="false">
      <c r="F127" s="238"/>
      <c r="G127" s="245"/>
      <c r="H127" s="238"/>
    </row>
  </sheetData>
  <mergeCells count="22">
    <mergeCell ref="A2:B3"/>
    <mergeCell ref="C2:C3"/>
    <mergeCell ref="A5:H5"/>
    <mergeCell ref="C7:D7"/>
    <mergeCell ref="B15:B16"/>
    <mergeCell ref="C15:C16"/>
    <mergeCell ref="D15:D16"/>
    <mergeCell ref="E15:E16"/>
    <mergeCell ref="F15:F16"/>
    <mergeCell ref="D20:H20"/>
    <mergeCell ref="B22:C22"/>
    <mergeCell ref="J22:M26"/>
    <mergeCell ref="B23:C23"/>
    <mergeCell ref="B24:C24"/>
    <mergeCell ref="B25:C25"/>
    <mergeCell ref="B26:C26"/>
    <mergeCell ref="B27:C27"/>
    <mergeCell ref="B28:C28"/>
    <mergeCell ref="J28:M31"/>
    <mergeCell ref="K102:L103"/>
    <mergeCell ref="B107:C107"/>
    <mergeCell ref="B118:C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51" width="9.14"/>
    <col collapsed="false" customWidth="true" hidden="false" outlineLevel="0" max="4" min="4" style="251" width="28.85"/>
    <col collapsed="false" customWidth="false" hidden="false" outlineLevel="0" max="5" min="5" style="251" width="9.14"/>
    <col collapsed="false" customWidth="true" hidden="false" outlineLevel="0" max="6" min="6" style="251" width="8.41"/>
    <col collapsed="false" customWidth="true" hidden="false" outlineLevel="0" max="7" min="7" style="251" width="14.7"/>
    <col collapsed="false" customWidth="true" hidden="false" outlineLevel="0" max="8" min="8" style="251" width="7.14"/>
    <col collapsed="false" customWidth="true" hidden="false" outlineLevel="0" max="9" min="9" style="251" width="13.56"/>
    <col collapsed="false" customWidth="true" hidden="false" outlineLevel="0" max="10" min="10" style="251" width="6.13"/>
    <col collapsed="false" customWidth="true" hidden="false" outlineLevel="0" max="11" min="11" style="251" width="14.7"/>
    <col collapsed="false" customWidth="false" hidden="false" outlineLevel="0" max="257" min="12" style="25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F5" s="204" t="s">
        <v>182</v>
      </c>
      <c r="G5" s="204"/>
      <c r="H5" s="205" t="s">
        <v>183</v>
      </c>
      <c r="I5" s="205"/>
      <c r="J5" s="208" t="s">
        <v>184</v>
      </c>
      <c r="K5" s="208"/>
    </row>
    <row r="6" customFormat="false" ht="13.5" hidden="false" customHeight="false" outlineLevel="0" collapsed="false">
      <c r="D6" s="204" t="s">
        <v>185</v>
      </c>
      <c r="E6" s="208" t="s">
        <v>186</v>
      </c>
      <c r="F6" s="204" t="s">
        <v>187</v>
      </c>
      <c r="G6" s="205" t="s">
        <v>188</v>
      </c>
      <c r="H6" s="204" t="s">
        <v>187</v>
      </c>
      <c r="I6" s="205" t="s">
        <v>188</v>
      </c>
      <c r="J6" s="204" t="s">
        <v>187</v>
      </c>
      <c r="K6" s="208" t="s">
        <v>188</v>
      </c>
    </row>
    <row r="7" customFormat="false" ht="12.75" hidden="false" customHeight="false" outlineLevel="0" collapsed="false">
      <c r="D7" s="252" t="s">
        <v>189</v>
      </c>
      <c r="E7" s="253" t="n">
        <v>0.33</v>
      </c>
      <c r="F7" s="254" t="n">
        <v>6</v>
      </c>
      <c r="G7" s="255" t="n">
        <f aca="false">F7*E7</f>
        <v>1.98</v>
      </c>
      <c r="H7" s="255" t="n">
        <v>5</v>
      </c>
      <c r="I7" s="255" t="n">
        <f aca="false">H7*E7</f>
        <v>1.65</v>
      </c>
      <c r="J7" s="255" t="n">
        <v>3</v>
      </c>
      <c r="K7" s="256" t="n">
        <f aca="false">J7*E7</f>
        <v>0.99</v>
      </c>
    </row>
    <row r="8" customFormat="false" ht="12.75" hidden="false" customHeight="false" outlineLevel="0" collapsed="false">
      <c r="D8" s="257" t="s">
        <v>190</v>
      </c>
      <c r="E8" s="258" t="n">
        <v>0.15</v>
      </c>
      <c r="F8" s="259" t="n">
        <v>9</v>
      </c>
      <c r="G8" s="255" t="n">
        <f aca="false">F8*E8</f>
        <v>1.35</v>
      </c>
      <c r="H8" s="260" t="n">
        <v>4</v>
      </c>
      <c r="I8" s="255" t="n">
        <f aca="false">H8*E8</f>
        <v>0.6</v>
      </c>
      <c r="J8" s="260" t="n">
        <v>3</v>
      </c>
      <c r="K8" s="256" t="n">
        <f aca="false">J8*E8</f>
        <v>0.45</v>
      </c>
    </row>
    <row r="9" customFormat="false" ht="12.75" hidden="false" customHeight="false" outlineLevel="0" collapsed="false">
      <c r="D9" s="257" t="s">
        <v>191</v>
      </c>
      <c r="E9" s="258" t="n">
        <v>0.08</v>
      </c>
      <c r="F9" s="259" t="n">
        <v>7</v>
      </c>
      <c r="G9" s="255" t="n">
        <f aca="false">F9*E9</f>
        <v>0.56</v>
      </c>
      <c r="H9" s="260" t="n">
        <v>8</v>
      </c>
      <c r="I9" s="255" t="n">
        <f aca="false">H9*E9</f>
        <v>0.64</v>
      </c>
      <c r="J9" s="260" t="n">
        <v>7</v>
      </c>
      <c r="K9" s="256" t="n">
        <f aca="false">J9*E9</f>
        <v>0.56</v>
      </c>
    </row>
    <row r="10" customFormat="false" ht="12.75" hidden="false" customHeight="false" outlineLevel="0" collapsed="false">
      <c r="D10" s="257" t="s">
        <v>192</v>
      </c>
      <c r="E10" s="258" t="n">
        <v>0.25</v>
      </c>
      <c r="F10" s="259" t="n">
        <v>3</v>
      </c>
      <c r="G10" s="255" t="n">
        <f aca="false">F10*E10</f>
        <v>0.75</v>
      </c>
      <c r="H10" s="260" t="n">
        <v>5</v>
      </c>
      <c r="I10" s="255" t="n">
        <f aca="false">H10*E10</f>
        <v>1.25</v>
      </c>
      <c r="J10" s="260" t="n">
        <v>8</v>
      </c>
      <c r="K10" s="256" t="n">
        <f aca="false">J10*E10</f>
        <v>2</v>
      </c>
    </row>
    <row r="11" customFormat="false" ht="13.5" hidden="false" customHeight="false" outlineLevel="0" collapsed="false">
      <c r="D11" s="261" t="s">
        <v>193</v>
      </c>
      <c r="E11" s="262" t="n">
        <v>0.19</v>
      </c>
      <c r="F11" s="263" t="n">
        <v>6</v>
      </c>
      <c r="G11" s="255" t="n">
        <f aca="false">F11*E11</f>
        <v>1.14</v>
      </c>
      <c r="H11" s="264" t="n">
        <v>7</v>
      </c>
      <c r="I11" s="255" t="n">
        <f aca="false">H11*E11</f>
        <v>1.33</v>
      </c>
      <c r="J11" s="264" t="n">
        <v>6</v>
      </c>
      <c r="K11" s="256" t="n">
        <f aca="false">J11*E11</f>
        <v>1.14</v>
      </c>
    </row>
    <row r="12" customFormat="false" ht="13.5" hidden="false" customHeight="false" outlineLevel="0" collapsed="false">
      <c r="D12" s="265" t="s">
        <v>194</v>
      </c>
      <c r="E12" s="266" t="n">
        <f aca="false">SUM(E7:E11)</f>
        <v>1</v>
      </c>
      <c r="F12" s="267"/>
      <c r="G12" s="268" t="n">
        <v>6.37</v>
      </c>
      <c r="H12" s="269"/>
      <c r="I12" s="269" t="n">
        <v>6.07</v>
      </c>
      <c r="J12" s="269"/>
      <c r="K12" s="270" t="n">
        <v>5.06</v>
      </c>
    </row>
  </sheetData>
  <mergeCells count="3"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6" min="5" style="0" width="18.14"/>
    <col collapsed="false" customWidth="true" hidden="false" outlineLevel="0" max="7" min="7" style="0" width="16.13"/>
    <col collapsed="false" customWidth="true" hidden="false" outlineLevel="0" max="8" min="8" style="0" width="22.99"/>
    <col collapsed="false" customWidth="true" hidden="false" outlineLevel="0" max="9" min="9" style="0" width="16.7"/>
    <col collapsed="false" customWidth="true" hidden="false" outlineLevel="0" max="10" min="10" style="0" width="17.7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71" t="s">
        <v>195</v>
      </c>
      <c r="D2" s="271"/>
      <c r="E2" s="271"/>
      <c r="F2" s="272"/>
      <c r="H2" s="273" t="s">
        <v>196</v>
      </c>
      <c r="I2" s="274" t="s">
        <v>197</v>
      </c>
    </row>
    <row r="3" customFormat="false" ht="13.5" hidden="false" customHeight="false" outlineLevel="0" collapsed="false">
      <c r="C3" s="275" t="s">
        <v>198</v>
      </c>
      <c r="D3" s="275"/>
      <c r="E3" s="276" t="s">
        <v>199</v>
      </c>
      <c r="F3" s="277"/>
      <c r="G3" s="251"/>
      <c r="H3" s="278" t="s">
        <v>200</v>
      </c>
      <c r="I3" s="279" t="n">
        <v>10</v>
      </c>
    </row>
    <row r="4" customFormat="false" ht="13.5" hidden="false" customHeight="false" outlineLevel="0" collapsed="false">
      <c r="C4" s="280" t="s">
        <v>201</v>
      </c>
      <c r="D4" s="280"/>
      <c r="E4" s="281" t="s">
        <v>199</v>
      </c>
      <c r="F4" s="277"/>
      <c r="H4" s="278" t="s">
        <v>202</v>
      </c>
      <c r="I4" s="279" t="n">
        <v>10</v>
      </c>
    </row>
    <row r="5" customFormat="false" ht="13.5" hidden="false" customHeight="false" outlineLevel="0" collapsed="false">
      <c r="C5" s="280" t="s">
        <v>203</v>
      </c>
      <c r="D5" s="280"/>
      <c r="E5" s="281" t="s">
        <v>199</v>
      </c>
      <c r="F5" s="277"/>
      <c r="G5" s="251"/>
      <c r="H5" s="278" t="s">
        <v>204</v>
      </c>
      <c r="I5" s="279" t="n">
        <v>10</v>
      </c>
    </row>
    <row r="6" customFormat="false" ht="13.5" hidden="false" customHeight="false" outlineLevel="0" collapsed="false">
      <c r="C6" s="280" t="s">
        <v>205</v>
      </c>
      <c r="D6" s="280"/>
      <c r="E6" s="281" t="s">
        <v>206</v>
      </c>
      <c r="F6" s="277"/>
      <c r="G6" s="251"/>
      <c r="H6" s="278" t="s">
        <v>207</v>
      </c>
      <c r="I6" s="279" t="n">
        <v>5</v>
      </c>
    </row>
    <row r="7" customFormat="false" ht="27" hidden="false" customHeight="true" outlineLevel="0" collapsed="false">
      <c r="C7" s="282" t="s">
        <v>208</v>
      </c>
      <c r="D7" s="282"/>
      <c r="E7" s="281" t="s">
        <v>209</v>
      </c>
      <c r="F7" s="277"/>
      <c r="G7" s="251"/>
      <c r="H7" s="278" t="s">
        <v>210</v>
      </c>
      <c r="I7" s="279" t="n">
        <v>10</v>
      </c>
    </row>
    <row r="8" customFormat="false" ht="13.5" hidden="false" customHeight="false" outlineLevel="0" collapsed="false">
      <c r="C8" s="280" t="s">
        <v>211</v>
      </c>
      <c r="D8" s="280"/>
      <c r="E8" s="281" t="s">
        <v>212</v>
      </c>
      <c r="F8" s="277"/>
      <c r="G8" s="251"/>
      <c r="H8" s="278" t="s">
        <v>213</v>
      </c>
      <c r="I8" s="279" t="n">
        <v>5</v>
      </c>
    </row>
    <row r="9" customFormat="false" ht="13.5" hidden="false" customHeight="false" outlineLevel="0" collapsed="false">
      <c r="C9" s="280" t="s">
        <v>214</v>
      </c>
      <c r="D9" s="280"/>
      <c r="E9" s="281" t="s">
        <v>215</v>
      </c>
      <c r="F9" s="277"/>
      <c r="H9" s="278" t="s">
        <v>216</v>
      </c>
      <c r="I9" s="279" t="n">
        <v>20</v>
      </c>
    </row>
    <row r="10" customFormat="false" ht="12.75" hidden="false" customHeight="false" outlineLevel="0" collapsed="false">
      <c r="C10" s="280" t="s">
        <v>217</v>
      </c>
      <c r="D10" s="280"/>
      <c r="E10" s="281" t="s">
        <v>218</v>
      </c>
      <c r="F10" s="277"/>
      <c r="G10" s="251"/>
      <c r="H10" s="251"/>
    </row>
    <row r="11" customFormat="false" ht="13.5" hidden="false" customHeight="true" outlineLevel="0" collapsed="false">
      <c r="C11" s="283" t="s">
        <v>219</v>
      </c>
      <c r="D11" s="283"/>
      <c r="E11" s="284" t="s">
        <v>199</v>
      </c>
      <c r="F11" s="277"/>
      <c r="G11" s="251"/>
      <c r="I11" s="251"/>
    </row>
    <row r="14" customFormat="false" ht="13.5" hidden="false" customHeight="false" outlineLevel="0" collapsed="false"/>
    <row r="15" customFormat="false" ht="26.25" hidden="false" customHeight="false" outlineLevel="0" collapsed="false">
      <c r="C15" s="273" t="s">
        <v>220</v>
      </c>
      <c r="D15" s="285" t="s">
        <v>221</v>
      </c>
      <c r="E15" s="286" t="s">
        <v>222</v>
      </c>
      <c r="F15" s="286" t="s">
        <v>223</v>
      </c>
      <c r="G15" s="287" t="s">
        <v>224</v>
      </c>
      <c r="H15" s="287" t="s">
        <v>225</v>
      </c>
      <c r="I15" s="287" t="s">
        <v>226</v>
      </c>
      <c r="J15" s="287" t="s">
        <v>227</v>
      </c>
    </row>
    <row r="16" customFormat="false" ht="13.5" hidden="false" customHeight="false" outlineLevel="0" collapsed="false">
      <c r="C16" s="288" t="s">
        <v>200</v>
      </c>
      <c r="D16" s="289" t="n">
        <f aca="false">'[1]OTROS ACTIVOS'!D24</f>
        <v>1600</v>
      </c>
      <c r="E16" s="290" t="n">
        <v>0.1</v>
      </c>
      <c r="F16" s="291" t="n">
        <v>10</v>
      </c>
      <c r="G16" s="292" t="n">
        <f aca="false">(D16-(D16*E16))/F16</f>
        <v>144</v>
      </c>
      <c r="H16" s="293" t="n">
        <v>0</v>
      </c>
      <c r="I16" s="292" t="n">
        <f aca="false">G16</f>
        <v>144</v>
      </c>
      <c r="J16" s="292" t="n">
        <f aca="false">D16-G16</f>
        <v>1456</v>
      </c>
    </row>
    <row r="17" customFormat="false" ht="13.5" hidden="false" customHeight="false" outlineLevel="0" collapsed="false">
      <c r="C17" s="294" t="s">
        <v>87</v>
      </c>
      <c r="D17" s="289" t="n">
        <f aca="false">'[1]EQUIPOS DE OFICINA'!D27</f>
        <v>3000</v>
      </c>
      <c r="E17" s="290" t="n">
        <v>0.2</v>
      </c>
      <c r="F17" s="279" t="n">
        <v>5</v>
      </c>
      <c r="G17" s="292" t="n">
        <f aca="false">(D17-(D17*E17))/F17</f>
        <v>480</v>
      </c>
      <c r="H17" s="293" t="n">
        <v>0</v>
      </c>
      <c r="I17" s="295" t="n">
        <f aca="false">G17</f>
        <v>480</v>
      </c>
      <c r="J17" s="295" t="n">
        <f aca="false">D17-G17</f>
        <v>2520</v>
      </c>
    </row>
    <row r="18" customFormat="false" ht="13.5" hidden="false" customHeight="false" outlineLevel="0" collapsed="false">
      <c r="C18" s="294" t="s">
        <v>228</v>
      </c>
      <c r="D18" s="289" t="n">
        <f aca="false">'[1]EQUIP Y ACCES'!D24</f>
        <v>665.89</v>
      </c>
      <c r="E18" s="290" t="n">
        <v>0.1</v>
      </c>
      <c r="F18" s="279" t="n">
        <v>10</v>
      </c>
      <c r="G18" s="292" t="n">
        <f aca="false">(D18-(D18*E18))/F18</f>
        <v>59.9301</v>
      </c>
      <c r="H18" s="293" t="n">
        <v>0</v>
      </c>
      <c r="I18" s="295" t="n">
        <f aca="false">G18</f>
        <v>59.9301</v>
      </c>
      <c r="J18" s="295" t="n">
        <f aca="false">D18-G18</f>
        <v>605.9599</v>
      </c>
    </row>
    <row r="19" customFormat="false" ht="13.5" hidden="false" customHeight="false" outlineLevel="0" collapsed="false">
      <c r="C19" s="294" t="s">
        <v>204</v>
      </c>
      <c r="D19" s="289" t="n">
        <f aca="false">'[1]EQUIPOS DE OFICINA'!H17</f>
        <v>2300</v>
      </c>
      <c r="E19" s="290" t="n">
        <v>0.1</v>
      </c>
      <c r="F19" s="279" t="n">
        <v>10</v>
      </c>
      <c r="G19" s="292" t="n">
        <f aca="false">(D19-(D19*E19))/F19</f>
        <v>207</v>
      </c>
      <c r="H19" s="293" t="n">
        <v>0</v>
      </c>
      <c r="I19" s="295" t="n">
        <f aca="false">G19</f>
        <v>207</v>
      </c>
      <c r="J19" s="295" t="n">
        <f aca="false">D19-G19</f>
        <v>2093</v>
      </c>
    </row>
    <row r="20" customFormat="false" ht="13.5" hidden="false" customHeight="false" outlineLevel="0" collapsed="false">
      <c r="C20" s="294" t="s">
        <v>210</v>
      </c>
      <c r="D20" s="289" t="n">
        <f aca="false">'[1]EQUIPOS DE OFICINA'!H15</f>
        <v>2255</v>
      </c>
      <c r="E20" s="290" t="n">
        <v>0.1</v>
      </c>
      <c r="F20" s="279" t="n">
        <v>10</v>
      </c>
      <c r="G20" s="292" t="n">
        <f aca="false">(D20-(D20*E20))/F20</f>
        <v>202.95</v>
      </c>
      <c r="H20" s="293" t="n">
        <v>0</v>
      </c>
      <c r="I20" s="295" t="n">
        <f aca="false">G20</f>
        <v>202.95</v>
      </c>
      <c r="J20" s="295" t="n">
        <f aca="false">D20-G20</f>
        <v>2052.05</v>
      </c>
    </row>
    <row r="21" customFormat="false" ht="13.5" hidden="false" customHeight="true" outlineLevel="0" collapsed="false">
      <c r="C21" s="296" t="s">
        <v>226</v>
      </c>
      <c r="D21" s="296"/>
      <c r="E21" s="296"/>
      <c r="F21" s="296"/>
      <c r="G21" s="297" t="n">
        <f aca="false">SUM(G17:G20)</f>
        <v>949.8801</v>
      </c>
      <c r="H21" s="298" t="s">
        <v>229</v>
      </c>
      <c r="I21" s="298"/>
      <c r="J21" s="297" t="n">
        <f aca="false">SUM(J17:J20)</f>
        <v>7271.0099</v>
      </c>
    </row>
    <row r="25" customFormat="false" ht="12.75" hidden="false" customHeight="false" outlineLevel="0" collapsed="false">
      <c r="C25" s="299"/>
    </row>
  </sheetData>
  <mergeCells count="12">
    <mergeCell ref="C2:E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21:F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7:46:49Z</dcterms:created>
  <dc:creator>USUARIO</dc:creator>
  <dc:description/>
  <dc:language>en-US</dc:language>
  <cp:lastModifiedBy>FABARA</cp:lastModifiedBy>
  <dcterms:modified xsi:type="dcterms:W3CDTF">2009-02-25T09:36:12Z</dcterms:modified>
  <cp:revision>0</cp:revision>
  <dc:subject/>
  <dc:title/>
</cp:coreProperties>
</file>