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tabla amortizacion" sheetId="1" state="visible" r:id="rId2"/>
    <sheet name="pres ingresos" sheetId="2" state="visible" r:id="rId3"/>
    <sheet name="pres servicios" sheetId="3" state="visible" r:id="rId4"/>
    <sheet name="pres servicios anuales" sheetId="4" state="visible" r:id="rId5"/>
    <sheet name="pres personal" sheetId="5" state="visible" r:id="rId6"/>
    <sheet name="depreciación y amortización" sheetId="6" state="visible" r:id="rId7"/>
    <sheet name="Flujo Caja" sheetId="7" state="visible" r:id="rId8"/>
    <sheet name="Est Resultados" sheetId="8" state="visible" r:id="rId9"/>
    <sheet name="balance" sheetId="9" state="visible" r:id="rId10"/>
    <sheet name="pto eq" sheetId="10" state="visible" r:id="rId11"/>
    <sheet name="van" sheetId="11" state="visible" r:id="rId12"/>
    <sheet name="capital de trabajo" sheetId="12" state="visible" r:id="rId13"/>
    <sheet name="sensibilidad" sheetId="13" state="visible" r:id="rId14"/>
    <sheet name="ratios" sheetId="14" state="visible" r:id="rId15"/>
    <sheet name="rec inversion" sheetId="15" state="visible" r:id="rId16"/>
    <sheet name="tablas" sheetId="16" state="visible" r:id="rId17"/>
    <sheet name="infla" sheetId="17" state="visible" r:id="rId18"/>
    <sheet name="tasa" sheetId="18" state="visible" r:id="rId19"/>
    <sheet name="ana sens" sheetId="19" state="visible" r:id="rId20"/>
    <sheet name="crecimiento" sheetId="20" state="visible" r:id="rId21"/>
    <sheet name="flujo" sheetId="21" state="visible" r:id="rId22"/>
    <sheet name="Hoja1" sheetId="22" state="visible" r:id="rId23"/>
  </sheets>
  <definedNames>
    <definedName function="false" hidden="false" localSheetId="2" name="_xlnm.Print_Titles" vbProcedure="false">'pres servicios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426">
  <si>
    <t xml:space="preserve">ANEXO 4.2 Tabla de Amortización del Préstamo </t>
  </si>
  <si>
    <t xml:space="preserve">Monto</t>
  </si>
  <si>
    <t xml:space="preserve">Interes Anual</t>
  </si>
  <si>
    <t xml:space="preserve">Interes Mensual</t>
  </si>
  <si>
    <t xml:space="preserve">Plazo Meses</t>
  </si>
  <si>
    <t xml:space="preserve">Meses</t>
  </si>
  <si>
    <t xml:space="preserve">Pagos</t>
  </si>
  <si>
    <t xml:space="preserve">Amortizacion del Capital</t>
  </si>
  <si>
    <t xml:space="preserve">Interes </t>
  </si>
  <si>
    <t xml:space="preserve">Saldo a pagar</t>
  </si>
  <si>
    <t xml:space="preserve">amort. Cap</t>
  </si>
  <si>
    <t xml:space="preserve">int. Anual</t>
  </si>
  <si>
    <t xml:space="preserve">Totales</t>
  </si>
  <si>
    <r>
      <rPr>
        <b val="true"/>
        <sz val="10"/>
        <color rgb="FF333333"/>
        <rFont val="Arial"/>
        <family val="2"/>
      </rPr>
      <t xml:space="preserve">Elaborado por: </t>
    </r>
    <r>
      <rPr>
        <sz val="10"/>
        <color rgb="FF333333"/>
        <rFont val="Arial"/>
        <family val="2"/>
      </rPr>
      <t xml:space="preserve">Los autores</t>
    </r>
  </si>
  <si>
    <t xml:space="preserve">ANEXO 4.3 (A) PRESUPUESTO DE INGRESOS</t>
  </si>
  <si>
    <t xml:space="preserve">PROYECCION MENSUAL DEL AÑO1 DE LOS INGRESOS POR VENTAS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TOTAL DE VENTAS EN EL AÑO 1 </t>
  </si>
  <si>
    <t xml:space="preserve">Precio de Venta</t>
  </si>
  <si>
    <t xml:space="preserve">Cantidad</t>
  </si>
  <si>
    <t xml:space="preserve">Total Ingresos</t>
  </si>
  <si>
    <t xml:space="preserve">PROYECCION ANUAL DE LOS INGRESOS POR VENTAS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Cantidad de trámites</t>
  </si>
  <si>
    <t xml:space="preserve">TOTAL INGRESOS</t>
  </si>
  <si>
    <t xml:space="preserve">ANEXO 4.4 (A) PRESUPUESTO DE SERVICIOS E INSUMOS</t>
  </si>
  <si>
    <t xml:space="preserve"> PRESUPUESTO MENSUAL DE GASTOS DE SERVICIOS E INSUMOS  EN EL AÑO 1 </t>
  </si>
  <si>
    <t xml:space="preserve">DETALLE</t>
  </si>
  <si>
    <t xml:space="preserve">TOTAL AÑO 1</t>
  </si>
  <si>
    <t xml:space="preserve">GASTOS OPERACIONALES</t>
  </si>
  <si>
    <t xml:space="preserve">Gastos de Asesoría</t>
  </si>
  <si>
    <t xml:space="preserve">Honorarios Profesionales</t>
  </si>
  <si>
    <t xml:space="preserve">Total de Gastos de Asesoría</t>
  </si>
  <si>
    <t xml:space="preserve">Gastos Generales</t>
  </si>
  <si>
    <t xml:space="preserve">Agua</t>
  </si>
  <si>
    <t xml:space="preserve">Electricidad</t>
  </si>
  <si>
    <t xml:space="preserve">Teléfono/Fax</t>
  </si>
  <si>
    <t xml:space="preserve">Internet</t>
  </si>
  <si>
    <t xml:space="preserve">Comunicación Radios</t>
  </si>
  <si>
    <t xml:space="preserve">Software aduanero</t>
  </si>
  <si>
    <t xml:space="preserve">Correo Seguro</t>
  </si>
  <si>
    <t xml:space="preserve">Alquiler</t>
  </si>
  <si>
    <t xml:space="preserve">Gastos de Publicidad </t>
  </si>
  <si>
    <t xml:space="preserve">Creación y mantenimiento de pagina web</t>
  </si>
  <si>
    <t xml:space="preserve">Materiales y Suministros</t>
  </si>
  <si>
    <t xml:space="preserve">Total de Gastos Generales</t>
  </si>
  <si>
    <t xml:space="preserve">Gastos de Mantenimiento</t>
  </si>
  <si>
    <t xml:space="preserve">Manteniemiento</t>
  </si>
  <si>
    <t xml:space="preserve">Total de Gastos de Mantenimiento</t>
  </si>
  <si>
    <t xml:space="preserve">Gastos de Intereses</t>
  </si>
  <si>
    <t xml:space="preserve">Intereses del préstamo</t>
  </si>
  <si>
    <t xml:space="preserve">Total de Gastos de Intereses</t>
  </si>
  <si>
    <t xml:space="preserve">Gastos de Prov. De Ctas. Incobrables</t>
  </si>
  <si>
    <t xml:space="preserve">Prov. Ctas. Incobrables</t>
  </si>
  <si>
    <t xml:space="preserve">Total de Gastos de Prov. De Ctas. Incobrables</t>
  </si>
  <si>
    <t xml:space="preserve">Gastos Varios</t>
  </si>
  <si>
    <t xml:space="preserve">Otros Gastos</t>
  </si>
  <si>
    <t xml:space="preserve">Total de Gastos Varios</t>
  </si>
  <si>
    <t xml:space="preserve">Total de Gastos Operacionales</t>
  </si>
  <si>
    <t xml:space="preserve">GASTOS NO OPERACIONALES</t>
  </si>
  <si>
    <t xml:space="preserve">Gastos Financieros</t>
  </si>
  <si>
    <t xml:space="preserve">Emisión de Estados de Cuenta</t>
  </si>
  <si>
    <t xml:space="preserve">Solicitud de Chequeras</t>
  </si>
  <si>
    <t xml:space="preserve">Imp. Inversión Ciudadana</t>
  </si>
  <si>
    <t xml:space="preserve">Total de Gastos No Operacionales</t>
  </si>
  <si>
    <t xml:space="preserve">Total de Gastos</t>
  </si>
  <si>
    <t xml:space="preserve">ANEXO 4.4 (B) PRESUPUESTO DE SERVICIOS E INSUMOS</t>
  </si>
  <si>
    <t xml:space="preserve"> PRESUPUESTO ANUAL DE GASTOS DE SERVICIOS E INSUMOS  </t>
  </si>
  <si>
    <t xml:space="preserve">ANEXO 4.5 PRESUPUESTO DE PERSONAL</t>
  </si>
  <si>
    <t xml:space="preserve"> PRESUPUESTO MENSUAL DE GASTOS DE PERSONAL  EN EL AÑO 1 </t>
  </si>
  <si>
    <t xml:space="preserve">Sueldos del Personal</t>
  </si>
  <si>
    <t xml:space="preserve">Aporte Patronal al I.E.S.S 12,15%</t>
  </si>
  <si>
    <t xml:space="preserve">Vacaciones de personal</t>
  </si>
  <si>
    <t xml:space="preserve">Decimo Tercer Sueldo</t>
  </si>
  <si>
    <t xml:space="preserve">Decimo cuarto sueldo</t>
  </si>
  <si>
    <t xml:space="preserve">Total de Gastos de Personal</t>
  </si>
  <si>
    <t xml:space="preserve"> PRESUPUESTO ANUAL DE GASTOS DE PERSONAL  </t>
  </si>
  <si>
    <t xml:space="preserve">Fondos de Reserva</t>
  </si>
  <si>
    <t xml:space="preserve">ANEXO 4.6  DEPRECIACION DE ACTIVOS FIJOS</t>
  </si>
  <si>
    <t xml:space="preserve">CALCULO DE DEPRECIACION </t>
  </si>
  <si>
    <t xml:space="preserve">ACTIVOS</t>
  </si>
  <si>
    <t xml:space="preserve">VALOR</t>
  </si>
  <si>
    <t xml:space="preserve">VIDA UTIL</t>
  </si>
  <si>
    <t xml:space="preserve">VALOR RESIDUAL O DE SALVAMENTO</t>
  </si>
  <si>
    <t xml:space="preserve">Muebles y Enseres</t>
  </si>
  <si>
    <t xml:space="preserve">Equipos de Oficina </t>
  </si>
  <si>
    <t xml:space="preserve">Equipos de Computa-ción</t>
  </si>
  <si>
    <t xml:space="preserve">Motoci-cleta</t>
  </si>
  <si>
    <t xml:space="preserve">Equipos de Comuni-cación</t>
  </si>
  <si>
    <t xml:space="preserve">ANEXO 4.7 AMORTIZACION DE ACTIVOS DIFERIDOS</t>
  </si>
  <si>
    <t xml:space="preserve">CALCULO DE AMORTIZACION</t>
  </si>
  <si>
    <t xml:space="preserve">Capital Suscrito</t>
  </si>
  <si>
    <t xml:space="preserve">Honorarios de Abogado</t>
  </si>
  <si>
    <t xml:space="preserve">Gastos de Constitución</t>
  </si>
  <si>
    <t xml:space="preserve">FLUJO DE EFECTIVO PROYECTADO DE ADACOMEX CIA. LTDA.</t>
  </si>
  <si>
    <t xml:space="preserve">Detalle</t>
  </si>
  <si>
    <t xml:space="preserve">Año 0</t>
  </si>
  <si>
    <t xml:space="preserve">Año 1</t>
  </si>
  <si>
    <t xml:space="preserve">Año 2 </t>
  </si>
  <si>
    <t xml:space="preserve">Año 3 </t>
  </si>
  <si>
    <t xml:space="preserve">Año 4 </t>
  </si>
  <si>
    <t xml:space="preserve">Año 5 </t>
  </si>
  <si>
    <t xml:space="preserve">INVERSION</t>
  </si>
  <si>
    <t xml:space="preserve">Aportes de Capital</t>
  </si>
  <si>
    <t xml:space="preserve">Préstamos</t>
  </si>
  <si>
    <t xml:space="preserve">REQUERIMIENTOS DE INVERSION</t>
  </si>
  <si>
    <t xml:space="preserve">Activos Fijos</t>
  </si>
  <si>
    <t xml:space="preserve">Gastos de Constitución de la Compañía</t>
  </si>
  <si>
    <t xml:space="preserve">Saldo inicial Caja-Bancos (Capital de Trabajo)</t>
  </si>
  <si>
    <t xml:space="preserve">Total Flujo de inversión</t>
  </si>
  <si>
    <t xml:space="preserve">INGRESOS</t>
  </si>
  <si>
    <t xml:space="preserve">Ingresos por Ventas</t>
  </si>
  <si>
    <t xml:space="preserve">Ventas a contado 80%</t>
  </si>
  <si>
    <t xml:space="preserve">Ventas a crédito 20%</t>
  </si>
  <si>
    <t xml:space="preserve">Total de Ingresos</t>
  </si>
  <si>
    <t xml:space="preserve">EGRESOS</t>
  </si>
  <si>
    <t xml:space="preserve">Gastos Administrativos</t>
  </si>
  <si>
    <t xml:space="preserve">Gastos por Sueldos del Personal</t>
  </si>
  <si>
    <t xml:space="preserve">Gastos Operacionales</t>
  </si>
  <si>
    <t xml:space="preserve">Gastos de Asesoria</t>
  </si>
  <si>
    <t xml:space="preserve">Gastos de Manteniemiento</t>
  </si>
  <si>
    <t xml:space="preserve">Gastos No Operacionales</t>
  </si>
  <si>
    <t xml:space="preserve">Servicios Bancarios</t>
  </si>
  <si>
    <t xml:space="preserve">Amortizaciones</t>
  </si>
  <si>
    <t xml:space="preserve">Depreciaciones</t>
  </si>
  <si>
    <t xml:space="preserve">Total de Egresos</t>
  </si>
  <si>
    <t xml:space="preserve">Utilidad Bruta antes de Impuestos</t>
  </si>
  <si>
    <t xml:space="preserve">(-) 15% Utilidad a trabajadores</t>
  </si>
  <si>
    <t xml:space="preserve">(=) Utilidad antes de Impuestos</t>
  </si>
  <si>
    <t xml:space="preserve">(-) 25% Imp. A la Renta</t>
  </si>
  <si>
    <t xml:space="preserve">Utilidad Neta</t>
  </si>
  <si>
    <t xml:space="preserve">Ajustes del Flujo de Caja</t>
  </si>
  <si>
    <t xml:space="preserve">Depreciaciones </t>
  </si>
  <si>
    <t xml:space="preserve">Amortizacion de Gastos de Constitución </t>
  </si>
  <si>
    <t xml:space="preserve">(-) Amortización de la deuda</t>
  </si>
  <si>
    <t xml:space="preserve">(-) Cuentas x Cobrar</t>
  </si>
  <si>
    <t xml:space="preserve">Recuperación capital de trabajo</t>
  </si>
  <si>
    <t xml:space="preserve">Valor de Salvamento</t>
  </si>
  <si>
    <t xml:space="preserve">Total de Ajustes</t>
  </si>
  <si>
    <t xml:space="preserve">Flujo de Efectivo </t>
  </si>
  <si>
    <t xml:space="preserve">Flujo Anterior</t>
  </si>
  <si>
    <t xml:space="preserve">Flujo Neto de Efectivo </t>
  </si>
  <si>
    <t xml:space="preserve">ESTADO DE RESULTADOS PROYECTADO DE ADACOMEX CIA. LTDA.</t>
  </si>
  <si>
    <t xml:space="preserve">BALANCE GENERAL PROYECTADO DE ADACOMEX CIA. LTDA.</t>
  </si>
  <si>
    <t xml:space="preserve">Año 3</t>
  </si>
  <si>
    <t xml:space="preserve">Año 4</t>
  </si>
  <si>
    <t xml:space="preserve">Año 5</t>
  </si>
  <si>
    <t xml:space="preserve">ACTIVO CORRIENTE</t>
  </si>
  <si>
    <t xml:space="preserve">Disponible</t>
  </si>
  <si>
    <t xml:space="preserve">Caja - Bancos</t>
  </si>
  <si>
    <t xml:space="preserve">Exigible</t>
  </si>
  <si>
    <t xml:space="preserve">Cuentas x Cobrar</t>
  </si>
  <si>
    <t xml:space="preserve">ACTIVO NO CORRIENTE</t>
  </si>
  <si>
    <t xml:space="preserve">Fijo</t>
  </si>
  <si>
    <t xml:space="preserve">(-) Dep. Acum. De Muebles y Enseres</t>
  </si>
  <si>
    <t xml:space="preserve">Equipos de Oficina</t>
  </si>
  <si>
    <t xml:space="preserve">(-) Dep. Acum. De Eq. Oficina</t>
  </si>
  <si>
    <t xml:space="preserve">Equipo de Computación</t>
  </si>
  <si>
    <t xml:space="preserve">(-) Dep. Acum. De Eq. Comp.</t>
  </si>
  <si>
    <t xml:space="preserve">Motocicleta</t>
  </si>
  <si>
    <t xml:space="preserve">(-) Dep. Acum. De Motocicleta</t>
  </si>
  <si>
    <t xml:space="preserve">Radios portátiles y base</t>
  </si>
  <si>
    <t xml:space="preserve">(-) Dep. Acum. De Radios Portátiles</t>
  </si>
  <si>
    <t xml:space="preserve">ACTIVO DIFERIDO</t>
  </si>
  <si>
    <t xml:space="preserve">(-) Amort. Gtos. Constitución</t>
  </si>
  <si>
    <t xml:space="preserve">PASIVOS Y PATRIMONIO</t>
  </si>
  <si>
    <t xml:space="preserve">PASIVO CORRIENTE</t>
  </si>
  <si>
    <t xml:space="preserve">Prestamo Bancario</t>
  </si>
  <si>
    <t xml:space="preserve">PATRIMONIO</t>
  </si>
  <si>
    <t xml:space="preserve">Capital Social </t>
  </si>
  <si>
    <t xml:space="preserve">Utilidad del ejercicio</t>
  </si>
  <si>
    <t xml:space="preserve">Utilidad del ejercicio anterior</t>
  </si>
  <si>
    <t xml:space="preserve">Punto de Equilibrio</t>
  </si>
  <si>
    <t xml:space="preserve">Ventas</t>
  </si>
  <si>
    <t xml:space="preserve">Unidades(trámites)</t>
  </si>
  <si>
    <t xml:space="preserve">Precio</t>
  </si>
  <si>
    <t xml:space="preserve">Costos Fijos Totales</t>
  </si>
  <si>
    <t xml:space="preserve">Costos Variables Totales</t>
  </si>
  <si>
    <t xml:space="preserve">Costo Variable Unitario</t>
  </si>
  <si>
    <t xml:space="preserve">P.E. Cantidades</t>
  </si>
  <si>
    <t xml:space="preserve">P.E. Ventas</t>
  </si>
  <si>
    <t xml:space="preserve">Ingresos</t>
  </si>
  <si>
    <t xml:space="preserve">Costo Variable Total</t>
  </si>
  <si>
    <t xml:space="preserve">Costo fijo Total</t>
  </si>
  <si>
    <t xml:space="preserve">Costos totales</t>
  </si>
  <si>
    <t xml:space="preserve">Beneficio</t>
  </si>
  <si>
    <t xml:space="preserve">CALCULO DEL VAN </t>
  </si>
  <si>
    <t xml:space="preserve">FLUJO DE INGRESOS DE ADACOMEX S.A.</t>
  </si>
  <si>
    <t xml:space="preserve">Año 0 Inversión Inicial</t>
  </si>
  <si>
    <t xml:space="preserve">i=</t>
  </si>
  <si>
    <t xml:space="preserve">VAN=</t>
  </si>
  <si>
    <t xml:space="preserve">TIR=</t>
  </si>
  <si>
    <t xml:space="preserve">CAPM= Rf+B[E(Rm)-Rf]</t>
  </si>
  <si>
    <t xml:space="preserve">Rf= Tasa libre de riesgo</t>
  </si>
  <si>
    <t xml:space="preserve">B= Relación esxistente entre el riesgo del proyecto respecto del riesgo del mercado</t>
  </si>
  <si>
    <t xml:space="preserve">E(Rm)-RF= Prima de riesgo de mercado</t>
  </si>
  <si>
    <t xml:space="preserve">Prima de riesgo de mercado de paises emergentes = a*b+c</t>
  </si>
  <si>
    <t xml:space="preserve">a= Spread de Bonos Nacionales sobre Bonos del Tesoro E.E.U.U.</t>
  </si>
  <si>
    <t xml:space="preserve">b= volatilidad relativa entre el mercado de acciones y el de bonos de mercados emergentes (VIX)</t>
  </si>
  <si>
    <t xml:space="preserve">c=Prima de riesgo de mercado E.E.U.U.</t>
  </si>
  <si>
    <t xml:space="preserve">a*b+c=</t>
  </si>
  <si>
    <t xml:space="preserve">2,90%*1,68%-1%</t>
  </si>
  <si>
    <t xml:space="preserve">E(Rm)-RF=</t>
  </si>
  <si>
    <t xml:space="preserve">rf</t>
  </si>
  <si>
    <t xml:space="preserve">rm-rf</t>
  </si>
  <si>
    <t xml:space="preserve">riesgo pais</t>
  </si>
  <si>
    <t xml:space="preserve">B</t>
  </si>
  <si>
    <t xml:space="preserve">capm</t>
  </si>
  <si>
    <t xml:space="preserve">Kd(1-t)</t>
  </si>
  <si>
    <t xml:space="preserve">Td </t>
  </si>
  <si>
    <t xml:space="preserve">= </t>
  </si>
  <si>
    <t xml:space="preserve">Kd (1 – T) (Wd) + (Ws) Ks</t>
  </si>
  <si>
    <t xml:space="preserve">VAN = - I + </t>
  </si>
  <si>
    <t xml:space="preserve">Td</t>
  </si>
  <si>
    <t xml:space="preserve">Tasa de descuento</t>
  </si>
  <si>
    <t xml:space="preserve">Kd</t>
  </si>
  <si>
    <t xml:space="preserve">T </t>
  </si>
  <si>
    <t xml:space="preserve">Wd</t>
  </si>
  <si>
    <t xml:space="preserve">=</t>
  </si>
  <si>
    <t xml:space="preserve">Ws</t>
  </si>
  <si>
    <t xml:space="preserve">a=</t>
  </si>
  <si>
    <t xml:space="preserve">Ks</t>
  </si>
  <si>
    <t xml:space="preserve">b=</t>
  </si>
  <si>
    <t xml:space="preserve">c=</t>
  </si>
  <si>
    <t xml:space="preserve">CAPITAL DE TRABAJO</t>
  </si>
  <si>
    <t xml:space="preserve">RUBROS</t>
  </si>
  <si>
    <t xml:space="preserve">VALOR MENSUAL</t>
  </si>
  <si>
    <t xml:space="preserve">TIEMPO          (3 MESES)</t>
  </si>
  <si>
    <t xml:space="preserve">Sueldos</t>
  </si>
  <si>
    <t xml:space="preserve">Varios e Imprevistos</t>
  </si>
  <si>
    <t xml:space="preserve">Total de Inversión de Capital de Trabajo</t>
  </si>
  <si>
    <t xml:space="preserve">COMPOSICION DE LA INVERSION</t>
  </si>
  <si>
    <t xml:space="preserve">Capital de Trabajo</t>
  </si>
  <si>
    <t xml:space="preserve">Total de la Inversión</t>
  </si>
  <si>
    <t xml:space="preserve">Tabla 3.9 Estructura del Financiamiento de la Inversión</t>
  </si>
  <si>
    <t xml:space="preserve">PORCENTAJE</t>
  </si>
  <si>
    <t xml:space="preserve">Capital Propio (3 accionistas)</t>
  </si>
  <si>
    <t xml:space="preserve">Total</t>
  </si>
  <si>
    <t xml:space="preserve">Variable de Sensibilidad</t>
  </si>
  <si>
    <t xml:space="preserve">Variación a la tasa de crecimiento</t>
  </si>
  <si>
    <t xml:space="preserve">VAN</t>
  </si>
  <si>
    <t xml:space="preserve">TIR</t>
  </si>
  <si>
    <t xml:space="preserve">Volumen de las Ventas</t>
  </si>
  <si>
    <t xml:space="preserve">Aumento de 1% </t>
  </si>
  <si>
    <t xml:space="preserve">Disminución de 1%</t>
  </si>
  <si>
    <t xml:space="preserve">punto de equilibrio</t>
  </si>
  <si>
    <t xml:space="preserve">P. E. = </t>
  </si>
  <si>
    <t xml:space="preserve">Costos Fijos</t>
  </si>
  <si>
    <t xml:space="preserve"> </t>
  </si>
  <si>
    <t xml:space="preserve">C. F.</t>
  </si>
  <si>
    <t xml:space="preserve">1-</t>
  </si>
  <si>
    <t xml:space="preserve"> Costos Variables</t>
  </si>
  <si>
    <t xml:space="preserve">1 -</t>
  </si>
  <si>
    <t xml:space="preserve">C. V.</t>
  </si>
  <si>
    <t xml:space="preserve">unitario</t>
  </si>
  <si>
    <t xml:space="preserve">c. t unitario</t>
  </si>
  <si>
    <t xml:space="preserve">Ventas Totales</t>
  </si>
  <si>
    <t xml:space="preserve">V. T.</t>
  </si>
  <si>
    <t xml:space="preserve">C.F. =</t>
  </si>
  <si>
    <t xml:space="preserve">C.V.=</t>
  </si>
  <si>
    <t xml:space="preserve">p.e </t>
  </si>
  <si>
    <t xml:space="preserve">ventas totales</t>
  </si>
  <si>
    <t xml:space="preserve">Pvu - Cvu</t>
  </si>
  <si>
    <t xml:space="preserve">unidades</t>
  </si>
  <si>
    <t xml:space="preserve">p.e</t>
  </si>
  <si>
    <t xml:space="preserve">precio</t>
  </si>
  <si>
    <t xml:space="preserve">margen utilidad</t>
  </si>
  <si>
    <t xml:space="preserve">p.v.</t>
  </si>
  <si>
    <t xml:space="preserve">p.v.u.</t>
  </si>
  <si>
    <t xml:space="preserve">cv.u.</t>
  </si>
  <si>
    <t xml:space="preserve">marg util</t>
  </si>
  <si>
    <t xml:space="preserve">utilidad/ctu</t>
  </si>
  <si>
    <t xml:space="preserve">c.f</t>
  </si>
  <si>
    <t xml:space="preserve">util</t>
  </si>
  <si>
    <t xml:space="preserve">prec-ctu</t>
  </si>
  <si>
    <t xml:space="preserve">p.e. unidades</t>
  </si>
  <si>
    <t xml:space="preserve">cantidad</t>
  </si>
  <si>
    <t xml:space="preserve">ventas</t>
  </si>
  <si>
    <t xml:space="preserve">costo variable</t>
  </si>
  <si>
    <t xml:space="preserve">costo fijo</t>
  </si>
  <si>
    <t xml:space="preserve">costos totales</t>
  </si>
  <si>
    <t xml:space="preserve">beneficio</t>
  </si>
  <si>
    <t xml:space="preserve">RATIO</t>
  </si>
  <si>
    <t xml:space="preserve">liquidez= </t>
  </si>
  <si>
    <t xml:space="preserve">ac/pc</t>
  </si>
  <si>
    <t xml:space="preserve">Liquidez </t>
  </si>
  <si>
    <t xml:space="preserve">Rotación del Activo Total = </t>
  </si>
  <si>
    <t xml:space="preserve">    Ventas /  Activo Total</t>
  </si>
  <si>
    <t xml:space="preserve">Rotación del Activo Total </t>
  </si>
  <si>
    <t xml:space="preserve">Margen de utilidad=</t>
  </si>
  <si>
    <t xml:space="preserve">Utilidad Neta/</t>
  </si>
  <si>
    <t xml:space="preserve">          Ventas </t>
  </si>
  <si>
    <t xml:space="preserve">Margen de utilidad</t>
  </si>
  <si>
    <t xml:space="preserve">ROA =</t>
  </si>
  <si>
    <t xml:space="preserve">Utilidad Neta/ activos</t>
  </si>
  <si>
    <t xml:space="preserve">Rentabilidad Financiera =      </t>
  </si>
  <si>
    <t xml:space="preserve">Utilidad Neta/ patrimonio</t>
  </si>
  <si>
    <t xml:space="preserve">ROA</t>
  </si>
  <si>
    <t xml:space="preserve">ROI =      </t>
  </si>
  <si>
    <t xml:space="preserve">Margen Neto de Utilidades/Rotación del Activo Total</t>
  </si>
  <si>
    <t xml:space="preserve">     </t>
  </si>
  <si>
    <t xml:space="preserve">Rentabilidad Financiera      </t>
  </si>
  <si>
    <t xml:space="preserve">ROI</t>
  </si>
  <si>
    <t xml:space="preserve">4 años</t>
  </si>
  <si>
    <t xml:space="preserve">5 años</t>
  </si>
  <si>
    <t xml:space="preserve">Recuperación</t>
  </si>
  <si>
    <t xml:space="preserve">periodo de recuperacion es </t>
  </si>
  <si>
    <t xml:space="preserve">años</t>
  </si>
  <si>
    <t xml:space="preserve">4 AÑOS Y 21 DIAS</t>
  </si>
  <si>
    <t xml:space="preserve">AÑOS</t>
  </si>
  <si>
    <t xml:space="preserve">MESES</t>
  </si>
  <si>
    <t xml:space="preserve">DIAS</t>
  </si>
  <si>
    <t xml:space="preserve">12 x 0,06</t>
  </si>
  <si>
    <t xml:space="preserve">30 x 0,72</t>
  </si>
  <si>
    <t xml:space="preserve">Tabla 3.1.1 Detalle de Muebles y Enseres</t>
  </si>
  <si>
    <t xml:space="preserve">ARCHIVO</t>
  </si>
  <si>
    <t xml:space="preserve">PERCHAS METALICAS, 240cm de altura, 90cm de ancho y 35cm de profundidad, tableros en melaminico de 15mm</t>
  </si>
  <si>
    <t xml:space="preserve">DIGITADORES (2)</t>
  </si>
  <si>
    <t xml:space="preserve">MESAS DE 120CM X 60CM, superficie en formica, patas metálicas con ruedas y frenos</t>
  </si>
  <si>
    <t xml:space="preserve">ARCHIVADORES RODANTES, dos gavetas, A+L, 60cm x 50cm x60cm</t>
  </si>
  <si>
    <t xml:space="preserve">Silla tipo secretaria, tapizada en yute, base neumática</t>
  </si>
  <si>
    <t xml:space="preserve">RECEPCION (1)</t>
  </si>
  <si>
    <t xml:space="preserve">Estación tipo Ejecutivo, de 150cm x 180cm, superficie en formica, base metálica, cajonera, porta teclado</t>
  </si>
  <si>
    <t xml:space="preserve">Vitrinas en melaminico de 90cm x 170cm, puertas abatibles de madera en la parte baja, y puertas corredizas de vidrio en la parte alta</t>
  </si>
  <si>
    <t xml:space="preserve">ESPERA</t>
  </si>
  <si>
    <t xml:space="preserve">SILLAS TIPO SEN, tapizada en yute, color a elegir, estructura metálica</t>
  </si>
  <si>
    <t xml:space="preserve">GERENCIA (1)</t>
  </si>
  <si>
    <t xml:space="preserve">Sillón tipo Ergo</t>
  </si>
  <si>
    <t xml:space="preserve">Vitrinas en melamínico de 90cm x 170cm, puertas abatibles de madera en la parte baja, y puertas corredizas de vidrio en la parte alta</t>
  </si>
  <si>
    <t xml:space="preserve">ESTACIONES DE TRABAJO (3)</t>
  </si>
  <si>
    <t xml:space="preserve">Archivador colgante</t>
  </si>
  <si>
    <t xml:space="preserve">Mesas frontales con 2 cajoneras y portateclado</t>
  </si>
  <si>
    <t xml:space="preserve">TOTAL</t>
  </si>
  <si>
    <t xml:space="preserve">Tabla 3.1.2 Detalle de Equipos de Oficina</t>
  </si>
  <si>
    <t xml:space="preserve">Teléfonos extensión Panasonic, modelo KX-TS500LXB</t>
  </si>
  <si>
    <t xml:space="preserve">Teléfono Conmutador Panasonic, Modelo KX-T7730</t>
  </si>
  <si>
    <t xml:space="preserve">DIRECTOR (1)</t>
  </si>
  <si>
    <t xml:space="preserve">Tabla 3.1.3 Detalle de Equipos de Computación</t>
  </si>
  <si>
    <t xml:space="preserve">Intel Core 2 duo, memória Ram 2 GB</t>
  </si>
  <si>
    <t xml:space="preserve">Copiadora RICOH multifunción</t>
  </si>
  <si>
    <t xml:space="preserve">Intel Dual Core, memória Ram 1 GB</t>
  </si>
  <si>
    <t xml:space="preserve">Impresora Matricial Epson LX-300+II</t>
  </si>
  <si>
    <t xml:space="preserve">Impresora Multifunción HP photosmart C5280</t>
  </si>
  <si>
    <t xml:space="preserve">CALCULO DE LA PROYECCION DE LA TASA DE INFLACION</t>
  </si>
  <si>
    <t xml:space="preserve">Año</t>
  </si>
  <si>
    <t xml:space="preserve">Tasa de inflación </t>
  </si>
  <si>
    <t xml:space="preserve">PROMEDIO ESTIMADO PARA EL 2009</t>
  </si>
  <si>
    <t xml:space="preserve">PROMEDIO ESTIMADO PARA EL 2010</t>
  </si>
  <si>
    <t xml:space="preserve">PROMEDIO ESTIMADO PARA EL 2011</t>
  </si>
  <si>
    <t xml:space="preserve">PROMEDIO ESTIMADO PARA EL 2012</t>
  </si>
  <si>
    <t xml:space="preserve">PROMEDIO ESTIMADO PARA EL 2013</t>
  </si>
  <si>
    <t xml:space="preserve">CALCULO DE LA ESTIMACION DE LA TASA DE CRECIMIENTO PROMEDIO DEL MERCADO</t>
  </si>
  <si>
    <t xml:space="preserve">AGENCIA NACIONAL DE ADUANAS EPG</t>
  </si>
  <si>
    <t xml:space="preserve">VLADIMIR COKA CASTELLO</t>
  </si>
  <si>
    <t xml:space="preserve">SUAREZ SURATI MARCELO PATRICIO</t>
  </si>
  <si>
    <t xml:space="preserve">AÑO</t>
  </si>
  <si>
    <t xml:space="preserve">CANTIDAD MENSUAL</t>
  </si>
  <si>
    <t xml:space="preserve">CANTIDAD DE PEDIDOS ANUALMENTE</t>
  </si>
  <si>
    <t xml:space="preserve">CRECIMIENTO EN RELACION A VENTAS</t>
  </si>
  <si>
    <t xml:space="preserve">CRECIMIENTO EN RELACION A VENTAS </t>
  </si>
  <si>
    <t xml:space="preserve">EMPRESA</t>
  </si>
  <si>
    <t xml:space="preserve">CRECIMIENTO EN RELACION A VENTAS 2005</t>
  </si>
  <si>
    <t xml:space="preserve">CRECIMIENTO EN RELACION A VENTAS 2006</t>
  </si>
  <si>
    <t xml:space="preserve">CRECIMIENTO EN RELACION A VENTAS 2007</t>
  </si>
  <si>
    <t xml:space="preserve">CRECIMIENTO EN RELACION A VENTAS 2008</t>
  </si>
  <si>
    <t xml:space="preserve">CRECIMIENTO PROMEDIO EN RELACION A VENTAS EN 4 AÑOS</t>
  </si>
  <si>
    <t xml:space="preserve">EPG</t>
  </si>
  <si>
    <t xml:space="preserve">TASA DE CRECIMIENTO PROMEDIO ANUAL DEL MERCADO</t>
  </si>
  <si>
    <t xml:space="preserve">tasa crecimiento 2009</t>
  </si>
  <si>
    <t xml:space="preserve">estimacion de ventas para el 2009</t>
  </si>
  <si>
    <t xml:space="preserve">estimacion de ventas mensuales del mercado para el 2009</t>
  </si>
  <si>
    <t xml:space="preserve">tasa de crecimiento promedio</t>
  </si>
  <si>
    <t xml:space="preserve">PROYECCION ANUAL DE LAS  VENTAS</t>
  </si>
  <si>
    <t xml:space="preserve">PROYECCION ANUAL DE LOS  PRECIOS</t>
  </si>
  <si>
    <t xml:space="preserve">AÑO 2 Creci-miento</t>
  </si>
  <si>
    <t xml:space="preserve">AÑO 3 Creci-miento</t>
  </si>
  <si>
    <t xml:space="preserve">AÑO 4 Creci-miento</t>
  </si>
  <si>
    <t xml:space="preserve">AÑO 5 Creci-miento</t>
  </si>
  <si>
    <t xml:space="preserve">AÑO 2 Inflación</t>
  </si>
  <si>
    <t xml:space="preserve">AÑO 3 Inflación</t>
  </si>
  <si>
    <t xml:space="preserve">AÑO 4 Inflación</t>
  </si>
  <si>
    <t xml:space="preserve">AÑO 5 Inflación</t>
  </si>
  <si>
    <t xml:space="preserve">FLUJO DE EFECTIVO DE ADACOMEX CIA. LTDA.</t>
  </si>
  <si>
    <t xml:space="preserve">Total Gastos Administrativos</t>
  </si>
  <si>
    <r>
      <rPr>
        <b val="true"/>
        <sz val="8"/>
        <color rgb="FF333333"/>
        <rFont val="Times New Roman"/>
        <family val="1"/>
      </rPr>
      <t xml:space="preserve">Elaborado por: </t>
    </r>
    <r>
      <rPr>
        <sz val="8"/>
        <color rgb="FF333333"/>
        <rFont val="Times New Roman"/>
        <family val="1"/>
      </rPr>
      <t xml:space="preserve">Los autores</t>
    </r>
  </si>
  <si>
    <t xml:space="preserve">ANGELICA: VAN/TIR ……EMPEZAR EL ANALISIS DE SENSIBILIDAD</t>
  </si>
  <si>
    <t xml:space="preserve">AMADA Y DANIEL: ENCUESTAS, ADMINISTRATIVO, CRECIMIENTO DE INGRESOS EN FUNCION DE TAMAÑO DE MERCADO Y ACEPTACION DE SERVICIO BASADOS EN ENCUESTAS</t>
  </si>
  <si>
    <t xml:space="preserve">URGENTE PARA EL MARTES</t>
  </si>
  <si>
    <t xml:space="preserve">GASTOS DE CONSTITUCION</t>
  </si>
  <si>
    <t xml:space="preserve">Total </t>
  </si>
  <si>
    <t xml:space="preserve">SUELDOS</t>
  </si>
  <si>
    <t xml:space="preserve">Gerente General</t>
  </si>
  <si>
    <t xml:space="preserve">Asistente Administrativo</t>
  </si>
  <si>
    <t xml:space="preserve">MENSAJERÍA - (1)</t>
  </si>
  <si>
    <t xml:space="preserve">Mensajero - Conserje</t>
  </si>
  <si>
    <t xml:space="preserve">DEPARTAMENTO  DE OPERACIONES (5)</t>
  </si>
  <si>
    <t xml:space="preserve">Técnico Arancelario</t>
  </si>
  <si>
    <t xml:space="preserve">Ejecutivos aduaneros Área Exportación</t>
  </si>
  <si>
    <t xml:space="preserve">Ejecutivos aduaneros Área Importación</t>
  </si>
  <si>
    <t xml:space="preserve">Ejecutivos aduaneros Área Puerto Marítimo</t>
  </si>
  <si>
    <t xml:space="preserve">Ejecutivos aduaneros Área Aeropuerto</t>
  </si>
  <si>
    <t xml:space="preserve">DEPARTAMENTO DE ASESORÍA JURÍDICA (1)</t>
  </si>
  <si>
    <t xml:space="preserve">Asesor Jurídico</t>
  </si>
  <si>
    <t xml:space="preserve">Activos Fijos </t>
  </si>
  <si>
    <t xml:space="preserve">ACTIVOS FIJOS</t>
  </si>
  <si>
    <t xml:space="preserve">TOTAL $</t>
  </si>
  <si>
    <t xml:space="preserve">Equipos de Comunicación (Radios portátiles)</t>
  </si>
  <si>
    <t xml:space="preserve">Mantenimiento</t>
  </si>
  <si>
    <t xml:space="preserve">Total Activos para mantenimiento</t>
  </si>
  <si>
    <t xml:space="preserve">Mantenimiento 10% Anual</t>
  </si>
  <si>
    <t xml:space="preserve">Mantenimiento Mensu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$-409]#,##0.00"/>
    <numFmt numFmtId="166" formatCode="0.00%"/>
    <numFmt numFmtId="167" formatCode="0"/>
    <numFmt numFmtId="168" formatCode="0.00"/>
    <numFmt numFmtId="169" formatCode="[$$-80A]#,##0.00"/>
    <numFmt numFmtId="170" formatCode="_-* #,##0.00\ _€_-;\-* #,##0.00\ _€_-;_-* \-??\ _€_-;_-@_-"/>
    <numFmt numFmtId="171" formatCode="[$$-1009]#,##0.00"/>
    <numFmt numFmtId="172" formatCode="0%"/>
    <numFmt numFmtId="173" formatCode="#,##0.00&quot; €&quot;;[RED]\-#,##0.00&quot; €&quot;"/>
    <numFmt numFmtId="174" formatCode="[$$-409]#,##0.00_ ;[RED]\-[$$-409]#,##0.00\ "/>
    <numFmt numFmtId="175" formatCode="#,##0.00"/>
    <numFmt numFmtId="176" formatCode="0.0000"/>
    <numFmt numFmtId="177" formatCode="#,##0.0000"/>
    <numFmt numFmtId="178" formatCode="General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333333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12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8"/>
      <name val="Arial"/>
      <family val="2"/>
    </font>
    <font>
      <sz val="8.5"/>
      <name val="Arial"/>
      <family val="2"/>
    </font>
    <font>
      <sz val="8.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16"/>
      <name val="Times New Roman"/>
      <family val="1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color rgb="FF333333"/>
      <name val="Times New Roman"/>
      <family val="1"/>
    </font>
    <font>
      <sz val="8"/>
      <color rgb="FF333333"/>
      <name val="Times New Roman"/>
      <family val="1"/>
    </font>
    <font>
      <sz val="9"/>
      <name val="Times New Roman"/>
      <family val="1"/>
    </font>
    <font>
      <b val="true"/>
      <sz val="9"/>
      <color rgb="FFFF0000"/>
      <name val="Arial"/>
      <family val="2"/>
    </font>
    <font>
      <b val="true"/>
      <sz val="2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7FEF7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1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8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1" fillId="8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8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8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E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5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5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nto de Equilib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802469135802"/>
          <c:y val="0.198983580922596"/>
          <c:w val="0.735523221634333"/>
          <c:h val="0.767787333854574"/>
        </c:manualLayout>
      </c:layout>
      <c:lineChart>
        <c:grouping val="standard"/>
        <c:varyColors val="0"/>
        <c:ser>
          <c:idx val="0"/>
          <c:order val="0"/>
          <c:tx>
            <c:strRef>
              <c:f>'pto eq'!$B$16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eq'!$C$13:$G$13</c:f>
              <c:strCache>
                <c:ptCount val="5"/>
                <c:pt idx="0">
                  <c:v>Año 1</c:v>
                </c:pt>
                <c:pt idx="1">
                  <c:v>Año 2 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'pto eq'!$C$16:$G$16</c:f>
              <c:numCache>
                <c:formatCode>General</c:formatCode>
                <c:ptCount val="5"/>
                <c:pt idx="0">
                  <c:v>67455.9165698433</c:v>
                </c:pt>
                <c:pt idx="1">
                  <c:v>73045.5212305454</c:v>
                </c:pt>
                <c:pt idx="2">
                  <c:v>76023.1794525272</c:v>
                </c:pt>
                <c:pt idx="3">
                  <c:v>77537.9813699284</c:v>
                </c:pt>
                <c:pt idx="4">
                  <c:v>81146.1238286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to eq'!$B$19</c:f>
              <c:strCache>
                <c:ptCount val="1"/>
                <c:pt idx="0">
                  <c:v>Costos total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eq'!$C$13:$G$13</c:f>
              <c:strCache>
                <c:ptCount val="5"/>
                <c:pt idx="0">
                  <c:v>Año 1</c:v>
                </c:pt>
                <c:pt idx="1">
                  <c:v>Año 2 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'pto eq'!$C$19:$G$19</c:f>
              <c:numCache>
                <c:formatCode>General</c:formatCode>
                <c:ptCount val="5"/>
                <c:pt idx="0">
                  <c:v>67455.9165698433</c:v>
                </c:pt>
                <c:pt idx="1">
                  <c:v>73045.5212305454</c:v>
                </c:pt>
                <c:pt idx="2">
                  <c:v>76023.1794525272</c:v>
                </c:pt>
                <c:pt idx="3">
                  <c:v>77537.9813699283</c:v>
                </c:pt>
                <c:pt idx="4">
                  <c:v>81146.1238286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26272"/>
        <c:axId val="149707"/>
      </c:lineChart>
      <c:catAx>
        <c:axId val="29226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707"/>
        <c:crossesAt val="0"/>
        <c:auto val="1"/>
        <c:lblAlgn val="ctr"/>
        <c:lblOffset val="100"/>
        <c:noMultiLvlLbl val="0"/>
      </c:catAx>
      <c:valAx>
        <c:axId val="149707"/>
        <c:scaling>
          <c:orientation val="minMax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6272"/>
        <c:crossesAt val="1"/>
        <c:crossBetween val="midCat"/>
        <c:majorUnit val="10000"/>
      </c:valAx>
      <c:spPr>
        <a:gradFill>
          <a:gsLst>
            <a:gs pos="0">
              <a:srgbClr val="ccffcc"/>
            </a:gs>
            <a:gs pos="100000">
              <a:srgbClr val="f7fef7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171075837743"/>
          <c:y val="0.48853270784467"/>
          <c:w val="0.184082892416226"/>
          <c:h val="0.257492832942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nto Equilib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ensibilidad!$A$30</c:f>
              <c:strCache>
                <c:ptCount val="1"/>
                <c:pt idx="0">
                  <c:v>vent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sibilidad!$B$30:$G$30</c:f>
              <c:numCache>
                <c:formatCode>General</c:formatCode>
                <c:ptCount val="6"/>
                <c:pt idx="0">
                  <c:v>0</c:v>
                </c:pt>
                <c:pt idx="1">
                  <c:v>71280</c:v>
                </c:pt>
                <c:pt idx="2">
                  <c:v>75240</c:v>
                </c:pt>
                <c:pt idx="3">
                  <c:v>79200</c:v>
                </c:pt>
                <c:pt idx="4">
                  <c:v>83160</c:v>
                </c:pt>
                <c:pt idx="5">
                  <c:v>871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nsibilidad!$A$33</c:f>
              <c:strCache>
                <c:ptCount val="1"/>
                <c:pt idx="0">
                  <c:v>costos total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sibilidad!$B$33:$G$33</c:f>
              <c:numCache>
                <c:formatCode>General</c:formatCode>
                <c:ptCount val="6"/>
                <c:pt idx="0">
                  <c:v>64305.42564452</c:v>
                </c:pt>
                <c:pt idx="1">
                  <c:v>67634.42564452</c:v>
                </c:pt>
                <c:pt idx="2">
                  <c:v>67819.42564452</c:v>
                </c:pt>
                <c:pt idx="3">
                  <c:v>68004.42564452</c:v>
                </c:pt>
                <c:pt idx="4">
                  <c:v>68189.42564452</c:v>
                </c:pt>
                <c:pt idx="5">
                  <c:v>68374.42564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07797"/>
        <c:axId val="27082683"/>
      </c:lineChart>
      <c:catAx>
        <c:axId val="60307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2683"/>
        <c:crossesAt val="0"/>
        <c:auto val="1"/>
        <c:lblAlgn val="ctr"/>
        <c:lblOffset val="100"/>
        <c:noMultiLvlLbl val="0"/>
      </c:catAx>
      <c:valAx>
        <c:axId val="27082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7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Rotación del Activo Tota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904569645807"/>
          <c:y val="0.16296169630643"/>
          <c:w val="0.683886951734263"/>
          <c:h val="0.815663474692203"/>
        </c:manualLayout>
      </c:layout>
      <c:lineChart>
        <c:grouping val="standard"/>
        <c:varyColors val="0"/>
        <c:ser>
          <c:idx val="0"/>
          <c:order val="0"/>
          <c:tx>
            <c:strRef>
              <c:f>ratios!$B$11</c:f>
              <c:strCache>
                <c:ptCount val="1"/>
                <c:pt idx="0">
                  <c:v>Rotación del Activo Total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tios!$C$10:$G$10</c:f>
              <c:strCache>
                <c:ptCount val="5"/>
                <c:pt idx="0">
                  <c:v>Año 1</c:v>
                </c:pt>
                <c:pt idx="1">
                  <c:v>Año 2 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ratios!$C$11:$G$11</c:f>
              <c:numCache>
                <c:formatCode>General</c:formatCode>
                <c:ptCount val="5"/>
                <c:pt idx="0">
                  <c:v>2.45757500195823</c:v>
                </c:pt>
                <c:pt idx="1">
                  <c:v>2.27217660324512</c:v>
                </c:pt>
                <c:pt idx="2">
                  <c:v>1.86848911603439</c:v>
                </c:pt>
                <c:pt idx="3">
                  <c:v>1.38071399413286</c:v>
                </c:pt>
                <c:pt idx="4">
                  <c:v>1.07815023093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48382"/>
        <c:axId val="72272529"/>
      </c:lineChart>
      <c:catAx>
        <c:axId val="62348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2529"/>
        <c:crossesAt val="0"/>
        <c:auto val="1"/>
        <c:lblAlgn val="ctr"/>
        <c:lblOffset val="100"/>
        <c:noMultiLvlLbl val="0"/>
      </c:catAx>
      <c:valAx>
        <c:axId val="72272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838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265002752799"/>
          <c:y val="0.497948016415869"/>
          <c:w val="0.220132134336576"/>
          <c:h val="0.289500683994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rgen de util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88727858293"/>
          <c:y val="0.192979835698282"/>
          <c:w val="0.679817498658078"/>
          <c:h val="0.76908140403286"/>
        </c:manualLayout>
      </c:layout>
      <c:lineChart>
        <c:grouping val="standard"/>
        <c:varyColors val="0"/>
        <c:ser>
          <c:idx val="0"/>
          <c:order val="0"/>
          <c:tx>
            <c:strRef>
              <c:f>ratios!$B$17</c:f>
              <c:strCache>
                <c:ptCount val="1"/>
                <c:pt idx="0">
                  <c:v>Margen de util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tios!$C$16:$G$16</c:f>
              <c:strCache>
                <c:ptCount val="5"/>
                <c:pt idx="0">
                  <c:v>Año 1</c:v>
                </c:pt>
                <c:pt idx="1">
                  <c:v>Año 2 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ratios!$C$17:$G$17</c:f>
              <c:numCache>
                <c:formatCode>General</c:formatCode>
                <c:ptCount val="5"/>
                <c:pt idx="0">
                  <c:v>0.0901159581851532</c:v>
                </c:pt>
                <c:pt idx="1">
                  <c:v>0.138516696552856</c:v>
                </c:pt>
                <c:pt idx="2">
                  <c:v>0.215771393862709</c:v>
                </c:pt>
                <c:pt idx="3">
                  <c:v>0.274873749274993</c:v>
                </c:pt>
                <c:pt idx="4">
                  <c:v>0.315573263247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26111"/>
        <c:axId val="53798363"/>
      </c:lineChart>
      <c:catAx>
        <c:axId val="33726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98363"/>
        <c:crossesAt val="0"/>
        <c:auto val="1"/>
        <c:lblAlgn val="ctr"/>
        <c:lblOffset val="100"/>
        <c:noMultiLvlLbl val="0"/>
      </c:catAx>
      <c:valAx>
        <c:axId val="53798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2611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65879405976"/>
          <c:y val="0.49798356982823"/>
          <c:w val="0.189389872964752"/>
          <c:h val="0.184466019417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O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atios!$B$25</c:f>
              <c:strCache>
                <c:ptCount val="1"/>
                <c:pt idx="0">
                  <c:v>RO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tios!$C$24:$G$24</c:f>
              <c:strCache>
                <c:ptCount val="5"/>
                <c:pt idx="0">
                  <c:v>Año 1</c:v>
                </c:pt>
                <c:pt idx="1">
                  <c:v>Año 2 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ratios!$C$25:$G$25</c:f>
              <c:numCache>
                <c:formatCode>General</c:formatCode>
                <c:ptCount val="5"/>
                <c:pt idx="0">
                  <c:v>0.221466726113346</c:v>
                </c:pt>
                <c:pt idx="1">
                  <c:v>0.314734397066203</c:v>
                </c:pt>
                <c:pt idx="2">
                  <c:v>0.403166500984041</c:v>
                </c:pt>
                <c:pt idx="3">
                  <c:v>0.379522032243748</c:v>
                </c:pt>
                <c:pt idx="4">
                  <c:v>0.34023538664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73516"/>
        <c:axId val="69881728"/>
      </c:lineChart>
      <c:catAx>
        <c:axId val="53573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1728"/>
        <c:crossesAt val="0"/>
        <c:auto val="1"/>
        <c:lblAlgn val="ctr"/>
        <c:lblOffset val="100"/>
        <c:noMultiLvlLbl val="0"/>
      </c:catAx>
      <c:valAx>
        <c:axId val="69881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351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O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atios!$B$40</c:f>
              <c:strCache>
                <c:ptCount val="1"/>
                <c:pt idx="0">
                  <c:v>RO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tios!$C$39:$G$39</c:f>
              <c:strCache>
                <c:ptCount val="5"/>
                <c:pt idx="0">
                  <c:v>Año 1</c:v>
                </c:pt>
                <c:pt idx="1">
                  <c:v>Año 2 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ratios!$C$40:$G$40</c:f>
              <c:numCache>
                <c:formatCode>General</c:formatCode>
                <c:ptCount val="5"/>
                <c:pt idx="0">
                  <c:v>0.0366686502399103</c:v>
                </c:pt>
                <c:pt idx="1">
                  <c:v>0.0609621172733784</c:v>
                </c:pt>
                <c:pt idx="2">
                  <c:v>0.115479074515913</c:v>
                </c:pt>
                <c:pt idx="3">
                  <c:v>0.199080874419343</c:v>
                </c:pt>
                <c:pt idx="4">
                  <c:v>0.292698785562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06350"/>
        <c:axId val="6607714"/>
      </c:lineChart>
      <c:catAx>
        <c:axId val="10606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714"/>
        <c:crossesAt val="0"/>
        <c:auto val="1"/>
        <c:lblAlgn val="ctr"/>
        <c:lblOffset val="100"/>
        <c:noMultiLvlLbl val="0"/>
      </c:catAx>
      <c:valAx>
        <c:axId val="6607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635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Liquidez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atios!$B$4</c:f>
              <c:strCache>
                <c:ptCount val="1"/>
                <c:pt idx="0">
                  <c:v>Liquidez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tios!$C$3:$G$3</c:f>
              <c:strCache>
                <c:ptCount val="5"/>
                <c:pt idx="0">
                  <c:v>Año 1</c:v>
                </c:pt>
                <c:pt idx="1">
                  <c:v>Año 2 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ratios!$C$4:$G$4</c:f>
              <c:numCache>
                <c:formatCode>General</c:formatCode>
                <c:ptCount val="5"/>
                <c:pt idx="0">
                  <c:v>2.59473905399348</c:v>
                </c:pt>
                <c:pt idx="1">
                  <c:v>7.8628197285874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13341"/>
        <c:axId val="876210"/>
      </c:lineChart>
      <c:catAx>
        <c:axId val="41513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10"/>
        <c:crossesAt val="0"/>
        <c:auto val="1"/>
        <c:lblAlgn val="ctr"/>
        <c:lblOffset val="100"/>
        <c:noMultiLvlLbl val="0"/>
      </c:catAx>
      <c:valAx>
        <c:axId val="876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3341"/>
        <c:crossesAt val="1"/>
        <c:crossBetween val="midCat"/>
        <c:majorUnit val="2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Rentabilidad Financiera  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atios!$B$33</c:f>
              <c:strCache>
                <c:ptCount val="1"/>
                <c:pt idx="0">
                  <c:v>Rentabilidad Financiera 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tios!$C$32:$G$32</c:f>
              <c:strCache>
                <c:ptCount val="5"/>
                <c:pt idx="0">
                  <c:v>Año 1</c:v>
                </c:pt>
                <c:pt idx="1">
                  <c:v>Año 2 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ratios!$C$33:$G$33</c:f>
              <c:numCache>
                <c:formatCode>General</c:formatCode>
                <c:ptCount val="5"/>
                <c:pt idx="0">
                  <c:v>0.294841844135727</c:v>
                </c:pt>
                <c:pt idx="1">
                  <c:v>0.350570076570432</c:v>
                </c:pt>
                <c:pt idx="2">
                  <c:v>0.403166522932856</c:v>
                </c:pt>
                <c:pt idx="3">
                  <c:v>0.379522025208704</c:v>
                </c:pt>
                <c:pt idx="4">
                  <c:v>0.340235382485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43841"/>
        <c:axId val="97002732"/>
      </c:lineChart>
      <c:catAx>
        <c:axId val="43943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02732"/>
        <c:crossesAt val="0"/>
        <c:auto val="1"/>
        <c:lblAlgn val="ctr"/>
        <c:lblOffset val="100"/>
        <c:noMultiLvlLbl val="0"/>
      </c:catAx>
      <c:valAx>
        <c:axId val="97002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3841"/>
        <c:crossesAt val="1"/>
        <c:crossBetween val="midCat"/>
        <c:majorUnit val="0.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nto de Equilib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689097854834"/>
          <c:y val="0.182373271889401"/>
          <c:w val="0.735527475756685"/>
          <c:h val="0.788133640552995"/>
        </c:manualLayout>
      </c:layout>
      <c:lineChart>
        <c:grouping val="standard"/>
        <c:varyColors val="0"/>
        <c:ser>
          <c:idx val="0"/>
          <c:order val="0"/>
          <c:tx>
            <c:strRef>
              <c:f>'ana sens'!$B$17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 sens'!$C$14:$G$14</c:f>
              <c:strCache>
                <c:ptCount val="5"/>
                <c:pt idx="0">
                  <c:v>Año 1</c:v>
                </c:pt>
                <c:pt idx="1">
                  <c:v>Año 2 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'ana sens'!$C$17:$G$17</c:f>
              <c:numCache>
                <c:formatCode>General</c:formatCode>
                <c:ptCount val="5"/>
                <c:pt idx="0">
                  <c:v>67455.9165698433</c:v>
                </c:pt>
                <c:pt idx="1">
                  <c:v>73045.5212305454</c:v>
                </c:pt>
                <c:pt idx="2">
                  <c:v>76023.1794525272</c:v>
                </c:pt>
                <c:pt idx="3">
                  <c:v>77537.9813699284</c:v>
                </c:pt>
                <c:pt idx="4">
                  <c:v>81146.1238286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a sens'!$B$20</c:f>
              <c:strCache>
                <c:ptCount val="1"/>
                <c:pt idx="0">
                  <c:v>Costos total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 sens'!$C$14:$G$14</c:f>
              <c:strCache>
                <c:ptCount val="5"/>
                <c:pt idx="0">
                  <c:v>Año 1</c:v>
                </c:pt>
                <c:pt idx="1">
                  <c:v>Año 2 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'ana sens'!$C$20:$G$20</c:f>
              <c:numCache>
                <c:formatCode>General</c:formatCode>
                <c:ptCount val="5"/>
                <c:pt idx="0">
                  <c:v>67455.9165698433</c:v>
                </c:pt>
                <c:pt idx="1">
                  <c:v>73045.5212305454</c:v>
                </c:pt>
                <c:pt idx="2">
                  <c:v>76023.1794525272</c:v>
                </c:pt>
                <c:pt idx="3">
                  <c:v>77537.9813699283</c:v>
                </c:pt>
                <c:pt idx="4">
                  <c:v>81146.1238286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93862"/>
        <c:axId val="95473085"/>
      </c:lineChart>
      <c:catAx>
        <c:axId val="42093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73085"/>
        <c:crossesAt val="0"/>
        <c:auto val="1"/>
        <c:lblAlgn val="ctr"/>
        <c:lblOffset val="100"/>
        <c:noMultiLvlLbl val="0"/>
      </c:catAx>
      <c:valAx>
        <c:axId val="95473085"/>
        <c:scaling>
          <c:orientation val="minMax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93862"/>
        <c:crossesAt val="1"/>
        <c:crossBetween val="midCat"/>
        <c:majorUnit val="10000"/>
      </c:valAx>
      <c:spPr>
        <a:gradFill>
          <a:gsLst>
            <a:gs pos="0">
              <a:srgbClr val="ccffcc"/>
            </a:gs>
            <a:gs pos="100000">
              <a:srgbClr val="f7fef7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161034381428"/>
          <c:y val="0.500921658986175"/>
          <c:w val="0.184028798119307"/>
          <c:h val="0.227649769585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40320</xdr:colOff>
      <xdr:row>1</xdr:row>
      <xdr:rowOff>19080</xdr:rowOff>
    </xdr:from>
    <xdr:to>
      <xdr:col>39</xdr:col>
      <xdr:colOff>111600</xdr:colOff>
      <xdr:row>12</xdr:row>
      <xdr:rowOff>152280</xdr:rowOff>
    </xdr:to>
    <xdr:graphicFrame>
      <xdr:nvGraphicFramePr>
        <xdr:cNvPr id="0" name="Chart 9"/>
        <xdr:cNvGraphicFramePr/>
      </xdr:nvGraphicFramePr>
      <xdr:xfrm>
        <a:off x="27648720" y="276120"/>
        <a:ext cx="4898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22</xdr:row>
      <xdr:rowOff>9720</xdr:rowOff>
    </xdr:from>
    <xdr:to>
      <xdr:col>2</xdr:col>
      <xdr:colOff>534240</xdr:colOff>
      <xdr:row>24</xdr:row>
      <xdr:rowOff>114480</xdr:rowOff>
    </xdr:to>
    <xdr:pic>
      <xdr:nvPicPr>
        <xdr:cNvPr id="1" name="Picture 1" descr=" VAN = - I + \sum_{n=1}^N{\frac{Q_n}{(1+r)^n}} "/>
        <xdr:cNvPicPr/>
      </xdr:nvPicPr>
      <xdr:blipFill>
        <a:blip r:embed="rId1"/>
        <a:stretch/>
      </xdr:blipFill>
      <xdr:spPr>
        <a:xfrm>
          <a:off x="282240" y="4734000"/>
          <a:ext cx="2244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4920</xdr:colOff>
      <xdr:row>37</xdr:row>
      <xdr:rowOff>28440</xdr:rowOff>
    </xdr:from>
    <xdr:to>
      <xdr:col>12</xdr:col>
      <xdr:colOff>483120</xdr:colOff>
      <xdr:row>48</xdr:row>
      <xdr:rowOff>123480</xdr:rowOff>
    </xdr:to>
    <xdr:graphicFrame>
      <xdr:nvGraphicFramePr>
        <xdr:cNvPr id="2" name="Chart 2"/>
        <xdr:cNvGraphicFramePr/>
      </xdr:nvGraphicFramePr>
      <xdr:xfrm>
        <a:off x="6449400" y="7724520"/>
        <a:ext cx="49284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8</xdr:row>
      <xdr:rowOff>19440</xdr:rowOff>
    </xdr:from>
    <xdr:to>
      <xdr:col>12</xdr:col>
      <xdr:colOff>714960</xdr:colOff>
      <xdr:row>14</xdr:row>
      <xdr:rowOff>9720</xdr:rowOff>
    </xdr:to>
    <xdr:graphicFrame>
      <xdr:nvGraphicFramePr>
        <xdr:cNvPr id="3" name="Chart 2"/>
        <xdr:cNvGraphicFramePr/>
      </xdr:nvGraphicFramePr>
      <xdr:xfrm>
        <a:off x="5823720" y="2581560"/>
        <a:ext cx="39229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880</xdr:colOff>
      <xdr:row>15</xdr:row>
      <xdr:rowOff>28800</xdr:rowOff>
    </xdr:from>
    <xdr:to>
      <xdr:col>13</xdr:col>
      <xdr:colOff>30600</xdr:colOff>
      <xdr:row>22</xdr:row>
      <xdr:rowOff>124200</xdr:rowOff>
    </xdr:to>
    <xdr:graphicFrame>
      <xdr:nvGraphicFramePr>
        <xdr:cNvPr id="4" name="Chart 3"/>
        <xdr:cNvGraphicFramePr/>
      </xdr:nvGraphicFramePr>
      <xdr:xfrm>
        <a:off x="5843160" y="5058000"/>
        <a:ext cx="40237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440</xdr:colOff>
      <xdr:row>23</xdr:row>
      <xdr:rowOff>19440</xdr:rowOff>
    </xdr:from>
    <xdr:to>
      <xdr:col>13</xdr:col>
      <xdr:colOff>30600</xdr:colOff>
      <xdr:row>30</xdr:row>
      <xdr:rowOff>9720</xdr:rowOff>
    </xdr:to>
    <xdr:graphicFrame>
      <xdr:nvGraphicFramePr>
        <xdr:cNvPr id="5" name="Chart 4"/>
        <xdr:cNvGraphicFramePr/>
      </xdr:nvGraphicFramePr>
      <xdr:xfrm>
        <a:off x="5823720" y="7715520"/>
        <a:ext cx="40431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0440</xdr:colOff>
      <xdr:row>38</xdr:row>
      <xdr:rowOff>19080</xdr:rowOff>
    </xdr:from>
    <xdr:to>
      <xdr:col>13</xdr:col>
      <xdr:colOff>720</xdr:colOff>
      <xdr:row>44</xdr:row>
      <xdr:rowOff>38880</xdr:rowOff>
    </xdr:to>
    <xdr:graphicFrame>
      <xdr:nvGraphicFramePr>
        <xdr:cNvPr id="6" name="Chart 5"/>
        <xdr:cNvGraphicFramePr/>
      </xdr:nvGraphicFramePr>
      <xdr:xfrm>
        <a:off x="5823720" y="13001760"/>
        <a:ext cx="401328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0</xdr:row>
      <xdr:rowOff>47520</xdr:rowOff>
    </xdr:from>
    <xdr:to>
      <xdr:col>12</xdr:col>
      <xdr:colOff>784800</xdr:colOff>
      <xdr:row>7</xdr:row>
      <xdr:rowOff>133560</xdr:rowOff>
    </xdr:to>
    <xdr:graphicFrame>
      <xdr:nvGraphicFramePr>
        <xdr:cNvPr id="7" name="Chart 6"/>
        <xdr:cNvGraphicFramePr/>
      </xdr:nvGraphicFramePr>
      <xdr:xfrm>
        <a:off x="5813280" y="47520"/>
        <a:ext cx="400320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794160</xdr:colOff>
      <xdr:row>30</xdr:row>
      <xdr:rowOff>342720</xdr:rowOff>
    </xdr:from>
    <xdr:to>
      <xdr:col>13</xdr:col>
      <xdr:colOff>111600</xdr:colOff>
      <xdr:row>36</xdr:row>
      <xdr:rowOff>342720</xdr:rowOff>
    </xdr:to>
    <xdr:graphicFrame>
      <xdr:nvGraphicFramePr>
        <xdr:cNvPr id="8" name="Chart 7"/>
        <xdr:cNvGraphicFramePr/>
      </xdr:nvGraphicFramePr>
      <xdr:xfrm>
        <a:off x="5803200" y="10505880"/>
        <a:ext cx="41446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640</xdr:colOff>
      <xdr:row>22</xdr:row>
      <xdr:rowOff>171000</xdr:rowOff>
    </xdr:from>
    <xdr:to>
      <xdr:col>6</xdr:col>
      <xdr:colOff>241920</xdr:colOff>
      <xdr:row>39</xdr:row>
      <xdr:rowOff>47520</xdr:rowOff>
    </xdr:to>
    <xdr:graphicFrame>
      <xdr:nvGraphicFramePr>
        <xdr:cNvPr id="9" name="Chart 1"/>
        <xdr:cNvGraphicFramePr/>
      </xdr:nvGraphicFramePr>
      <xdr:xfrm>
        <a:off x="2294640" y="5086080"/>
        <a:ext cx="48999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9.56"/>
    <col collapsed="false" customWidth="true" hidden="false" outlineLevel="0" max="10" min="3" style="1" width="14.41"/>
    <col collapsed="false" customWidth="true" hidden="false" outlineLevel="0" max="11" min="11" style="1" width="12.7"/>
    <col collapsed="false" customWidth="true" hidden="false" outlineLevel="0" max="12" min="12" style="1" width="11.56"/>
    <col collapsed="false" customWidth="true" hidden="false" outlineLevel="0" max="13" min="13" style="1" width="14.28"/>
    <col collapsed="false" customWidth="false" hidden="false" outlineLevel="0" max="257" min="14" style="1" width="11.4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</row>
    <row r="2" customFormat="false" ht="7.5" hidden="false" customHeight="true" outlineLevel="0" collapsed="false"/>
    <row r="3" customFormat="false" ht="15" hidden="false" customHeight="true" outlineLevel="0" collapsed="false">
      <c r="B3" s="6" t="s">
        <v>1</v>
      </c>
      <c r="C3" s="7"/>
      <c r="D3" s="8" t="n">
        <f aca="false">+'capital de trabajo'!H27</f>
        <v>11379.76</v>
      </c>
    </row>
    <row r="4" customFormat="false" ht="15" hidden="false" customHeight="true" outlineLevel="0" collapsed="false">
      <c r="B4" s="9" t="s">
        <v>2</v>
      </c>
      <c r="C4" s="10"/>
      <c r="D4" s="11" t="n">
        <v>0.1174</v>
      </c>
    </row>
    <row r="5" customFormat="false" ht="15" hidden="false" customHeight="true" outlineLevel="0" collapsed="false">
      <c r="B5" s="9" t="s">
        <v>3</v>
      </c>
      <c r="C5" s="10"/>
      <c r="D5" s="11" t="n">
        <f aca="false">+D4/12</f>
        <v>0.00978333333333333</v>
      </c>
    </row>
    <row r="6" customFormat="false" ht="15" hidden="false" customHeight="true" outlineLevel="0" collapsed="false">
      <c r="B6" s="12" t="s">
        <v>4</v>
      </c>
      <c r="C6" s="13"/>
      <c r="D6" s="14" t="n">
        <v>36</v>
      </c>
    </row>
    <row r="8" s="2" customFormat="true" ht="45" hidden="false" customHeight="true" outlineLevel="0" collapsed="false">
      <c r="B8" s="15" t="s">
        <v>5</v>
      </c>
      <c r="C8" s="15" t="s">
        <v>6</v>
      </c>
      <c r="D8" s="15" t="s">
        <v>7</v>
      </c>
      <c r="E8" s="15" t="s">
        <v>8</v>
      </c>
      <c r="F8" s="15" t="s">
        <v>9</v>
      </c>
      <c r="G8" s="16"/>
      <c r="H8" s="16"/>
      <c r="I8" s="16"/>
      <c r="J8" s="16"/>
      <c r="K8" s="17"/>
    </row>
    <row r="9" customFormat="false" ht="15" hidden="false" customHeight="true" outlineLevel="0" collapsed="false">
      <c r="B9" s="18"/>
      <c r="C9" s="19"/>
      <c r="D9" s="19"/>
      <c r="E9" s="19"/>
      <c r="F9" s="19" t="n">
        <f aca="false">+C46</f>
        <v>13556.1341121474</v>
      </c>
      <c r="G9" s="20"/>
      <c r="H9" s="20"/>
      <c r="I9" s="20"/>
      <c r="J9" s="20"/>
      <c r="K9" s="21"/>
    </row>
    <row r="10" customFormat="false" ht="15" hidden="false" customHeight="true" outlineLevel="0" collapsed="false">
      <c r="B10" s="22" t="n">
        <v>1</v>
      </c>
      <c r="C10" s="23" t="n">
        <f aca="false">PMT($D$5,$D$6,-$D$3,0,0)</f>
        <v>376.559280892984</v>
      </c>
      <c r="D10" s="23" t="n">
        <f aca="false">+C10-E10</f>
        <v>265.227295559651</v>
      </c>
      <c r="E10" s="23" t="n">
        <f aca="false">IPMT($D$5,B10,$D$6,-($D$3))</f>
        <v>111.331985333333</v>
      </c>
      <c r="F10" s="23" t="n">
        <f aca="false">+F9-C10</f>
        <v>13179.5748312544</v>
      </c>
      <c r="G10" s="24"/>
      <c r="H10" s="24"/>
      <c r="I10" s="24"/>
      <c r="J10" s="24"/>
      <c r="K10" s="25"/>
    </row>
    <row r="11" customFormat="false" ht="15" hidden="false" customHeight="true" outlineLevel="0" collapsed="false">
      <c r="B11" s="22" t="n">
        <v>2</v>
      </c>
      <c r="C11" s="23" t="n">
        <f aca="false">PMT($D$5,$D$6,-$D$3,0,0)</f>
        <v>376.559280892984</v>
      </c>
      <c r="D11" s="23" t="n">
        <f aca="false">+C11-E11</f>
        <v>267.822102601209</v>
      </c>
      <c r="E11" s="23" t="n">
        <f aca="false">IPMT($D$5,B11,$D$6,-($D$3))</f>
        <v>108.737178291775</v>
      </c>
      <c r="F11" s="23" t="n">
        <f aca="false">+F10-C11</f>
        <v>12803.0155503615</v>
      </c>
      <c r="G11" s="24"/>
      <c r="H11" s="24"/>
      <c r="I11" s="24"/>
      <c r="J11" s="24"/>
      <c r="K11" s="25"/>
    </row>
    <row r="12" customFormat="false" ht="15" hidden="false" customHeight="true" outlineLevel="0" collapsed="false">
      <c r="B12" s="22" t="n">
        <v>3</v>
      </c>
      <c r="C12" s="23" t="n">
        <f aca="false">PMT($D$5,$D$6,-$D$3,0,0)</f>
        <v>376.559280892984</v>
      </c>
      <c r="D12" s="23" t="n">
        <f aca="false">+C12-E12</f>
        <v>270.442295504991</v>
      </c>
      <c r="E12" s="23" t="n">
        <f aca="false">IPMT($D$5,B12,$D$6,-($D$3))</f>
        <v>106.116985387993</v>
      </c>
      <c r="F12" s="23" t="n">
        <f aca="false">+F11-C12</f>
        <v>12426.4562694685</v>
      </c>
      <c r="G12" s="24"/>
      <c r="H12" s="24"/>
      <c r="I12" s="24"/>
      <c r="J12" s="24"/>
      <c r="K12" s="25"/>
    </row>
    <row r="13" customFormat="false" ht="15" hidden="false" customHeight="true" outlineLevel="0" collapsed="false">
      <c r="B13" s="22" t="n">
        <v>4</v>
      </c>
      <c r="C13" s="23" t="n">
        <f aca="false">PMT($D$5,$D$6,-$D$3,0,0)</f>
        <v>376.559280892984</v>
      </c>
      <c r="D13" s="23" t="n">
        <f aca="false">+C13-E13</f>
        <v>273.088122629348</v>
      </c>
      <c r="E13" s="23" t="n">
        <f aca="false">IPMT($D$5,B13,$D$6,-($D$3))</f>
        <v>103.471158263636</v>
      </c>
      <c r="F13" s="23" t="n">
        <f aca="false">+F12-C13</f>
        <v>12049.8969885755</v>
      </c>
      <c r="G13" s="24"/>
      <c r="H13" s="24"/>
      <c r="I13" s="24"/>
      <c r="J13" s="24"/>
      <c r="K13" s="25"/>
    </row>
    <row r="14" customFormat="false" ht="15" hidden="false" customHeight="true" outlineLevel="0" collapsed="false">
      <c r="B14" s="22" t="n">
        <v>5</v>
      </c>
      <c r="C14" s="23" t="n">
        <f aca="false">PMT($D$5,$D$6,-$D$3,0,0)</f>
        <v>376.559280892984</v>
      </c>
      <c r="D14" s="23" t="n">
        <f aca="false">+C14-E14</f>
        <v>275.759834762405</v>
      </c>
      <c r="E14" s="23" t="n">
        <f aca="false">IPMT($D$5,B14,$D$6,-($D$3))</f>
        <v>100.799446130579</v>
      </c>
      <c r="F14" s="23" t="n">
        <f aca="false">+F13-C14</f>
        <v>11673.3377076825</v>
      </c>
      <c r="G14" s="24"/>
      <c r="H14" s="24"/>
      <c r="I14" s="24"/>
      <c r="J14" s="24"/>
      <c r="K14" s="25"/>
    </row>
    <row r="15" customFormat="false" ht="15" hidden="false" customHeight="true" outlineLevel="0" collapsed="false">
      <c r="B15" s="22" t="n">
        <v>6</v>
      </c>
      <c r="C15" s="23" t="n">
        <f aca="false">PMT($D$5,$D$6,-$D$3,0,0)</f>
        <v>376.559280892984</v>
      </c>
      <c r="D15" s="23" t="n">
        <f aca="false">+C15-E15</f>
        <v>278.457685145831</v>
      </c>
      <c r="E15" s="23" t="n">
        <f aca="false">IPMT($D$5,B15,$D$6,-($D$3))</f>
        <v>98.1015957471532</v>
      </c>
      <c r="F15" s="23" t="n">
        <f aca="false">+F14-C15</f>
        <v>11296.7784267895</v>
      </c>
      <c r="G15" s="24"/>
      <c r="H15" s="24"/>
      <c r="I15" s="24"/>
      <c r="J15" s="24"/>
      <c r="K15" s="25"/>
    </row>
    <row r="16" customFormat="false" ht="15" hidden="false" customHeight="true" outlineLevel="0" collapsed="false">
      <c r="B16" s="22" t="n">
        <v>7</v>
      </c>
      <c r="C16" s="23" t="n">
        <f aca="false">PMT($D$5,$D$6,-$D$3,0,0)</f>
        <v>376.559280892984</v>
      </c>
      <c r="D16" s="23" t="n">
        <f aca="false">+C16-E16</f>
        <v>281.181929498841</v>
      </c>
      <c r="E16" s="23" t="n">
        <f aca="false">IPMT($D$5,B16,$D$6,-($D$3))</f>
        <v>95.3773513941432</v>
      </c>
      <c r="F16" s="23" t="n">
        <f aca="false">+F15-C16</f>
        <v>10920.2191458965</v>
      </c>
      <c r="G16" s="24"/>
      <c r="H16" s="24"/>
      <c r="I16" s="24"/>
      <c r="J16" s="24"/>
      <c r="K16" s="25"/>
    </row>
    <row r="17" customFormat="false" ht="15" hidden="false" customHeight="true" outlineLevel="0" collapsed="false">
      <c r="B17" s="22" t="n">
        <v>8</v>
      </c>
      <c r="C17" s="23" t="n">
        <f aca="false">PMT($D$5,$D$6,-$D$3,0,0)</f>
        <v>376.559280892984</v>
      </c>
      <c r="D17" s="23" t="n">
        <f aca="false">+C17-E17</f>
        <v>283.932826042438</v>
      </c>
      <c r="E17" s="23" t="n">
        <f aca="false">IPMT($D$5,B17,$D$6,-($D$3))</f>
        <v>92.6264548505462</v>
      </c>
      <c r="F17" s="23" t="n">
        <f aca="false">+F16-C17</f>
        <v>10543.6598650036</v>
      </c>
      <c r="G17" s="24"/>
      <c r="H17" s="24"/>
      <c r="I17" s="24"/>
      <c r="J17" s="24"/>
      <c r="K17" s="25"/>
    </row>
    <row r="18" customFormat="false" ht="15" hidden="false" customHeight="true" outlineLevel="0" collapsed="false">
      <c r="B18" s="22" t="n">
        <v>9</v>
      </c>
      <c r="C18" s="23" t="n">
        <f aca="false">PMT($D$5,$D$6,-$D$3,0,0)</f>
        <v>376.559280892984</v>
      </c>
      <c r="D18" s="23" t="n">
        <f aca="false">+C18-E18</f>
        <v>286.710635523886</v>
      </c>
      <c r="E18" s="23" t="n">
        <f aca="false">IPMT($D$5,B18,$D$6,-($D$3))</f>
        <v>89.8486453690977</v>
      </c>
      <c r="F18" s="23" t="n">
        <f aca="false">+F17-C18</f>
        <v>10167.1005841106</v>
      </c>
      <c r="G18" s="24"/>
      <c r="H18" s="24"/>
      <c r="I18" s="24"/>
      <c r="J18" s="24"/>
      <c r="K18" s="25"/>
    </row>
    <row r="19" customFormat="false" ht="15" hidden="false" customHeight="true" outlineLevel="0" collapsed="false">
      <c r="B19" s="22" t="n">
        <v>10</v>
      </c>
      <c r="C19" s="23" t="n">
        <f aca="false">PMT($D$5,$D$6,-$D$3,0,0)</f>
        <v>376.559280892984</v>
      </c>
      <c r="D19" s="23" t="n">
        <f aca="false">+C19-E19</f>
        <v>289.515621241428</v>
      </c>
      <c r="E19" s="23" t="n">
        <f aca="false">IPMT($D$5,B19,$D$6,-($D$3))</f>
        <v>87.0436596515557</v>
      </c>
      <c r="F19" s="23" t="n">
        <f aca="false">+F18-C19</f>
        <v>9790.54130321759</v>
      </c>
      <c r="G19" s="24"/>
      <c r="H19" s="24"/>
      <c r="I19" s="24"/>
      <c r="J19" s="24"/>
      <c r="K19" s="25"/>
      <c r="L19" s="1" t="s">
        <v>10</v>
      </c>
      <c r="M19" s="1" t="s">
        <v>11</v>
      </c>
    </row>
    <row r="20" customFormat="false" ht="15" hidden="false" customHeight="true" outlineLevel="0" collapsed="false">
      <c r="B20" s="22" t="n">
        <v>11</v>
      </c>
      <c r="C20" s="23" t="n">
        <f aca="false">PMT($D$5,$D$6,-$D$3,0,0)</f>
        <v>376.559280892984</v>
      </c>
      <c r="D20" s="23" t="n">
        <f aca="false">+C20-E20</f>
        <v>292.34804906924</v>
      </c>
      <c r="E20" s="23" t="n">
        <f aca="false">IPMT($D$5,B20,$D$6,-($D$3))</f>
        <v>84.2112318237438</v>
      </c>
      <c r="F20" s="23" t="n">
        <f aca="false">+F19-C20</f>
        <v>9413.98202232461</v>
      </c>
      <c r="G20" s="24"/>
      <c r="H20" s="24"/>
      <c r="I20" s="24"/>
      <c r="J20" s="24"/>
      <c r="K20" s="25"/>
    </row>
    <row r="21" customFormat="false" ht="15" hidden="false" customHeight="true" outlineLevel="0" collapsed="false">
      <c r="B21" s="22" t="n">
        <v>12</v>
      </c>
      <c r="C21" s="23" t="n">
        <f aca="false">PMT($D$5,$D$6,-$D$3,0,0)</f>
        <v>376.559280892984</v>
      </c>
      <c r="D21" s="23" t="n">
        <f aca="false">+C21-E21</f>
        <v>295.208187482634</v>
      </c>
      <c r="E21" s="23" t="n">
        <f aca="false">IPMT($D$5,B21,$D$6,-($D$3))</f>
        <v>81.3510934103497</v>
      </c>
      <c r="F21" s="23" t="n">
        <f aca="false">+F20-C21</f>
        <v>9037.42274143163</v>
      </c>
      <c r="G21" s="24"/>
      <c r="H21" s="24"/>
      <c r="I21" s="24"/>
      <c r="J21" s="24"/>
      <c r="K21" s="25"/>
      <c r="L21" s="21" t="n">
        <f aca="false">SUM(D10:D21)</f>
        <v>3359.6945850619</v>
      </c>
      <c r="M21" s="21" t="n">
        <f aca="false">SUM(E10:E21)</f>
        <v>1159.01678565391</v>
      </c>
    </row>
    <row r="22" customFormat="false" ht="15" hidden="false" customHeight="true" outlineLevel="0" collapsed="false">
      <c r="B22" s="22" t="n">
        <v>13</v>
      </c>
      <c r="C22" s="23" t="n">
        <f aca="false">PMT($D$5,$D$6,-$D$3,0,0)</f>
        <v>376.559280892984</v>
      </c>
      <c r="D22" s="23" t="n">
        <f aca="false">+C22-E22</f>
        <v>298.096307583506</v>
      </c>
      <c r="E22" s="23" t="n">
        <f aca="false">IPMT($D$5,B22,$D$6,-($D$3))</f>
        <v>78.462973309478</v>
      </c>
      <c r="F22" s="23" t="n">
        <f aca="false">+F21-C22</f>
        <v>8660.86346053864</v>
      </c>
      <c r="G22" s="24"/>
      <c r="H22" s="24"/>
      <c r="I22" s="24"/>
      <c r="J22" s="24"/>
      <c r="K22" s="25"/>
    </row>
    <row r="23" customFormat="false" ht="15" hidden="false" customHeight="true" outlineLevel="0" collapsed="false">
      <c r="B23" s="22" t="n">
        <v>14</v>
      </c>
      <c r="C23" s="23" t="n">
        <f aca="false">PMT($D$5,$D$6,-$D$3,0,0)</f>
        <v>376.559280892984</v>
      </c>
      <c r="D23" s="23" t="n">
        <f aca="false">+C23-E23</f>
        <v>301.012683126031</v>
      </c>
      <c r="E23" s="23" t="n">
        <f aca="false">IPMT($D$5,B23,$D$6,-($D$3))</f>
        <v>75.5465977669527</v>
      </c>
      <c r="F23" s="23" t="n">
        <f aca="false">+F22-C23</f>
        <v>8284.30417964566</v>
      </c>
      <c r="G23" s="24"/>
      <c r="H23" s="24"/>
      <c r="I23" s="24"/>
      <c r="J23" s="24"/>
      <c r="K23" s="25"/>
    </row>
    <row r="24" customFormat="false" ht="15" hidden="false" customHeight="true" outlineLevel="0" collapsed="false">
      <c r="B24" s="22" t="n">
        <v>15</v>
      </c>
      <c r="C24" s="23" t="n">
        <f aca="false">PMT($D$5,$D$6,-$D$3,0,0)</f>
        <v>376.559280892984</v>
      </c>
      <c r="D24" s="23" t="n">
        <f aca="false">+C24-E24</f>
        <v>303.957590542614</v>
      </c>
      <c r="E24" s="23" t="n">
        <f aca="false">IPMT($D$5,B24,$D$6,-($D$3))</f>
        <v>72.6016903503697</v>
      </c>
      <c r="F24" s="23" t="n">
        <f aca="false">+F23-C24</f>
        <v>7907.74489875268</v>
      </c>
      <c r="G24" s="24"/>
      <c r="H24" s="24"/>
      <c r="I24" s="24"/>
      <c r="J24" s="24"/>
      <c r="K24" s="25"/>
    </row>
    <row r="25" customFormat="false" ht="15" hidden="false" customHeight="true" outlineLevel="0" collapsed="false">
      <c r="B25" s="22" t="n">
        <v>16</v>
      </c>
      <c r="C25" s="23" t="n">
        <f aca="false">PMT($D$5,$D$6,-$D$3,0,0)</f>
        <v>376.559280892984</v>
      </c>
      <c r="D25" s="23" t="n">
        <f aca="false">+C25-E25</f>
        <v>306.93130897009</v>
      </c>
      <c r="E25" s="23" t="n">
        <f aca="false">IPMT($D$5,B25,$D$6,-($D$3))</f>
        <v>69.6279719228945</v>
      </c>
      <c r="F25" s="23" t="n">
        <f aca="false">+F24-C25</f>
        <v>7531.18561785969</v>
      </c>
      <c r="G25" s="24"/>
      <c r="H25" s="24"/>
      <c r="I25" s="24"/>
      <c r="J25" s="24"/>
      <c r="K25" s="25"/>
    </row>
    <row r="26" customFormat="false" ht="15" hidden="false" customHeight="true" outlineLevel="0" collapsed="false">
      <c r="B26" s="22" t="n">
        <v>17</v>
      </c>
      <c r="C26" s="23" t="n">
        <f aca="false">PMT($D$5,$D$6,-$D$3,0,0)</f>
        <v>376.559280892984</v>
      </c>
      <c r="D26" s="23" t="n">
        <f aca="false">+C26-E26</f>
        <v>309.93412027618</v>
      </c>
      <c r="E26" s="23" t="n">
        <f aca="false">IPMT($D$5,B26,$D$6,-($D$3))</f>
        <v>66.6251606168038</v>
      </c>
      <c r="F26" s="23" t="n">
        <f aca="false">+F25-C26</f>
        <v>7154.62633696671</v>
      </c>
      <c r="G26" s="24"/>
      <c r="H26" s="24"/>
      <c r="I26" s="24"/>
      <c r="J26" s="24"/>
      <c r="K26" s="25"/>
    </row>
    <row r="27" customFormat="false" ht="15" hidden="false" customHeight="true" outlineLevel="0" collapsed="false">
      <c r="B27" s="22" t="n">
        <v>18</v>
      </c>
      <c r="C27" s="23" t="n">
        <f aca="false">PMT($D$5,$D$6,-$D$3,0,0)</f>
        <v>376.559280892984</v>
      </c>
      <c r="D27" s="23" t="n">
        <f aca="false">+C27-E27</f>
        <v>312.966309086215</v>
      </c>
      <c r="E27" s="23" t="n">
        <f aca="false">IPMT($D$5,B27,$D$6,-($D$3))</f>
        <v>63.5929718067685</v>
      </c>
      <c r="F27" s="23" t="n">
        <f aca="false">+F26-C27</f>
        <v>6778.06705607372</v>
      </c>
      <c r="G27" s="24"/>
      <c r="H27" s="24"/>
      <c r="I27" s="24"/>
      <c r="J27" s="24"/>
      <c r="K27" s="25"/>
    </row>
    <row r="28" customFormat="false" ht="15" hidden="false" customHeight="true" outlineLevel="0" collapsed="false">
      <c r="B28" s="22" t="n">
        <v>19</v>
      </c>
      <c r="C28" s="23" t="n">
        <f aca="false">PMT($D$5,$D$6,-$D$3,0,0)</f>
        <v>376.559280892984</v>
      </c>
      <c r="D28" s="23" t="n">
        <f aca="false">+C28-E28</f>
        <v>316.028162810109</v>
      </c>
      <c r="E28" s="23" t="n">
        <f aca="false">IPMT($D$5,B28,$D$6,-($D$3))</f>
        <v>60.5311180828751</v>
      </c>
      <c r="F28" s="23" t="n">
        <f aca="false">+F27-C28</f>
        <v>6401.50777518074</v>
      </c>
      <c r="G28" s="24"/>
      <c r="H28" s="24"/>
      <c r="I28" s="24"/>
      <c r="J28" s="24"/>
      <c r="K28" s="25"/>
    </row>
    <row r="29" customFormat="false" ht="15" hidden="false" customHeight="true" outlineLevel="0" collapsed="false">
      <c r="B29" s="22" t="n">
        <v>20</v>
      </c>
      <c r="C29" s="23" t="n">
        <f aca="false">PMT($D$5,$D$6,-$D$3,0,0)</f>
        <v>376.559280892984</v>
      </c>
      <c r="D29" s="23" t="n">
        <f aca="false">+C29-E29</f>
        <v>319.119971669601</v>
      </c>
      <c r="E29" s="23" t="n">
        <f aca="false">IPMT($D$5,B29,$D$6,-($D$3))</f>
        <v>57.4393092233829</v>
      </c>
      <c r="F29" s="23" t="n">
        <f aca="false">+F28-C29</f>
        <v>6024.94849428776</v>
      </c>
      <c r="G29" s="24"/>
      <c r="H29" s="24"/>
      <c r="I29" s="24"/>
      <c r="J29" s="24"/>
      <c r="K29" s="25"/>
    </row>
    <row r="30" customFormat="false" ht="15" hidden="false" customHeight="true" outlineLevel="0" collapsed="false">
      <c r="B30" s="22" t="n">
        <v>21</v>
      </c>
      <c r="C30" s="23" t="n">
        <f aca="false">PMT($D$5,$D$6,-$D$3,0,0)</f>
        <v>376.559280892984</v>
      </c>
      <c r="D30" s="23" t="n">
        <f aca="false">+C30-E30</f>
        <v>322.242028725769</v>
      </c>
      <c r="E30" s="23" t="n">
        <f aca="false">IPMT($D$5,B30,$D$6,-($D$3))</f>
        <v>54.3172521672153</v>
      </c>
      <c r="F30" s="23" t="n">
        <f aca="false">+F29-C30</f>
        <v>5648.38921339477</v>
      </c>
      <c r="G30" s="24"/>
      <c r="H30" s="24"/>
      <c r="I30" s="24"/>
      <c r="J30" s="24"/>
      <c r="K30" s="25"/>
    </row>
    <row r="31" customFormat="false" ht="15" hidden="false" customHeight="true" outlineLevel="0" collapsed="false">
      <c r="B31" s="22" t="n">
        <v>22</v>
      </c>
      <c r="C31" s="23" t="n">
        <f aca="false">PMT($D$5,$D$6,-$D$3,0,0)</f>
        <v>376.559280892984</v>
      </c>
      <c r="D31" s="23" t="n">
        <f aca="false">+C31-E31</f>
        <v>325.394629906803</v>
      </c>
      <c r="E31" s="23" t="n">
        <f aca="false">IPMT($D$5,B31,$D$6,-($D$3))</f>
        <v>51.1646509861816</v>
      </c>
      <c r="F31" s="23" t="n">
        <f aca="false">+F30-C31</f>
        <v>5271.82993250179</v>
      </c>
      <c r="G31" s="24"/>
      <c r="H31" s="24"/>
      <c r="I31" s="24"/>
      <c r="J31" s="24"/>
      <c r="K31" s="25"/>
    </row>
    <row r="32" customFormat="false" ht="15" hidden="false" customHeight="true" outlineLevel="0" collapsed="false">
      <c r="B32" s="22" t="n">
        <v>23</v>
      </c>
      <c r="C32" s="23" t="n">
        <f aca="false">PMT($D$5,$D$6,-$D$3,0,0)</f>
        <v>376.559280892984</v>
      </c>
      <c r="D32" s="23" t="n">
        <f aca="false">+C32-E32</f>
        <v>328.578074036057</v>
      </c>
      <c r="E32" s="23" t="n">
        <f aca="false">IPMT($D$5,B32,$D$6,-($D$3))</f>
        <v>47.9812068569267</v>
      </c>
      <c r="F32" s="23" t="n">
        <f aca="false">+F31-C32</f>
        <v>4895.2706516088</v>
      </c>
      <c r="G32" s="24"/>
      <c r="H32" s="24"/>
      <c r="I32" s="24"/>
      <c r="J32" s="24"/>
      <c r="K32" s="25"/>
    </row>
    <row r="33" customFormat="false" ht="15" hidden="false" customHeight="true" outlineLevel="0" collapsed="false">
      <c r="B33" s="22" t="n">
        <v>24</v>
      </c>
      <c r="C33" s="23" t="n">
        <f aca="false">PMT($D$5,$D$6,-$D$3,0,0)</f>
        <v>376.559280892984</v>
      </c>
      <c r="D33" s="23" t="n">
        <f aca="false">+C33-E33</f>
        <v>331.792662860377</v>
      </c>
      <c r="E33" s="23" t="n">
        <f aca="false">IPMT($D$5,B33,$D$6,-($D$3))</f>
        <v>44.7666180326073</v>
      </c>
      <c r="F33" s="23" t="n">
        <f aca="false">+F32-C33</f>
        <v>4518.71137071582</v>
      </c>
      <c r="G33" s="24"/>
      <c r="H33" s="24"/>
      <c r="I33" s="24"/>
      <c r="J33" s="24"/>
      <c r="K33" s="25"/>
      <c r="L33" s="21" t="n">
        <f aca="false">SUM(D22:D33)</f>
        <v>3776.05384959335</v>
      </c>
      <c r="M33" s="21" t="n">
        <f aca="false">SUM(E22:E33)</f>
        <v>742.657521122456</v>
      </c>
    </row>
    <row r="34" customFormat="false" ht="15" hidden="false" customHeight="true" outlineLevel="0" collapsed="false">
      <c r="B34" s="22" t="n">
        <v>25</v>
      </c>
      <c r="C34" s="23" t="n">
        <f aca="false">PMT($D$5,$D$6,-$D$3,0,0)</f>
        <v>376.559280892984</v>
      </c>
      <c r="D34" s="23" t="n">
        <f aca="false">+C34-E34</f>
        <v>335.038701078694</v>
      </c>
      <c r="E34" s="23" t="n">
        <f aca="false">IPMT($D$5,B34,$D$6,-($D$3))</f>
        <v>41.52057981429</v>
      </c>
      <c r="F34" s="23" t="n">
        <f aca="false">+F33-C34</f>
        <v>4142.15208982284</v>
      </c>
      <c r="G34" s="24"/>
      <c r="H34" s="24"/>
      <c r="I34" s="24"/>
      <c r="J34" s="24"/>
      <c r="K34" s="25"/>
    </row>
    <row r="35" customFormat="false" ht="15" hidden="false" customHeight="true" outlineLevel="0" collapsed="false">
      <c r="B35" s="22" t="n">
        <v>26</v>
      </c>
      <c r="C35" s="23" t="n">
        <f aca="false">PMT($D$5,$D$6,-$D$3,0,0)</f>
        <v>376.559280892984</v>
      </c>
      <c r="D35" s="23" t="n">
        <f aca="false">+C35-E35</f>
        <v>338.316496370914</v>
      </c>
      <c r="E35" s="23" t="n">
        <f aca="false">IPMT($D$5,B35,$D$6,-($D$3))</f>
        <v>38.2427845220701</v>
      </c>
      <c r="F35" s="23" t="n">
        <f aca="false">+F34-C35</f>
        <v>3765.59280892985</v>
      </c>
      <c r="G35" s="24"/>
      <c r="H35" s="24"/>
      <c r="I35" s="24"/>
      <c r="J35" s="24"/>
      <c r="K35" s="25"/>
    </row>
    <row r="36" customFormat="false" ht="15" hidden="false" customHeight="true" outlineLevel="0" collapsed="false">
      <c r="B36" s="22" t="n">
        <v>27</v>
      </c>
      <c r="C36" s="23" t="n">
        <f aca="false">PMT($D$5,$D$6,-$D$3,0,0)</f>
        <v>376.559280892984</v>
      </c>
      <c r="D36" s="23" t="n">
        <f aca="false">+C36-E36</f>
        <v>341.626359427076</v>
      </c>
      <c r="E36" s="23" t="n">
        <f aca="false">IPMT($D$5,B36,$D$6,-($D$3))</f>
        <v>34.932921465908</v>
      </c>
      <c r="F36" s="23" t="n">
        <f aca="false">+F35-C36</f>
        <v>3389.03352803687</v>
      </c>
      <c r="G36" s="24"/>
      <c r="H36" s="24"/>
      <c r="I36" s="24"/>
      <c r="J36" s="24"/>
      <c r="K36" s="25"/>
    </row>
    <row r="37" customFormat="false" ht="15" hidden="false" customHeight="true" outlineLevel="0" collapsed="false">
      <c r="B37" s="22" t="n">
        <v>28</v>
      </c>
      <c r="C37" s="23" t="n">
        <f aca="false">PMT($D$5,$D$6,-$D$3,0,0)</f>
        <v>376.559280892984</v>
      </c>
      <c r="D37" s="23" t="n">
        <f aca="false">+C37-E37</f>
        <v>344.968603976804</v>
      </c>
      <c r="E37" s="23" t="n">
        <f aca="false">IPMT($D$5,B37,$D$6,-($D$3))</f>
        <v>31.5906769161799</v>
      </c>
      <c r="F37" s="23" t="n">
        <f aca="false">+F36-C37</f>
        <v>3012.47424714388</v>
      </c>
      <c r="G37" s="24"/>
      <c r="H37" s="24"/>
      <c r="I37" s="24"/>
      <c r="J37" s="24"/>
      <c r="K37" s="25"/>
    </row>
    <row r="38" customFormat="false" ht="15" hidden="false" customHeight="true" outlineLevel="0" collapsed="false">
      <c r="B38" s="22" t="n">
        <v>29</v>
      </c>
      <c r="C38" s="23" t="n">
        <f aca="false">PMT($D$5,$D$6,-$D$3,0,0)</f>
        <v>376.559280892984</v>
      </c>
      <c r="D38" s="23" t="n">
        <f aca="false">+C38-E38</f>
        <v>348.343546819044</v>
      </c>
      <c r="E38" s="23" t="n">
        <f aca="false">IPMT($D$5,B38,$D$6,-($D$3))</f>
        <v>28.2157340739402</v>
      </c>
      <c r="F38" s="23" t="n">
        <f aca="false">+F37-C38</f>
        <v>2635.9149662509</v>
      </c>
      <c r="G38" s="24"/>
      <c r="H38" s="24"/>
      <c r="I38" s="24"/>
      <c r="J38" s="24"/>
      <c r="K38" s="25"/>
    </row>
    <row r="39" customFormat="false" ht="15" hidden="false" customHeight="true" outlineLevel="0" collapsed="false">
      <c r="B39" s="22" t="n">
        <v>30</v>
      </c>
      <c r="C39" s="23" t="n">
        <f aca="false">PMT($D$5,$D$6,-$D$3,0,0)</f>
        <v>376.559280892984</v>
      </c>
      <c r="D39" s="23" t="n">
        <f aca="false">+C39-E39</f>
        <v>351.75150785209</v>
      </c>
      <c r="E39" s="23" t="n">
        <f aca="false">IPMT($D$5,B39,$D$6,-($D$3))</f>
        <v>24.8077730408938</v>
      </c>
      <c r="F39" s="23" t="n">
        <f aca="false">+F38-C39</f>
        <v>2259.35568535791</v>
      </c>
      <c r="G39" s="24"/>
      <c r="H39" s="24"/>
      <c r="I39" s="24"/>
      <c r="J39" s="24"/>
      <c r="K39" s="25"/>
    </row>
    <row r="40" customFormat="false" ht="15" hidden="false" customHeight="true" outlineLevel="0" collapsed="false">
      <c r="B40" s="22" t="n">
        <v>31</v>
      </c>
      <c r="C40" s="23" t="n">
        <f aca="false">PMT($D$5,$D$6,-$D$3,0,0)</f>
        <v>376.559280892984</v>
      </c>
      <c r="D40" s="23" t="n">
        <f aca="false">+C40-E40</f>
        <v>355.19281010391</v>
      </c>
      <c r="E40" s="23" t="n">
        <f aca="false">IPMT($D$5,B40,$D$6,-($D$3))</f>
        <v>21.3664707890742</v>
      </c>
      <c r="F40" s="23" t="n">
        <f aca="false">+F39-C40</f>
        <v>1882.79640446493</v>
      </c>
      <c r="G40" s="24"/>
      <c r="H40" s="24"/>
      <c r="I40" s="24"/>
      <c r="J40" s="24"/>
      <c r="K40" s="25"/>
    </row>
    <row r="41" customFormat="false" ht="15" hidden="false" customHeight="true" outlineLevel="0" collapsed="false">
      <c r="B41" s="22" t="n">
        <v>32</v>
      </c>
      <c r="C41" s="23" t="n">
        <f aca="false">PMT($D$5,$D$6,-$D$3,0,0)</f>
        <v>376.559280892984</v>
      </c>
      <c r="D41" s="23" t="n">
        <f aca="false">+C41-E41</f>
        <v>358.66777976276</v>
      </c>
      <c r="E41" s="23" t="n">
        <f aca="false">IPMT($D$5,B41,$D$6,-($D$3))</f>
        <v>17.8915011302244</v>
      </c>
      <c r="F41" s="23" t="n">
        <f aca="false">+F40-C41</f>
        <v>1506.23712357195</v>
      </c>
      <c r="G41" s="24"/>
      <c r="H41" s="24"/>
      <c r="I41" s="24"/>
      <c r="J41" s="24"/>
      <c r="K41" s="25"/>
    </row>
    <row r="42" customFormat="false" ht="15" hidden="false" customHeight="true" outlineLevel="0" collapsed="false">
      <c r="B42" s="22" t="n">
        <v>33</v>
      </c>
      <c r="C42" s="23" t="n">
        <f aca="false">PMT($D$5,$D$6,-$D$3,0,0)</f>
        <v>376.559280892984</v>
      </c>
      <c r="D42" s="23" t="n">
        <f aca="false">+C42-E42</f>
        <v>362.176746208105</v>
      </c>
      <c r="E42" s="23" t="n">
        <f aca="false">IPMT($D$5,B42,$D$6,-($D$3))</f>
        <v>14.3825346848787</v>
      </c>
      <c r="F42" s="23" t="n">
        <f aca="false">+F41-C42</f>
        <v>1129.67784267896</v>
      </c>
      <c r="G42" s="24"/>
      <c r="H42" s="24"/>
      <c r="I42" s="24"/>
      <c r="J42" s="24"/>
      <c r="K42" s="25"/>
    </row>
    <row r="43" customFormat="false" ht="15" hidden="false" customHeight="true" outlineLevel="0" collapsed="false">
      <c r="B43" s="22" t="n">
        <v>34</v>
      </c>
      <c r="C43" s="23" t="n">
        <f aca="false">PMT($D$5,$D$6,-$D$3,0,0)</f>
        <v>376.559280892984</v>
      </c>
      <c r="D43" s="23" t="n">
        <f aca="false">+C43-E43</f>
        <v>365.720042041841</v>
      </c>
      <c r="E43" s="23" t="n">
        <f aca="false">IPMT($D$5,B43,$D$6,-($D$3))</f>
        <v>10.8392388511428</v>
      </c>
      <c r="F43" s="23" t="n">
        <f aca="false">+F42-C43</f>
        <v>753.118561785978</v>
      </c>
      <c r="G43" s="24"/>
      <c r="H43" s="24"/>
      <c r="I43" s="24"/>
      <c r="J43" s="24"/>
      <c r="K43" s="25"/>
    </row>
    <row r="44" customFormat="false" ht="15" hidden="false" customHeight="true" outlineLevel="0" collapsed="false">
      <c r="B44" s="22" t="n">
        <v>35</v>
      </c>
      <c r="C44" s="23" t="n">
        <f aca="false">PMT($D$5,$D$6,-$D$3,0,0)</f>
        <v>376.559280892984</v>
      </c>
      <c r="D44" s="23" t="n">
        <f aca="false">+C44-E44</f>
        <v>369.298003119817</v>
      </c>
      <c r="E44" s="23" t="n">
        <f aca="false">IPMT($D$5,B44,$D$6,-($D$3))</f>
        <v>7.26127777316678</v>
      </c>
      <c r="F44" s="23" t="n">
        <f aca="false">+F43-C44</f>
        <v>376.559280892993</v>
      </c>
      <c r="G44" s="24"/>
      <c r="H44" s="24"/>
      <c r="I44" s="24"/>
      <c r="J44" s="24"/>
      <c r="K44" s="25"/>
    </row>
    <row r="45" customFormat="false" ht="15" hidden="false" customHeight="true" outlineLevel="0" collapsed="false">
      <c r="B45" s="22" t="n">
        <v>36</v>
      </c>
      <c r="C45" s="23" t="n">
        <f aca="false">PMT($D$5,$D$6,-$D$3,0,0)</f>
        <v>376.559280892984</v>
      </c>
      <c r="D45" s="23" t="n">
        <f aca="false">+C45-E45</f>
        <v>372.910968583673</v>
      </c>
      <c r="E45" s="23" t="n">
        <f aca="false">IPMT($D$5,B45,$D$6,-($D$3))</f>
        <v>3.64831230931125</v>
      </c>
      <c r="F45" s="23" t="n">
        <f aca="false">+F44-C45</f>
        <v>9.43600753089413E-012</v>
      </c>
      <c r="G45" s="24"/>
      <c r="H45" s="24"/>
      <c r="I45" s="24"/>
      <c r="J45" s="24"/>
      <c r="K45" s="25"/>
      <c r="L45" s="26" t="n">
        <f aca="false">SUM(D34:D45)</f>
        <v>4244.01156534473</v>
      </c>
      <c r="M45" s="26" t="n">
        <f aca="false">SUM(E34:E45)</f>
        <v>274.69980537108</v>
      </c>
    </row>
    <row r="46" customFormat="false" ht="15" hidden="false" customHeight="true" outlineLevel="0" collapsed="false">
      <c r="B46" s="27" t="s">
        <v>12</v>
      </c>
      <c r="C46" s="19" t="n">
        <f aca="false">SUM(C10:C45)</f>
        <v>13556.1341121474</v>
      </c>
      <c r="D46" s="19" t="n">
        <f aca="false">SUM(D10:D45)</f>
        <v>11379.76</v>
      </c>
      <c r="E46" s="19" t="n">
        <f aca="false">SUM(E10:E45)</f>
        <v>2176.37411214744</v>
      </c>
      <c r="F46" s="20"/>
      <c r="G46" s="20"/>
      <c r="H46" s="20"/>
      <c r="I46" s="20"/>
      <c r="J46" s="20"/>
      <c r="K46" s="21"/>
    </row>
    <row r="47" customFormat="false" ht="15" hidden="false" customHeight="false" outlineLevel="0" collapsed="false">
      <c r="B47" s="28" t="s">
        <v>13</v>
      </c>
    </row>
  </sheetData>
  <mergeCells count="1">
    <mergeCell ref="A1:F1"/>
  </mergeCells>
  <printOptions headings="false" gridLines="false" gridLinesSet="true" horizontalCentered="false" verticalCentered="false"/>
  <pageMargins left="1.575" right="0.984027777777778" top="1.37777777777778" bottom="1.377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13.7"/>
    <col collapsed="false" customWidth="true" hidden="false" outlineLevel="0" max="7" min="4" style="1" width="13.41"/>
    <col collapsed="false" customWidth="false" hidden="false" outlineLevel="0" max="9" min="8" style="1" width="11.42"/>
    <col collapsed="false" customWidth="true" hidden="false" outlineLevel="0" max="10" min="10" style="1" width="5.13"/>
    <col collapsed="false" customWidth="true" hidden="false" outlineLevel="0" max="11" min="11" style="1" width="8.85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B1" s="3" t="s">
        <v>187</v>
      </c>
      <c r="C1" s="3"/>
      <c r="D1" s="3"/>
      <c r="E1" s="3"/>
      <c r="F1" s="3"/>
      <c r="G1" s="3"/>
    </row>
    <row r="2" customFormat="false" ht="7.5" hidden="false" customHeight="true" outlineLevel="0" collapsed="false"/>
    <row r="3" customFormat="false" ht="27.75" hidden="false" customHeight="true" outlineLevel="0" collapsed="false">
      <c r="B3" s="203"/>
      <c r="C3" s="204" t="s">
        <v>112</v>
      </c>
      <c r="D3" s="204" t="s">
        <v>113</v>
      </c>
      <c r="E3" s="204" t="s">
        <v>159</v>
      </c>
      <c r="F3" s="204" t="s">
        <v>160</v>
      </c>
      <c r="G3" s="205" t="s">
        <v>161</v>
      </c>
    </row>
    <row r="4" customFormat="false" ht="19.5" hidden="false" customHeight="true" outlineLevel="0" collapsed="false">
      <c r="B4" s="18" t="s">
        <v>188</v>
      </c>
      <c r="C4" s="19" t="n">
        <f aca="false">+'pres ingresos'!D17</f>
        <v>79200</v>
      </c>
      <c r="D4" s="19" t="n">
        <f aca="false">+'pres ingresos'!F17</f>
        <v>94336.1590832525</v>
      </c>
      <c r="E4" s="19" t="n">
        <f aca="false">+'pres ingresos'!H17</f>
        <v>116692.486209245</v>
      </c>
      <c r="F4" s="19" t="n">
        <f aca="false">+'pres ingresos'!J17</f>
        <v>138972.748098105</v>
      </c>
      <c r="G4" s="19" t="n">
        <f aca="false">+'pres ingresos'!L17</f>
        <v>164481.167803585</v>
      </c>
    </row>
    <row r="5" customFormat="false" ht="19.5" hidden="false" customHeight="true" outlineLevel="0" collapsed="false">
      <c r="B5" s="18" t="s">
        <v>189</v>
      </c>
      <c r="C5" s="206" t="n">
        <f aca="false">+'pres ingresos'!D16</f>
        <v>720</v>
      </c>
      <c r="D5" s="206" t="n">
        <f aca="false">+'pres ingresos'!F16</f>
        <v>819.86216588786</v>
      </c>
      <c r="E5" s="206" t="n">
        <f aca="false">+'pres ingresos'!H16</f>
        <v>963.763539126827</v>
      </c>
      <c r="F5" s="206" t="n">
        <f aca="false">+'pres ingresos'!J16</f>
        <v>1086.02353775984</v>
      </c>
      <c r="G5" s="206" t="n">
        <f aca="false">+'pres ingresos'!L16</f>
        <v>1225.32021301957</v>
      </c>
    </row>
    <row r="6" customFormat="false" ht="19.5" hidden="false" customHeight="true" outlineLevel="0" collapsed="false">
      <c r="B6" s="18" t="s">
        <v>190</v>
      </c>
      <c r="C6" s="19" t="n">
        <f aca="false">+'pres ingresos'!D15</f>
        <v>110</v>
      </c>
      <c r="D6" s="19" t="n">
        <f aca="false">+'pres ingresos'!F15</f>
        <v>115.0634375</v>
      </c>
      <c r="E6" s="19" t="n">
        <f aca="false">+'pres ingresos'!H15</f>
        <v>121.079996774902</v>
      </c>
      <c r="F6" s="19" t="n">
        <f aca="false">+'pres ingresos'!J15</f>
        <v>127.964766200894</v>
      </c>
      <c r="G6" s="19" t="n">
        <f aca="false">+'pres ingresos'!L15</f>
        <v>134.235252186244</v>
      </c>
    </row>
    <row r="7" customFormat="false" ht="19.5" hidden="false" customHeight="true" outlineLevel="0" collapsed="false">
      <c r="B7" s="18" t="s">
        <v>191</v>
      </c>
      <c r="C7" s="19" t="n">
        <f aca="false">+'pres servicios anuales'!B9+'pres servicios anuales'!B22+'pres personal'!D23+'depreciación y amortización'!D11+'depreciación y amortización'!E21</f>
        <v>64305.42564452</v>
      </c>
      <c r="D7" s="19" t="n">
        <f aca="false">+'pres servicios anuales'!C9+'pres servicios anuales'!C22+'pres personal'!F23+'depreciación y amortización'!E11+'depreciación y amortización'!F21</f>
        <v>70324.23977677</v>
      </c>
      <c r="E7" s="19" t="n">
        <f aca="false">+'pres servicios anuales'!D9+'pres servicios anuales'!D22+'pres personal'!H23+'depreciación y amortización'!F11+'depreciación y amortización'!G21</f>
        <v>73830.5034813496</v>
      </c>
      <c r="F7" s="19" t="n">
        <f aca="false">+'pres servicios anuales'!E9+'pres servicios anuales'!E22+'pres personal'!J23+'depreciación y amortización'!G11+'depreciación y amortización'!H21</f>
        <v>75628.0668542325</v>
      </c>
      <c r="G7" s="19" t="n">
        <f aca="false">+'pres servicios anuales'!F9+'pres servicios anuales'!F22+'pres personal'!L23+'depreciación y amortización'!H11+'depreciación y amortización'!I21</f>
        <v>79282.3113594025</v>
      </c>
    </row>
    <row r="8" customFormat="false" ht="19.5" hidden="false" customHeight="true" outlineLevel="0" collapsed="false">
      <c r="B8" s="18" t="s">
        <v>192</v>
      </c>
      <c r="C8" s="19" t="n">
        <f aca="false">+'pres servicios anuales'!B25+'pres servicios anuales'!B28+'pres servicios anuales'!B31+'pres servicios anuales'!B34+'pres servicios anuales'!B42</f>
        <v>3698.99178565391</v>
      </c>
      <c r="D8" s="19" t="n">
        <f aca="false">+'pres servicios anuales'!C25+'pres servicios anuales'!C28+'pres servicios anuales'!C31+'pres servicios anuales'!C34+'pres servicios anuales'!C42</f>
        <v>3514.45558617373</v>
      </c>
      <c r="E8" s="19" t="n">
        <f aca="false">+'pres servicios anuales'!D25+'pres servicios anuales'!D28+'pres servicios anuales'!D31+'pres servicios anuales'!D34+'pres servicios anuales'!D42</f>
        <v>3365.66837075998</v>
      </c>
      <c r="F8" s="19" t="n">
        <f aca="false">+'pres servicios anuales'!E25+'pres servicios anuales'!E28+'pres servicios anuales'!E31+'pres servicios anuales'!E34+'pres servicios anuales'!E42</f>
        <v>3423.17486461749</v>
      </c>
      <c r="G8" s="19" t="n">
        <f aca="false">+'pres servicios anuales'!F25+'pres servicios anuales'!F28+'pres servicios anuales'!F31+'pres servicios anuales'!F34+'pres servicios anuales'!F42</f>
        <v>3777.90135931085</v>
      </c>
    </row>
    <row r="9" customFormat="false" ht="19.5" hidden="false" customHeight="true" outlineLevel="0" collapsed="false">
      <c r="B9" s="207" t="s">
        <v>193</v>
      </c>
      <c r="C9" s="19" t="n">
        <f aca="false">+C8/C5</f>
        <v>5.13748859118598</v>
      </c>
      <c r="D9" s="19" t="n">
        <f aca="false">+D8/D5</f>
        <v>4.28664198983715</v>
      </c>
      <c r="E9" s="19" t="n">
        <f aca="false">+E8/E5</f>
        <v>3.49221384096901</v>
      </c>
      <c r="F9" s="19" t="n">
        <f aca="false">+F8/F5</f>
        <v>3.15202640237295</v>
      </c>
      <c r="G9" s="19" t="n">
        <f aca="false">+G8/G5</f>
        <v>3.08319516740928</v>
      </c>
    </row>
    <row r="10" customFormat="false" ht="19.5" hidden="false" customHeight="true" outlineLevel="0" collapsed="false">
      <c r="B10" s="208" t="s">
        <v>194</v>
      </c>
      <c r="C10" s="209" t="n">
        <f aca="false">+C7/(C6-C9)</f>
        <v>613.235605180394</v>
      </c>
      <c r="D10" s="209" t="n">
        <f aca="false">+D7/(D6-D9)</f>
        <v>634.828254896743</v>
      </c>
      <c r="E10" s="209" t="n">
        <f aca="false">+E7/(E6-E9)</f>
        <v>627.875631627745</v>
      </c>
      <c r="F10" s="209" t="n">
        <f aca="false">+F7/(F6-F9)</f>
        <v>605.932270826801</v>
      </c>
      <c r="G10" s="210" t="n">
        <f aca="false">+G7/(G6-G9)</f>
        <v>604.506808063381</v>
      </c>
    </row>
    <row r="11" customFormat="false" ht="19.5" hidden="false" customHeight="true" outlineLevel="0" collapsed="false">
      <c r="B11" s="211" t="s">
        <v>195</v>
      </c>
      <c r="C11" s="212" t="n">
        <f aca="false">+C7/(1-(C8/C4))</f>
        <v>67455.9165698433</v>
      </c>
      <c r="D11" s="212" t="n">
        <f aca="false">+D7/(1-(D8/D4))</f>
        <v>73045.5212305454</v>
      </c>
      <c r="E11" s="212" t="n">
        <f aca="false">+E7/(1-(E8/E4))</f>
        <v>76023.1794525272</v>
      </c>
      <c r="F11" s="212" t="n">
        <f aca="false">+F7/(1-(F8/F4))</f>
        <v>77537.9813699283</v>
      </c>
      <c r="G11" s="213" t="n">
        <f aca="false">+G7/(1-(G8/G4))</f>
        <v>81146.1238286895</v>
      </c>
    </row>
    <row r="12" customFormat="false" ht="15.75" hidden="false" customHeight="false" outlineLevel="0" collapsed="false">
      <c r="B12" s="214"/>
      <c r="C12" s="214"/>
      <c r="D12" s="214"/>
      <c r="E12" s="214"/>
      <c r="F12" s="214"/>
      <c r="G12" s="214"/>
    </row>
    <row r="13" customFormat="false" ht="15.75" hidden="false" customHeight="false" outlineLevel="0" collapsed="false">
      <c r="B13" s="215"/>
      <c r="C13" s="216" t="s">
        <v>112</v>
      </c>
      <c r="D13" s="216" t="s">
        <v>113</v>
      </c>
      <c r="E13" s="216" t="s">
        <v>159</v>
      </c>
      <c r="F13" s="216" t="s">
        <v>160</v>
      </c>
      <c r="G13" s="217" t="s">
        <v>161</v>
      </c>
    </row>
    <row r="14" customFormat="false" ht="15" hidden="false" customHeight="false" outlineLevel="0" collapsed="false">
      <c r="B14" s="18" t="s">
        <v>190</v>
      </c>
      <c r="C14" s="218" t="n">
        <f aca="false">+C6</f>
        <v>110</v>
      </c>
      <c r="D14" s="218" t="n">
        <f aca="false">+D6</f>
        <v>115.0634375</v>
      </c>
      <c r="E14" s="218" t="n">
        <f aca="false">+E6</f>
        <v>121.079996774902</v>
      </c>
      <c r="F14" s="218" t="n">
        <f aca="false">+F6</f>
        <v>127.964766200894</v>
      </c>
      <c r="G14" s="218" t="n">
        <f aca="false">+G6</f>
        <v>134.235252186244</v>
      </c>
    </row>
    <row r="15" customFormat="false" ht="15" hidden="false" customHeight="false" outlineLevel="0" collapsed="false">
      <c r="B15" s="18" t="s">
        <v>30</v>
      </c>
      <c r="C15" s="218" t="n">
        <f aca="false">+C10</f>
        <v>613.235605180394</v>
      </c>
      <c r="D15" s="218" t="n">
        <f aca="false">+D10</f>
        <v>634.828254896743</v>
      </c>
      <c r="E15" s="218" t="n">
        <f aca="false">+E10</f>
        <v>627.875631627745</v>
      </c>
      <c r="F15" s="218" t="n">
        <f aca="false">+F10</f>
        <v>605.932270826801</v>
      </c>
      <c r="G15" s="218" t="n">
        <f aca="false">+G10</f>
        <v>604.506808063381</v>
      </c>
    </row>
    <row r="16" customFormat="false" ht="15.75" hidden="false" customHeight="false" outlineLevel="0" collapsed="false">
      <c r="B16" s="219" t="s">
        <v>196</v>
      </c>
      <c r="C16" s="220" t="n">
        <f aca="false">+C15*C6</f>
        <v>67455.9165698433</v>
      </c>
      <c r="D16" s="220" t="n">
        <f aca="false">+D15*D6</f>
        <v>73045.5212305454</v>
      </c>
      <c r="E16" s="220" t="n">
        <f aca="false">+E15*E6</f>
        <v>76023.1794525272</v>
      </c>
      <c r="F16" s="220" t="n">
        <f aca="false">+F15*F6</f>
        <v>77537.9813699284</v>
      </c>
      <c r="G16" s="220" t="n">
        <f aca="false">+G15*G6</f>
        <v>81146.1238286895</v>
      </c>
    </row>
    <row r="17" customFormat="false" ht="15" hidden="false" customHeight="false" outlineLevel="0" collapsed="false">
      <c r="B17" s="18" t="s">
        <v>197</v>
      </c>
      <c r="C17" s="19" t="n">
        <f aca="false">+C15*C9</f>
        <v>3150.4909253233</v>
      </c>
      <c r="D17" s="19" t="n">
        <f aca="false">+D15*D9</f>
        <v>2721.28145377542</v>
      </c>
      <c r="E17" s="19" t="n">
        <f aca="false">+E15*E9</f>
        <v>2192.67597117757</v>
      </c>
      <c r="F17" s="19" t="n">
        <f aca="false">+F15*F9</f>
        <v>1909.91451569588</v>
      </c>
      <c r="G17" s="19" t="n">
        <f aca="false">+G15*G9</f>
        <v>1863.81246928703</v>
      </c>
    </row>
    <row r="18" customFormat="false" ht="15" hidden="false" customHeight="false" outlineLevel="0" collapsed="false">
      <c r="B18" s="18" t="s">
        <v>198</v>
      </c>
      <c r="C18" s="19" t="n">
        <f aca="false">+C7</f>
        <v>64305.42564452</v>
      </c>
      <c r="D18" s="19" t="n">
        <f aca="false">+D7</f>
        <v>70324.23977677</v>
      </c>
      <c r="E18" s="19" t="n">
        <f aca="false">+E7</f>
        <v>73830.5034813496</v>
      </c>
      <c r="F18" s="19" t="n">
        <f aca="false">+F7</f>
        <v>75628.0668542325</v>
      </c>
      <c r="G18" s="19" t="n">
        <f aca="false">+G7</f>
        <v>79282.3113594025</v>
      </c>
    </row>
    <row r="19" customFormat="false" ht="15.75" hidden="false" customHeight="false" outlineLevel="0" collapsed="false">
      <c r="B19" s="219" t="s">
        <v>199</v>
      </c>
      <c r="C19" s="220" t="n">
        <f aca="false">SUM(C17:C18)</f>
        <v>67455.9165698433</v>
      </c>
      <c r="D19" s="220" t="n">
        <f aca="false">SUM(D17:D18)</f>
        <v>73045.5212305454</v>
      </c>
      <c r="E19" s="220" t="n">
        <f aca="false">SUM(E17:E18)</f>
        <v>76023.1794525272</v>
      </c>
      <c r="F19" s="220" t="n">
        <f aca="false">SUM(F17:F18)</f>
        <v>77537.9813699283</v>
      </c>
      <c r="G19" s="220" t="n">
        <f aca="false">SUM(G17:G18)</f>
        <v>81146.1238286895</v>
      </c>
    </row>
    <row r="20" customFormat="false" ht="15" hidden="false" customHeight="false" outlineLevel="0" collapsed="false">
      <c r="B20" s="18" t="s">
        <v>200</v>
      </c>
      <c r="C20" s="19" t="n">
        <f aca="false">+C16-C19</f>
        <v>0</v>
      </c>
      <c r="D20" s="19" t="n">
        <f aca="false">+D16-D19</f>
        <v>0</v>
      </c>
      <c r="E20" s="19" t="n">
        <f aca="false">+E16-E19</f>
        <v>0</v>
      </c>
      <c r="F20" s="19" t="n">
        <f aca="false">+F16-F19</f>
        <v>0</v>
      </c>
      <c r="G20" s="19" t="n">
        <f aca="false">+G16-G19</f>
        <v>0</v>
      </c>
    </row>
  </sheetData>
  <mergeCells count="1">
    <mergeCell ref="B1:G1"/>
  </mergeCells>
  <printOptions headings="false" gridLines="false" gridLinesSet="true" horizontalCentered="false" verticalCentered="false"/>
  <pageMargins left="1.575" right="0.984027777777778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6" min="1" style="1" width="14.14"/>
    <col collapsed="false" customWidth="false" hidden="false" outlineLevel="0" max="257" min="7" style="1" width="11.42"/>
  </cols>
  <sheetData>
    <row r="1" customFormat="false" ht="15" hidden="false" customHeight="false" outlineLevel="0" collapsed="false">
      <c r="C1" s="221"/>
    </row>
    <row r="2" customFormat="false" ht="15.75" hidden="false" customHeight="false" outlineLevel="0" collapsed="false">
      <c r="A2" s="2" t="s">
        <v>201</v>
      </c>
      <c r="C2" s="221"/>
    </row>
    <row r="3" customFormat="false" ht="15" hidden="false" customHeight="false" outlineLevel="0" collapsed="false">
      <c r="C3" s="221"/>
    </row>
    <row r="4" customFormat="false" ht="15.75" hidden="false" customHeight="false" outlineLevel="0" collapsed="false">
      <c r="A4" s="59" t="s">
        <v>202</v>
      </c>
      <c r="B4" s="59"/>
      <c r="C4" s="59"/>
      <c r="D4" s="59"/>
      <c r="E4" s="59"/>
      <c r="F4" s="59"/>
    </row>
    <row r="5" customFormat="false" ht="6" hidden="false" customHeight="true" outlineLevel="0" collapsed="false">
      <c r="B5" s="2"/>
    </row>
    <row r="6" customFormat="false" ht="42.75" hidden="false" customHeight="true" outlineLevel="0" collapsed="false">
      <c r="A6" s="44" t="s">
        <v>203</v>
      </c>
      <c r="B6" s="44" t="s">
        <v>112</v>
      </c>
      <c r="C6" s="44" t="s">
        <v>113</v>
      </c>
      <c r="D6" s="44" t="s">
        <v>159</v>
      </c>
      <c r="E6" s="44" t="s">
        <v>160</v>
      </c>
      <c r="F6" s="44" t="s">
        <v>161</v>
      </c>
    </row>
    <row r="7" customFormat="false" ht="22.5" hidden="false" customHeight="true" outlineLevel="0" collapsed="false">
      <c r="A7" s="222" t="n">
        <f aca="false">+'Flujo Caja'!C13</f>
        <v>-28449.396</v>
      </c>
      <c r="B7" s="222" t="n">
        <f aca="false">+'Est Resultados'!D33</f>
        <v>7137.18388826413</v>
      </c>
      <c r="C7" s="222" t="n">
        <f aca="false">+'Est Resultados'!E33</f>
        <v>13067.1331216968</v>
      </c>
      <c r="D7" s="222" t="n">
        <f aca="false">+'Est Resultados'!F33</f>
        <v>25178.9004026736</v>
      </c>
      <c r="E7" s="222" t="n">
        <f aca="false">+'Est Resultados'!G33</f>
        <v>38199.9603167753</v>
      </c>
      <c r="F7" s="222" t="n">
        <f aca="false">+'Est Resultados'!H33</f>
        <v>51905.8588666055</v>
      </c>
    </row>
    <row r="8" customFormat="false" ht="18" hidden="false" customHeight="true" outlineLevel="0" collapsed="false"/>
    <row r="9" customFormat="false" ht="18" hidden="false" customHeight="true" outlineLevel="0" collapsed="false">
      <c r="A9" s="95" t="s">
        <v>204</v>
      </c>
      <c r="B9" s="223" t="n">
        <f aca="false">+B49</f>
        <v>0.536416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224" t="s">
        <v>205</v>
      </c>
      <c r="B11" s="225" t="n">
        <f aca="false">+NPV(B9,B7,C7,D7,E7,F7)+A7</f>
        <v>1592.03959467552</v>
      </c>
      <c r="C11" s="226"/>
    </row>
    <row r="12" customFormat="false" ht="15.75" hidden="false" customHeight="false" outlineLevel="0" collapsed="false"/>
    <row r="13" customFormat="false" ht="16.5" hidden="false" customHeight="false" outlineLevel="0" collapsed="false">
      <c r="A13" s="224" t="s">
        <v>206</v>
      </c>
      <c r="B13" s="227" t="n">
        <f aca="false">IRR(A7:F7)</f>
        <v>0.563443959355977</v>
      </c>
    </row>
    <row r="24" customFormat="false" ht="15" hidden="false" customHeight="false" outlineLevel="0" collapsed="false">
      <c r="B24" s="228"/>
    </row>
    <row r="25" customFormat="false" ht="15" hidden="false" customHeight="false" outlineLevel="0" collapsed="false">
      <c r="B25" s="228"/>
    </row>
    <row r="27" customFormat="false" ht="15.75" hidden="false" customHeight="false" outlineLevel="0" collapsed="false">
      <c r="A27" s="2" t="s">
        <v>207</v>
      </c>
    </row>
    <row r="28" customFormat="false" ht="15" hidden="false" customHeight="false" outlineLevel="0" collapsed="false">
      <c r="A28" s="1" t="s">
        <v>208</v>
      </c>
    </row>
    <row r="29" customFormat="false" ht="15" hidden="false" customHeight="false" outlineLevel="0" collapsed="false">
      <c r="A29" s="1" t="s">
        <v>209</v>
      </c>
    </row>
    <row r="30" customFormat="false" ht="15" hidden="false" customHeight="false" outlineLevel="0" collapsed="false">
      <c r="A30" s="1" t="s">
        <v>210</v>
      </c>
    </row>
    <row r="31" customFormat="false" ht="15" hidden="false" customHeight="false" outlineLevel="0" collapsed="false">
      <c r="A31" s="1" t="s">
        <v>211</v>
      </c>
    </row>
    <row r="32" customFormat="false" ht="15" hidden="false" customHeight="false" outlineLevel="0" collapsed="false">
      <c r="A32" s="1" t="s">
        <v>212</v>
      </c>
    </row>
    <row r="33" customFormat="false" ht="15" hidden="false" customHeight="false" outlineLevel="0" collapsed="false">
      <c r="A33" s="1" t="s">
        <v>213</v>
      </c>
    </row>
    <row r="34" customFormat="false" ht="15" hidden="false" customHeight="false" outlineLevel="0" collapsed="false">
      <c r="A34" s="1" t="s">
        <v>214</v>
      </c>
    </row>
    <row r="35" customFormat="false" ht="15" hidden="false" customHeight="false" outlineLevel="0" collapsed="false">
      <c r="A35" s="1" t="s">
        <v>210</v>
      </c>
    </row>
    <row r="36" customFormat="false" ht="15" hidden="false" customHeight="false" outlineLevel="0" collapsed="false">
      <c r="A36" s="1" t="s">
        <v>215</v>
      </c>
      <c r="B36" s="229" t="s">
        <v>216</v>
      </c>
      <c r="C36" s="229"/>
    </row>
    <row r="37" customFormat="false" ht="15.75" hidden="false" customHeight="false" outlineLevel="0" collapsed="false">
      <c r="B37" s="229"/>
      <c r="C37" s="229"/>
    </row>
    <row r="38" customFormat="false" ht="16.5" hidden="false" customHeight="false" outlineLevel="0" collapsed="false">
      <c r="A38" s="1" t="s">
        <v>217</v>
      </c>
      <c r="B38" s="230" t="n">
        <f aca="false">+(B58*B59)+B60</f>
        <v>-0.0095128</v>
      </c>
    </row>
    <row r="42" customFormat="false" ht="15.75" hidden="false" customHeight="false" outlineLevel="0" collapsed="false">
      <c r="A42" s="2" t="s">
        <v>207</v>
      </c>
    </row>
    <row r="44" customFormat="false" ht="15" hidden="false" customHeight="false" outlineLevel="0" collapsed="false">
      <c r="A44" s="1" t="s">
        <v>218</v>
      </c>
      <c r="B44" s="229" t="n">
        <v>0.0268</v>
      </c>
    </row>
    <row r="45" customFormat="false" ht="15" hidden="false" customHeight="false" outlineLevel="0" collapsed="false">
      <c r="A45" s="1" t="s">
        <v>219</v>
      </c>
      <c r="B45" s="229" t="n">
        <v>0.0784</v>
      </c>
    </row>
    <row r="46" customFormat="false" ht="15" hidden="false" customHeight="false" outlineLevel="0" collapsed="false">
      <c r="A46" s="1" t="s">
        <v>220</v>
      </c>
      <c r="B46" s="229" t="n">
        <v>0.3928</v>
      </c>
    </row>
    <row r="47" customFormat="false" ht="15" hidden="false" customHeight="false" outlineLevel="0" collapsed="false">
      <c r="A47" s="1" t="s">
        <v>221</v>
      </c>
      <c r="B47" s="1" t="n">
        <v>1.49</v>
      </c>
    </row>
    <row r="49" customFormat="false" ht="15" hidden="false" customHeight="false" outlineLevel="0" collapsed="false">
      <c r="A49" s="1" t="s">
        <v>222</v>
      </c>
      <c r="B49" s="229" t="n">
        <f aca="false">+B44+(B47*B45)+B46</f>
        <v>0.536416</v>
      </c>
    </row>
    <row r="51" customFormat="false" ht="45" hidden="false" customHeight="false" outlineLevel="0" collapsed="false">
      <c r="A51" s="1" t="s">
        <v>223</v>
      </c>
      <c r="C51" s="231" t="s">
        <v>224</v>
      </c>
      <c r="D51" s="231" t="s">
        <v>225</v>
      </c>
      <c r="E51" s="231" t="s">
        <v>226</v>
      </c>
      <c r="H51" s="1" t="s">
        <v>227</v>
      </c>
    </row>
    <row r="52" customFormat="false" ht="15" hidden="false" customHeight="false" outlineLevel="0" collapsed="false">
      <c r="A52" s="1" t="n">
        <f aca="false">+'tabla amortizacion'!D3</f>
        <v>11379.76</v>
      </c>
    </row>
    <row r="53" customFormat="false" ht="30" hidden="false" customHeight="false" outlineLevel="0" collapsed="false">
      <c r="A53" s="229" t="n">
        <f aca="false">+'tabla amortizacion'!D4</f>
        <v>0.1174</v>
      </c>
      <c r="C53" s="231" t="s">
        <v>228</v>
      </c>
      <c r="D53" s="231" t="s">
        <v>225</v>
      </c>
      <c r="E53" s="231" t="s">
        <v>229</v>
      </c>
    </row>
    <row r="54" customFormat="false" ht="15" hidden="false" customHeight="false" outlineLevel="0" collapsed="false">
      <c r="A54" s="228" t="n">
        <v>0.25</v>
      </c>
      <c r="C54" s="231" t="s">
        <v>230</v>
      </c>
      <c r="D54" s="231" t="s">
        <v>225</v>
      </c>
      <c r="E54" s="229" t="n">
        <f aca="false">+'tabla amortizacion'!D4</f>
        <v>0.1174</v>
      </c>
    </row>
    <row r="55" customFormat="false" ht="15" hidden="false" customHeight="false" outlineLevel="0" collapsed="false">
      <c r="A55" s="1" t="n">
        <f aca="false">+A53*(1-A54)</f>
        <v>0.08805</v>
      </c>
      <c r="C55" s="231" t="s">
        <v>231</v>
      </c>
      <c r="D55" s="231" t="s">
        <v>225</v>
      </c>
      <c r="E55" s="232" t="n">
        <v>0.25</v>
      </c>
    </row>
    <row r="56" customFormat="false" ht="15" hidden="false" customHeight="false" outlineLevel="0" collapsed="false">
      <c r="C56" s="231" t="s">
        <v>232</v>
      </c>
      <c r="D56" s="231" t="s">
        <v>233</v>
      </c>
      <c r="E56" s="231" t="n">
        <f aca="false">+'tabla amortizacion'!D3</f>
        <v>11379.76</v>
      </c>
    </row>
    <row r="57" customFormat="false" ht="15" hidden="false" customHeight="false" outlineLevel="0" collapsed="false">
      <c r="C57" s="231" t="s">
        <v>234</v>
      </c>
      <c r="D57" s="231" t="s">
        <v>233</v>
      </c>
      <c r="E57" s="231" t="n">
        <f aca="false">+balance!C34</f>
        <v>17069.6376</v>
      </c>
    </row>
    <row r="58" customFormat="false" ht="15" hidden="false" customHeight="false" outlineLevel="0" collapsed="false">
      <c r="A58" s="1" t="s">
        <v>235</v>
      </c>
      <c r="B58" s="229" t="n">
        <v>0.029</v>
      </c>
      <c r="C58" s="1" t="s">
        <v>236</v>
      </c>
      <c r="D58" s="1" t="s">
        <v>233</v>
      </c>
      <c r="E58" s="228" t="n">
        <v>0.25</v>
      </c>
    </row>
    <row r="59" customFormat="false" ht="15" hidden="false" customHeight="false" outlineLevel="0" collapsed="false">
      <c r="A59" s="1" t="s">
        <v>237</v>
      </c>
      <c r="B59" s="229" t="n">
        <v>0.0168</v>
      </c>
    </row>
    <row r="60" customFormat="false" ht="15" hidden="false" customHeight="false" outlineLevel="0" collapsed="false">
      <c r="A60" s="1" t="s">
        <v>238</v>
      </c>
      <c r="B60" s="228" t="n">
        <v>-0.01</v>
      </c>
      <c r="D60" s="51" t="n">
        <f aca="false">+E54*((1-E55)*E56)+(E57*E58)</f>
        <v>5269.397268</v>
      </c>
    </row>
    <row r="61" customFormat="false" ht="15" hidden="false" customHeight="false" outlineLevel="0" collapsed="false">
      <c r="B61" s="228"/>
    </row>
    <row r="62" customFormat="false" ht="15" hidden="false" customHeight="false" outlineLevel="0" collapsed="false">
      <c r="A62" s="10"/>
      <c r="B62" s="10"/>
      <c r="C62" s="10"/>
      <c r="D62" s="10"/>
    </row>
    <row r="63" customFormat="false" ht="15" hidden="false" customHeight="false" outlineLevel="0" collapsed="false">
      <c r="A63" s="10"/>
      <c r="B63" s="233"/>
      <c r="C63" s="66"/>
      <c r="D63" s="10"/>
    </row>
    <row r="64" customFormat="false" ht="15" hidden="false" customHeight="false" outlineLevel="0" collapsed="false">
      <c r="A64" s="10"/>
      <c r="B64" s="233"/>
      <c r="C64" s="10"/>
      <c r="D64" s="10"/>
    </row>
    <row r="65" customFormat="false" ht="15" hidden="false" customHeight="false" outlineLevel="0" collapsed="false">
      <c r="A65" s="10"/>
      <c r="B65" s="10"/>
      <c r="C65" s="10"/>
      <c r="D65" s="10"/>
    </row>
    <row r="66" customFormat="false" ht="15" hidden="false" customHeight="false" outlineLevel="0" collapsed="false">
      <c r="A66" s="10"/>
      <c r="B66" s="234"/>
      <c r="C66" s="235"/>
      <c r="D66" s="10"/>
    </row>
    <row r="67" customFormat="false" ht="15" hidden="false" customHeight="false" outlineLevel="0" collapsed="false">
      <c r="A67" s="10"/>
      <c r="B67" s="234"/>
      <c r="C67" s="10"/>
      <c r="D67" s="10"/>
    </row>
    <row r="68" customFormat="false" ht="15" hidden="false" customHeight="false" outlineLevel="0" collapsed="false">
      <c r="A68" s="10"/>
      <c r="B68" s="10"/>
      <c r="C68" s="10"/>
      <c r="D68" s="10"/>
    </row>
    <row r="69" customFormat="false" ht="15" hidden="false" customHeight="false" outlineLevel="0" collapsed="false">
      <c r="A69" s="10"/>
      <c r="B69" s="233"/>
      <c r="C69" s="66"/>
      <c r="D69" s="66"/>
    </row>
    <row r="70" customFormat="false" ht="15" hidden="false" customHeight="false" outlineLevel="0" collapsed="false">
      <c r="A70" s="10"/>
      <c r="B70" s="66"/>
      <c r="C70" s="66"/>
      <c r="D70" s="233"/>
    </row>
    <row r="71" customFormat="false" ht="15" hidden="false" customHeight="false" outlineLevel="0" collapsed="false">
      <c r="A71" s="10"/>
      <c r="B71" s="234"/>
      <c r="C71" s="235"/>
      <c r="D71" s="10"/>
    </row>
    <row r="72" customFormat="false" ht="15" hidden="false" customHeight="false" outlineLevel="0" collapsed="false">
      <c r="A72" s="10"/>
      <c r="B72" s="234"/>
      <c r="C72" s="10"/>
      <c r="D72" s="10"/>
    </row>
    <row r="73" customFormat="false" ht="15" hidden="false" customHeight="false" outlineLevel="0" collapsed="false">
      <c r="A73" s="10"/>
      <c r="B73" s="10"/>
      <c r="C73" s="10"/>
      <c r="D73" s="10"/>
    </row>
    <row r="74" customFormat="false" ht="15" hidden="false" customHeight="false" outlineLevel="0" collapsed="false">
      <c r="A74" s="10"/>
      <c r="B74" s="10"/>
      <c r="C74" s="10"/>
      <c r="D74" s="10"/>
    </row>
    <row r="75" customFormat="false" ht="15.75" hidden="false" customHeight="false" outlineLevel="0" collapsed="false">
      <c r="A75" s="236"/>
      <c r="B75" s="66"/>
      <c r="C75" s="66"/>
      <c r="D75" s="66"/>
      <c r="E75" s="0"/>
    </row>
    <row r="76" customFormat="false" ht="15" hidden="false" customHeight="false" outlineLevel="0" collapsed="false">
      <c r="A76" s="66"/>
      <c r="B76" s="66"/>
      <c r="C76" s="66"/>
      <c r="D76" s="66"/>
      <c r="E76" s="231"/>
    </row>
    <row r="77" customFormat="false" ht="15" hidden="false" customHeight="false" outlineLevel="0" collapsed="false">
      <c r="A77" s="10"/>
      <c r="B77" s="234"/>
      <c r="C77" s="235"/>
      <c r="D77" s="10"/>
    </row>
    <row r="78" customFormat="false" ht="15" hidden="false" customHeight="false" outlineLevel="0" collapsed="false">
      <c r="A78" s="10"/>
      <c r="B78" s="234"/>
      <c r="C78" s="10"/>
      <c r="D78" s="10"/>
    </row>
    <row r="79" customFormat="false" ht="15" hidden="false" customHeight="false" outlineLevel="0" collapsed="false">
      <c r="A79" s="10"/>
      <c r="B79" s="10"/>
      <c r="C79" s="10"/>
      <c r="D79" s="10"/>
    </row>
    <row r="80" customFormat="false" ht="15" hidden="false" customHeight="false" outlineLevel="0" collapsed="false">
      <c r="A80" s="10"/>
      <c r="B80" s="10"/>
      <c r="C80" s="10"/>
      <c r="D80" s="10"/>
    </row>
    <row r="81" customFormat="false" ht="15.75" hidden="false" customHeight="false" outlineLevel="0" collapsed="false">
      <c r="A81" s="236"/>
      <c r="B81" s="10"/>
      <c r="C81" s="10"/>
      <c r="D81" s="10"/>
    </row>
    <row r="82" customFormat="false" ht="15" hidden="false" customHeight="false" outlineLevel="0" collapsed="false">
      <c r="A82" s="233"/>
      <c r="B82" s="237"/>
      <c r="C82" s="235"/>
      <c r="D82" s="10"/>
    </row>
    <row r="83" customFormat="false" ht="15" hidden="false" customHeight="false" outlineLevel="0" collapsed="false">
      <c r="A83" s="10"/>
      <c r="B83" s="237"/>
      <c r="C83" s="10"/>
      <c r="D83" s="10"/>
    </row>
    <row r="84" customFormat="false" ht="15" hidden="false" customHeight="false" outlineLevel="0" collapsed="false">
      <c r="A84" s="10"/>
      <c r="B84" s="10"/>
      <c r="C84" s="10"/>
      <c r="D84" s="10"/>
    </row>
    <row r="85" customFormat="false" ht="15" hidden="false" customHeight="false" outlineLevel="0" collapsed="false">
      <c r="A85" s="10"/>
      <c r="B85" s="10"/>
      <c r="C85" s="10"/>
      <c r="D85" s="10"/>
    </row>
    <row r="86" customFormat="false" ht="15" hidden="false" customHeight="false" outlineLevel="0" collapsed="false">
      <c r="A86" s="10"/>
      <c r="B86" s="10"/>
      <c r="C86" s="10"/>
      <c r="D86" s="10"/>
    </row>
    <row r="87" customFormat="false" ht="15" hidden="false" customHeight="false" outlineLevel="0" collapsed="false">
      <c r="A87" s="10"/>
      <c r="B87" s="10"/>
      <c r="C87" s="10"/>
      <c r="D87" s="10"/>
    </row>
    <row r="88" customFormat="false" ht="15" hidden="false" customHeight="false" outlineLevel="0" collapsed="false">
      <c r="A88" s="10"/>
      <c r="B88" s="10"/>
      <c r="C88" s="10"/>
      <c r="D88" s="10"/>
    </row>
    <row r="89" customFormat="false" ht="15" hidden="false" customHeight="false" outlineLevel="0" collapsed="false">
      <c r="A89" s="10"/>
      <c r="B89" s="10"/>
      <c r="C89" s="10"/>
      <c r="D89" s="10"/>
    </row>
    <row r="90" customFormat="false" ht="15" hidden="false" customHeight="false" outlineLevel="0" collapsed="false">
      <c r="A90" s="10"/>
      <c r="B90" s="10"/>
      <c r="C90" s="10"/>
      <c r="D90" s="10"/>
    </row>
    <row r="91" customFormat="false" ht="15" hidden="false" customHeight="false" outlineLevel="0" collapsed="false">
      <c r="A91" s="10"/>
      <c r="B91" s="10"/>
      <c r="C91" s="10"/>
      <c r="D91" s="10"/>
    </row>
    <row r="92" customFormat="false" ht="15" hidden="false" customHeight="false" outlineLevel="0" collapsed="false">
      <c r="A92" s="10"/>
      <c r="B92" s="10"/>
      <c r="C92" s="10"/>
      <c r="D92" s="10"/>
    </row>
    <row r="93" customFormat="false" ht="15" hidden="false" customHeight="false" outlineLevel="0" collapsed="false">
      <c r="A93" s="10"/>
      <c r="B93" s="10"/>
      <c r="C93" s="10"/>
      <c r="D93" s="10"/>
    </row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8.85"/>
    <col collapsed="false" customWidth="true" hidden="false" outlineLevel="0" max="2" min="2" style="85" width="31.28"/>
    <col collapsed="false" customWidth="true" hidden="false" outlineLevel="0" max="3" min="3" style="85" width="13.41"/>
    <col collapsed="false" customWidth="false" hidden="false" outlineLevel="0" max="257" min="4" style="85" width="11.42"/>
  </cols>
  <sheetData>
    <row r="2" customFormat="false" ht="15.75" hidden="false" customHeight="false" outlineLevel="0" collapsed="false">
      <c r="B2" s="2" t="s">
        <v>239</v>
      </c>
    </row>
    <row r="3" customFormat="false" ht="6" hidden="false" customHeight="true" outlineLevel="0" collapsed="false"/>
    <row r="4" customFormat="false" ht="38.25" hidden="false" customHeight="true" outlineLevel="0" collapsed="false">
      <c r="B4" s="238" t="s">
        <v>240</v>
      </c>
      <c r="C4" s="238" t="s">
        <v>241</v>
      </c>
      <c r="D4" s="239" t="s">
        <v>242</v>
      </c>
    </row>
    <row r="5" customFormat="false" ht="30.75" hidden="false" customHeight="true" outlineLevel="0" collapsed="false">
      <c r="B5" s="240" t="s">
        <v>243</v>
      </c>
      <c r="C5" s="23" t="n">
        <f aca="false">+'pres personal'!B6</f>
        <v>3068</v>
      </c>
      <c r="D5" s="19" t="n">
        <f aca="false">+C5*3</f>
        <v>9204</v>
      </c>
    </row>
    <row r="6" customFormat="false" ht="30.75" hidden="false" customHeight="true" outlineLevel="0" collapsed="false">
      <c r="B6" s="241" t="s">
        <v>45</v>
      </c>
      <c r="C6" s="23" t="n">
        <f aca="false">+'pres servicios'!B9</f>
        <v>300</v>
      </c>
      <c r="D6" s="19" t="n">
        <f aca="false">+C6*3</f>
        <v>900</v>
      </c>
    </row>
    <row r="7" customFormat="false" ht="30.75" hidden="false" customHeight="true" outlineLevel="0" collapsed="false">
      <c r="B7" s="241" t="s">
        <v>86</v>
      </c>
      <c r="C7" s="23" t="n">
        <f aca="false">+'pres personal'!B7</f>
        <v>372.762</v>
      </c>
      <c r="D7" s="19" t="n">
        <f aca="false">+C7*3</f>
        <v>1118.286</v>
      </c>
    </row>
    <row r="8" customFormat="false" ht="30.75" hidden="false" customHeight="true" outlineLevel="0" collapsed="false">
      <c r="B8" s="241" t="s">
        <v>48</v>
      </c>
      <c r="C8" s="23" t="n">
        <f aca="false">+'pres servicios'!B22</f>
        <v>797.12</v>
      </c>
      <c r="D8" s="19" t="n">
        <f aca="false">+C8*3</f>
        <v>2391.36</v>
      </c>
    </row>
    <row r="9" customFormat="false" ht="30.75" hidden="false" customHeight="true" outlineLevel="0" collapsed="false">
      <c r="B9" s="242" t="s">
        <v>244</v>
      </c>
      <c r="C9" s="243" t="n">
        <f aca="false">+'pres servicios'!B34</f>
        <v>50</v>
      </c>
      <c r="D9" s="244" t="n">
        <f aca="false">+C9*3</f>
        <v>150</v>
      </c>
    </row>
    <row r="10" customFormat="false" ht="30" hidden="false" customHeight="true" outlineLevel="0" collapsed="false">
      <c r="B10" s="245" t="s">
        <v>245</v>
      </c>
      <c r="C10" s="245"/>
      <c r="D10" s="246" t="n">
        <f aca="false">SUM(D5:D9)</f>
        <v>13763.646</v>
      </c>
    </row>
    <row r="14" customFormat="false" ht="15.75" hidden="false" customHeight="false" outlineLevel="0" collapsed="false">
      <c r="B14" s="2" t="s">
        <v>246</v>
      </c>
    </row>
    <row r="15" customFormat="false" ht="6" hidden="false" customHeight="true" outlineLevel="0" collapsed="false">
      <c r="B15" s="2"/>
    </row>
    <row r="16" customFormat="false" ht="24.75" hidden="false" customHeight="true" outlineLevel="0" collapsed="false">
      <c r="B16" s="238" t="s">
        <v>240</v>
      </c>
      <c r="C16" s="238" t="s">
        <v>96</v>
      </c>
    </row>
    <row r="17" customFormat="false" ht="18" hidden="false" customHeight="true" outlineLevel="0" collapsed="false">
      <c r="B17" s="247" t="s">
        <v>108</v>
      </c>
      <c r="C17" s="23" t="n">
        <f aca="false">+Hoja1!C7</f>
        <v>1500</v>
      </c>
      <c r="D17" s="20"/>
    </row>
    <row r="18" customFormat="false" ht="18" hidden="false" customHeight="true" outlineLevel="0" collapsed="false">
      <c r="B18" s="248" t="s">
        <v>121</v>
      </c>
      <c r="C18" s="249" t="n">
        <f aca="false">+Hoja1!C39</f>
        <v>13185.75</v>
      </c>
      <c r="D18" s="20"/>
    </row>
    <row r="19" customFormat="false" ht="18" hidden="false" customHeight="true" outlineLevel="0" collapsed="false">
      <c r="B19" s="79" t="s">
        <v>247</v>
      </c>
      <c r="C19" s="250" t="n">
        <f aca="false">+D10</f>
        <v>13763.646</v>
      </c>
    </row>
    <row r="20" customFormat="false" ht="18" hidden="false" customHeight="true" outlineLevel="0" collapsed="false">
      <c r="B20" s="251" t="s">
        <v>248</v>
      </c>
      <c r="C20" s="252" t="n">
        <f aca="false">SUM(C17:C19)</f>
        <v>28449.396</v>
      </c>
    </row>
    <row r="23" customFormat="false" ht="15" hidden="false" customHeight="false" outlineLevel="0" collapsed="false">
      <c r="B23" s="253" t="s">
        <v>249</v>
      </c>
    </row>
    <row r="24" customFormat="false" ht="9" hidden="false" customHeight="true" outlineLevel="0" collapsed="false">
      <c r="B24" s="253"/>
    </row>
    <row r="25" customFormat="false" ht="27.75" hidden="false" customHeight="true" outlineLevel="0" collapsed="false">
      <c r="B25" s="238" t="s">
        <v>117</v>
      </c>
      <c r="C25" s="238" t="s">
        <v>250</v>
      </c>
      <c r="D25" s="238" t="s">
        <v>96</v>
      </c>
    </row>
    <row r="26" customFormat="false" ht="18.75" hidden="false" customHeight="true" outlineLevel="0" collapsed="false">
      <c r="B26" s="18" t="s">
        <v>251</v>
      </c>
      <c r="C26" s="254" t="n">
        <v>0.6</v>
      </c>
      <c r="D26" s="19" t="n">
        <f aca="false">+C20*C26</f>
        <v>17069.6376</v>
      </c>
    </row>
    <row r="27" customFormat="false" ht="18.75" hidden="false" customHeight="true" outlineLevel="0" collapsed="false">
      <c r="B27" s="18" t="s">
        <v>182</v>
      </c>
      <c r="C27" s="254" t="n">
        <v>0.4</v>
      </c>
      <c r="D27" s="19" t="n">
        <f aca="false">+C20*C27</f>
        <v>11379.7584</v>
      </c>
      <c r="H27" s="196" t="n">
        <v>11379.76</v>
      </c>
    </row>
    <row r="28" customFormat="false" ht="18.75" hidden="false" customHeight="true" outlineLevel="0" collapsed="false">
      <c r="B28" s="251" t="s">
        <v>252</v>
      </c>
      <c r="C28" s="255" t="n">
        <f aca="false">SUM(C26:C27)</f>
        <v>1</v>
      </c>
      <c r="D28" s="252" t="n">
        <f aca="false">SUM(D26:D27)</f>
        <v>28449.396</v>
      </c>
    </row>
  </sheetData>
  <mergeCells count="1">
    <mergeCell ref="B10:C10"/>
  </mergeCells>
  <printOptions headings="false" gridLines="false" gridLinesSet="true" horizontalCentered="false" verticalCentered="false"/>
  <pageMargins left="0.390277777777778" right="0.179861111111111" top="0.25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9.7"/>
    <col collapsed="false" customWidth="true" hidden="false" outlineLevel="0" max="3" min="3" style="1" width="13.7"/>
    <col collapsed="false" customWidth="true" hidden="false" outlineLevel="0" max="7" min="4" style="1" width="13.41"/>
    <col collapsed="false" customWidth="false" hidden="false" outlineLevel="0" max="9" min="8" style="1" width="11.42"/>
    <col collapsed="false" customWidth="true" hidden="false" outlineLevel="0" max="10" min="10" style="1" width="5.13"/>
    <col collapsed="false" customWidth="true" hidden="false" outlineLevel="0" max="11" min="11" style="1" width="8.85"/>
    <col collapsed="false" customWidth="false" hidden="false" outlineLevel="0" max="257" min="12" style="1" width="11.42"/>
  </cols>
  <sheetData>
    <row r="4" customFormat="false" ht="47.25" hidden="false" customHeight="false" outlineLevel="0" collapsed="false">
      <c r="A4" s="44" t="s">
        <v>253</v>
      </c>
      <c r="B4" s="46" t="s">
        <v>254</v>
      </c>
      <c r="C4" s="46" t="s">
        <v>255</v>
      </c>
      <c r="D4" s="46" t="s">
        <v>256</v>
      </c>
    </row>
    <row r="5" customFormat="false" ht="21.75" hidden="false" customHeight="true" outlineLevel="0" collapsed="false">
      <c r="A5" s="256" t="s">
        <v>257</v>
      </c>
      <c r="B5" s="257" t="s">
        <v>258</v>
      </c>
      <c r="C5" s="117" t="n">
        <v>16252.39</v>
      </c>
      <c r="D5" s="258" t="n">
        <v>0.81</v>
      </c>
    </row>
    <row r="6" customFormat="false" ht="21.75" hidden="false" customHeight="true" outlineLevel="0" collapsed="false">
      <c r="A6" s="256"/>
      <c r="B6" s="259" t="s">
        <v>259</v>
      </c>
      <c r="C6" s="260" t="n">
        <v>-13047.03</v>
      </c>
      <c r="D6" s="261" t="n">
        <v>0.31</v>
      </c>
    </row>
    <row r="9" customFormat="false" ht="15.75" hidden="false" customHeight="false" outlineLevel="0" collapsed="false">
      <c r="F9" s="2" t="s">
        <v>260</v>
      </c>
      <c r="G9" s="2"/>
    </row>
    <row r="10" customFormat="false" ht="15.75" hidden="false" customHeight="false" outlineLevel="0" collapsed="false">
      <c r="F10" s="2" t="s">
        <v>261</v>
      </c>
      <c r="G10" s="13"/>
      <c r="H10" s="13" t="s">
        <v>262</v>
      </c>
      <c r="I10" s="13"/>
      <c r="J10" s="10"/>
      <c r="K10" s="262" t="s">
        <v>263</v>
      </c>
      <c r="L10" s="262" t="s">
        <v>264</v>
      </c>
    </row>
    <row r="11" customFormat="false" ht="15.75" hidden="false" customHeight="false" outlineLevel="0" collapsed="false">
      <c r="G11" s="263" t="s">
        <v>265</v>
      </c>
      <c r="H11" s="264" t="s">
        <v>266</v>
      </c>
      <c r="I11" s="264"/>
      <c r="J11" s="10"/>
      <c r="K11" s="95" t="s">
        <v>267</v>
      </c>
      <c r="L11" s="262" t="s">
        <v>268</v>
      </c>
    </row>
    <row r="12" customFormat="false" ht="15.75" hidden="false" customHeight="false" outlineLevel="0" collapsed="false">
      <c r="C12" s="1" t="s">
        <v>269</v>
      </c>
      <c r="D12" s="1" t="s">
        <v>270</v>
      </c>
      <c r="H12" s="1" t="s">
        <v>271</v>
      </c>
      <c r="K12" s="2"/>
      <c r="L12" s="2" t="s">
        <v>272</v>
      </c>
    </row>
    <row r="13" customFormat="false" ht="15" hidden="false" customHeight="false" outlineLevel="0" collapsed="false">
      <c r="A13" s="1" t="s">
        <v>273</v>
      </c>
      <c r="B13" s="51" t="n">
        <f aca="false">+'pres servicios anuales'!B9+'pres servicios anuales'!B22+'pres personal'!N11+'depreciación y amortización'!D11+'depreciación y amortización'!E21</f>
        <v>64305.42564452</v>
      </c>
    </row>
    <row r="14" customFormat="false" ht="15" hidden="false" customHeight="false" outlineLevel="0" collapsed="false">
      <c r="A14" s="1" t="s">
        <v>274</v>
      </c>
      <c r="B14" s="51" t="n">
        <f aca="false">+'pres servicios anuales'!B25+'pres servicios anuales'!B28+'pres servicios anuales'!B31+'pres servicios anuales'!B34+'pres servicios anuales'!B42</f>
        <v>3698.99178565391</v>
      </c>
      <c r="C14" s="51" t="n">
        <f aca="false">+B14/B17</f>
        <v>5.13748859118598</v>
      </c>
      <c r="D14" s="1" t="n">
        <f aca="false">+(B14+B13)/B17</f>
        <v>94.4505797641304</v>
      </c>
      <c r="F14" s="1" t="s">
        <v>275</v>
      </c>
      <c r="H14" s="13" t="s">
        <v>262</v>
      </c>
    </row>
    <row r="15" customFormat="false" ht="15" hidden="false" customHeight="false" outlineLevel="0" collapsed="false">
      <c r="A15" s="1" t="s">
        <v>276</v>
      </c>
      <c r="B15" s="265" t="n">
        <f aca="false">+'pres ingresos'!N8</f>
        <v>79200</v>
      </c>
      <c r="H15" s="1" t="s">
        <v>277</v>
      </c>
    </row>
    <row r="16" customFormat="false" ht="15" hidden="false" customHeight="false" outlineLevel="0" collapsed="false">
      <c r="A16" s="1" t="s">
        <v>261</v>
      </c>
      <c r="B16" s="51" t="n">
        <f aca="false">+B13/(1-(B14/B15))</f>
        <v>67455.9165698433</v>
      </c>
    </row>
    <row r="17" customFormat="false" ht="15" hidden="false" customHeight="false" outlineLevel="0" collapsed="false">
      <c r="A17" s="1" t="s">
        <v>278</v>
      </c>
      <c r="B17" s="265" t="n">
        <f aca="false">+'pres ingresos'!D16</f>
        <v>720</v>
      </c>
      <c r="F17" s="1" t="s">
        <v>279</v>
      </c>
      <c r="H17" s="265" t="n">
        <f aca="false">+B13/(B18-C14)</f>
        <v>613.235605180394</v>
      </c>
    </row>
    <row r="18" customFormat="false" ht="15" hidden="false" customHeight="false" outlineLevel="0" collapsed="false">
      <c r="A18" s="1" t="s">
        <v>280</v>
      </c>
      <c r="B18" s="1" t="n">
        <v>110</v>
      </c>
    </row>
    <row r="19" customFormat="false" ht="15.75" hidden="false" customHeight="false" outlineLevel="0" collapsed="false">
      <c r="A19" s="1" t="s">
        <v>281</v>
      </c>
      <c r="B19" s="2" t="n">
        <f aca="false">+B18-D14</f>
        <v>15.5494202358696</v>
      </c>
      <c r="C19" s="229" t="n">
        <f aca="false">+B19/D14</f>
        <v>0.164630225401483</v>
      </c>
      <c r="D19" s="2" t="n">
        <f aca="false">+D14*C19</f>
        <v>15.5494202358696</v>
      </c>
      <c r="H19" s="1" t="n">
        <f aca="false">+H17*B18</f>
        <v>67455.9165698433</v>
      </c>
    </row>
    <row r="20" customFormat="false" ht="15" hidden="false" customHeight="false" outlineLevel="0" collapsed="false">
      <c r="A20" s="1" t="s">
        <v>282</v>
      </c>
      <c r="B20" s="1" t="n">
        <f aca="false">+B19+D14</f>
        <v>110</v>
      </c>
    </row>
    <row r="21" customFormat="false" ht="15" hidden="false" customHeight="false" outlineLevel="0" collapsed="false">
      <c r="A21" s="1" t="s">
        <v>282</v>
      </c>
      <c r="B21" s="1" t="n">
        <f aca="false">+D19+D14</f>
        <v>110</v>
      </c>
      <c r="F21" s="1" t="s">
        <v>283</v>
      </c>
      <c r="H21" s="1" t="n">
        <f aca="false">+B18</f>
        <v>110</v>
      </c>
    </row>
    <row r="22" customFormat="false" ht="15" hidden="false" customHeight="false" outlineLevel="0" collapsed="false">
      <c r="F22" s="1" t="s">
        <v>284</v>
      </c>
      <c r="H22" s="51" t="n">
        <f aca="false">+C14</f>
        <v>5.13748859118598</v>
      </c>
    </row>
    <row r="23" customFormat="false" ht="15" hidden="false" customHeight="false" outlineLevel="0" collapsed="false">
      <c r="A23" s="1" t="s">
        <v>285</v>
      </c>
      <c r="B23" s="1" t="s">
        <v>286</v>
      </c>
      <c r="F23" s="1" t="s">
        <v>287</v>
      </c>
      <c r="H23" s="51" t="n">
        <f aca="false">+B13</f>
        <v>64305.42564452</v>
      </c>
    </row>
    <row r="24" customFormat="false" ht="15" hidden="false" customHeight="false" outlineLevel="0" collapsed="false">
      <c r="A24" s="1" t="s">
        <v>288</v>
      </c>
      <c r="B24" s="1" t="s">
        <v>289</v>
      </c>
      <c r="F24" s="1" t="s">
        <v>290</v>
      </c>
      <c r="H24" s="1" t="n">
        <f aca="false">ROUND(H23/(H21-H22),0)</f>
        <v>613</v>
      </c>
    </row>
    <row r="28" customFormat="false" ht="15" hidden="false" customHeight="false" outlineLevel="0" collapsed="false">
      <c r="C28" s="1" t="n">
        <v>54</v>
      </c>
      <c r="D28" s="1" t="n">
        <v>57</v>
      </c>
      <c r="E28" s="1" t="n">
        <v>60</v>
      </c>
      <c r="F28" s="1" t="n">
        <v>63</v>
      </c>
      <c r="G28" s="1" t="n">
        <v>66</v>
      </c>
    </row>
    <row r="29" customFormat="false" ht="15" hidden="false" customHeight="false" outlineLevel="0" collapsed="false">
      <c r="A29" s="1" t="s">
        <v>291</v>
      </c>
      <c r="B29" s="265" t="n">
        <v>0</v>
      </c>
      <c r="C29" s="1" t="n">
        <f aca="false">+C28*12</f>
        <v>648</v>
      </c>
      <c r="D29" s="1" t="n">
        <f aca="false">+D28*12</f>
        <v>684</v>
      </c>
      <c r="E29" s="1" t="n">
        <f aca="false">+E28*12</f>
        <v>720</v>
      </c>
      <c r="F29" s="1" t="n">
        <f aca="false">+F28*12</f>
        <v>756</v>
      </c>
      <c r="G29" s="1" t="n">
        <f aca="false">+G28*12</f>
        <v>792</v>
      </c>
    </row>
    <row r="30" customFormat="false" ht="15.75" hidden="false" customHeight="false" outlineLevel="0" collapsed="false">
      <c r="A30" s="2" t="s">
        <v>292</v>
      </c>
      <c r="B30" s="1" t="n">
        <f aca="false">ROUND(B29*$H$21,0)</f>
        <v>0</v>
      </c>
      <c r="C30" s="21" t="n">
        <f aca="false">ROUND(C29*$H$21,0)</f>
        <v>71280</v>
      </c>
      <c r="D30" s="21" t="n">
        <f aca="false">ROUND(D29*$H$21,0)</f>
        <v>75240</v>
      </c>
      <c r="E30" s="21" t="n">
        <f aca="false">ROUND(E29*$H$21,0)</f>
        <v>79200</v>
      </c>
      <c r="F30" s="21" t="n">
        <f aca="false">ROUND(F29*$H$21,0)</f>
        <v>83160</v>
      </c>
      <c r="G30" s="21" t="n">
        <f aca="false">ROUND(G29*$H$21,0)</f>
        <v>87120</v>
      </c>
    </row>
    <row r="31" customFormat="false" ht="15" hidden="false" customHeight="false" outlineLevel="0" collapsed="false">
      <c r="A31" s="1" t="s">
        <v>293</v>
      </c>
      <c r="B31" s="1" t="n">
        <f aca="false">ROUND(B29*$H$22,0)</f>
        <v>0</v>
      </c>
      <c r="C31" s="21" t="n">
        <f aca="false">ROUND(C29*$H$22,0)</f>
        <v>3329</v>
      </c>
      <c r="D31" s="21" t="n">
        <f aca="false">ROUND(D29*$H$22,0)</f>
        <v>3514</v>
      </c>
      <c r="E31" s="21" t="n">
        <f aca="false">ROUND(E29*$H$22,0)</f>
        <v>3699</v>
      </c>
      <c r="F31" s="21" t="n">
        <f aca="false">ROUND(F29*$H$22,0)</f>
        <v>3884</v>
      </c>
      <c r="G31" s="21" t="n">
        <f aca="false">ROUND(G29*$H$22,0)</f>
        <v>4069</v>
      </c>
    </row>
    <row r="32" customFormat="false" ht="15" hidden="false" customHeight="false" outlineLevel="0" collapsed="false">
      <c r="A32" s="1" t="s">
        <v>294</v>
      </c>
      <c r="B32" s="21" t="n">
        <f aca="false">+$H$23</f>
        <v>64305.42564452</v>
      </c>
      <c r="C32" s="21" t="n">
        <f aca="false">+$H$23</f>
        <v>64305.42564452</v>
      </c>
      <c r="D32" s="21" t="n">
        <f aca="false">+$H$23</f>
        <v>64305.42564452</v>
      </c>
      <c r="E32" s="21" t="n">
        <f aca="false">+$H$23</f>
        <v>64305.42564452</v>
      </c>
      <c r="F32" s="21" t="n">
        <f aca="false">+$H$23</f>
        <v>64305.42564452</v>
      </c>
      <c r="G32" s="21" t="n">
        <f aca="false">+$H$23</f>
        <v>64305.42564452</v>
      </c>
    </row>
    <row r="33" customFormat="false" ht="15.75" hidden="false" customHeight="false" outlineLevel="0" collapsed="false">
      <c r="A33" s="2" t="s">
        <v>295</v>
      </c>
      <c r="B33" s="21" t="n">
        <f aca="false">SUM(B31:B32)</f>
        <v>64305.42564452</v>
      </c>
      <c r="C33" s="21" t="n">
        <f aca="false">SUM(C31:C32)</f>
        <v>67634.42564452</v>
      </c>
      <c r="D33" s="21" t="n">
        <f aca="false">SUM(D31:D32)</f>
        <v>67819.42564452</v>
      </c>
      <c r="E33" s="21" t="n">
        <f aca="false">SUM(E31:E32)</f>
        <v>68004.42564452</v>
      </c>
      <c r="F33" s="21" t="n">
        <f aca="false">SUM(F31:F32)</f>
        <v>68189.42564452</v>
      </c>
      <c r="G33" s="21" t="n">
        <f aca="false">SUM(G31:G32)</f>
        <v>68374.42564452</v>
      </c>
    </row>
    <row r="34" customFormat="false" ht="15" hidden="false" customHeight="false" outlineLevel="0" collapsed="false">
      <c r="A34" s="1" t="s">
        <v>296</v>
      </c>
      <c r="B34" s="266" t="n">
        <f aca="false">+B30-B33</f>
        <v>-64305.42564452</v>
      </c>
      <c r="C34" s="21" t="n">
        <f aca="false">+C30-C33</f>
        <v>3645.57435548</v>
      </c>
      <c r="D34" s="21" t="n">
        <f aca="false">+D30-D33</f>
        <v>7420.57435548</v>
      </c>
      <c r="E34" s="21" t="n">
        <f aca="false">+E30-E33</f>
        <v>11195.57435548</v>
      </c>
      <c r="F34" s="21" t="n">
        <f aca="false">+F30-F33</f>
        <v>14970.57435548</v>
      </c>
      <c r="G34" s="21" t="n">
        <f aca="false">+G30-G33</f>
        <v>18745.57435548</v>
      </c>
    </row>
  </sheetData>
  <mergeCells count="1">
    <mergeCell ref="A5:A6"/>
  </mergeCells>
  <printOptions headings="false" gridLines="false" gridLinesSet="true" horizontalCentered="false" verticalCentered="false"/>
  <pageMargins left="1.575" right="0.984027777777778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7"/>
  <sheetViews>
    <sheetView showFormulas="false" showGridLines="true" showRowColHeaders="true" showZeros="true" rightToLeft="false" tabSelected="false" showOutlineSymbols="true" defaultGridColor="true" view="normal" topLeftCell="J16" colorId="64" zoomScale="100" zoomScaleNormal="100" zoomScalePageLayoutView="100" workbookViewId="0">
      <selection pane="topLeft" activeCell="G36" activeCellId="0" sqref="G3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4.14"/>
    <col collapsed="false" customWidth="true" hidden="false" outlineLevel="0" max="7" min="3" style="1" width="8.56"/>
    <col collapsed="false" customWidth="false" hidden="false" outlineLevel="0" max="257" min="8" style="1" width="11.42"/>
  </cols>
  <sheetData>
    <row r="2" customFormat="false" ht="16.5" hidden="false" customHeight="false" outlineLevel="0" collapsed="false"/>
    <row r="3" s="214" customFormat="true" ht="30.75" hidden="false" customHeight="true" outlineLevel="0" collapsed="false">
      <c r="B3" s="267" t="s">
        <v>297</v>
      </c>
      <c r="C3" s="268" t="s">
        <v>112</v>
      </c>
      <c r="D3" s="268" t="s">
        <v>113</v>
      </c>
      <c r="E3" s="268" t="s">
        <v>159</v>
      </c>
      <c r="F3" s="268" t="s">
        <v>160</v>
      </c>
      <c r="G3" s="269" t="s">
        <v>161</v>
      </c>
      <c r="Q3" s="2" t="s">
        <v>298</v>
      </c>
      <c r="R3" s="270" t="s">
        <v>299</v>
      </c>
      <c r="S3" s="1"/>
      <c r="T3" s="1"/>
      <c r="U3" s="1"/>
    </row>
    <row r="4" customFormat="false" ht="27.75" hidden="false" customHeight="true" outlineLevel="0" collapsed="false">
      <c r="B4" s="271" t="s">
        <v>300</v>
      </c>
      <c r="C4" s="272" t="n">
        <f aca="false">+balance!D5/balance!D30</f>
        <v>2.59473905399348</v>
      </c>
      <c r="D4" s="272" t="n">
        <f aca="false">+balance!E5/balance!E30</f>
        <v>7.86281972858742</v>
      </c>
      <c r="E4" s="273" t="n">
        <v>0</v>
      </c>
      <c r="F4" s="273" t="n">
        <v>0</v>
      </c>
      <c r="G4" s="274" t="n">
        <v>0</v>
      </c>
      <c r="Q4" s="2"/>
      <c r="R4" s="270"/>
    </row>
    <row r="5" customFormat="false" ht="27.75" hidden="false" customHeight="true" outlineLevel="0" collapsed="false">
      <c r="B5" s="275"/>
      <c r="C5" s="276"/>
      <c r="D5" s="277"/>
      <c r="E5" s="277"/>
      <c r="F5" s="277"/>
      <c r="G5" s="277"/>
      <c r="Q5" s="2"/>
      <c r="R5" s="278" t="n">
        <f aca="false">+balance!D5</f>
        <v>20809.9769477222</v>
      </c>
      <c r="S5" s="51" t="n">
        <f aca="false">+R5/R6</f>
        <v>2.59473905399348</v>
      </c>
    </row>
    <row r="6" customFormat="false" ht="27.75" hidden="false" customHeight="true" outlineLevel="0" collapsed="false">
      <c r="Q6" s="2"/>
      <c r="R6" s="279" t="n">
        <f aca="false">+balance!D30</f>
        <v>8020.06541493808</v>
      </c>
    </row>
    <row r="7" customFormat="false" ht="27.75" hidden="false" customHeight="true" outlineLevel="0" collapsed="false">
      <c r="Q7" s="2"/>
      <c r="R7" s="270"/>
    </row>
    <row r="8" customFormat="false" ht="27.75" hidden="false" customHeight="true" outlineLevel="0" collapsed="false">
      <c r="Q8" s="280" t="s">
        <v>301</v>
      </c>
      <c r="R8" s="281" t="s">
        <v>302</v>
      </c>
    </row>
    <row r="9" customFormat="false" ht="27.75" hidden="false" customHeight="true" outlineLevel="0" collapsed="false">
      <c r="Q9" s="2"/>
      <c r="R9" s="278" t="n">
        <f aca="false">+'pres ingresos'!D17</f>
        <v>79200</v>
      </c>
      <c r="S9" s="282" t="n">
        <f aca="false">+R9/R10</f>
        <v>2.45757500195823</v>
      </c>
    </row>
    <row r="10" customFormat="false" ht="27.75" hidden="false" customHeight="true" outlineLevel="0" collapsed="false">
      <c r="B10" s="267" t="s">
        <v>297</v>
      </c>
      <c r="C10" s="268" t="s">
        <v>112</v>
      </c>
      <c r="D10" s="268" t="s">
        <v>113</v>
      </c>
      <c r="E10" s="268" t="s">
        <v>159</v>
      </c>
      <c r="F10" s="268" t="s">
        <v>160</v>
      </c>
      <c r="G10" s="269" t="s">
        <v>161</v>
      </c>
      <c r="Q10" s="2"/>
      <c r="R10" s="279" t="n">
        <f aca="false">+balance!D4</f>
        <v>32226.8903032022</v>
      </c>
    </row>
    <row r="11" customFormat="false" ht="27.75" hidden="false" customHeight="true" outlineLevel="0" collapsed="false">
      <c r="B11" s="283" t="s">
        <v>303</v>
      </c>
      <c r="C11" s="284" t="n">
        <f aca="false">+'pres ingresos'!D17/balance!D4</f>
        <v>2.45757500195823</v>
      </c>
      <c r="D11" s="284" t="n">
        <f aca="false">+'pres ingresos'!F17/balance!E4</f>
        <v>2.27217660324512</v>
      </c>
      <c r="E11" s="284" t="n">
        <f aca="false">+'pres ingresos'!H17/balance!F4</f>
        <v>1.86848911603439</v>
      </c>
      <c r="F11" s="284" t="n">
        <f aca="false">+'pres ingresos'!J17/balance!G4</f>
        <v>1.38071399413286</v>
      </c>
      <c r="G11" s="285" t="n">
        <f aca="false">+'pres ingresos'!L17/balance!H4</f>
        <v>1.07815023093227</v>
      </c>
      <c r="Q11" s="2"/>
      <c r="R11" s="270"/>
    </row>
    <row r="12" customFormat="false" ht="27.75" hidden="false" customHeight="true" outlineLevel="0" collapsed="false">
      <c r="B12" s="1"/>
      <c r="Q12" s="2" t="s">
        <v>304</v>
      </c>
      <c r="R12" s="281" t="s">
        <v>305</v>
      </c>
      <c r="S12" s="0"/>
    </row>
    <row r="13" customFormat="false" ht="27.75" hidden="false" customHeight="true" outlineLevel="0" collapsed="false">
      <c r="B13" s="286"/>
      <c r="C13" s="277"/>
      <c r="D13" s="277"/>
      <c r="E13" s="277"/>
      <c r="F13" s="277"/>
      <c r="G13" s="277"/>
      <c r="Q13" s="2"/>
      <c r="R13" s="281" t="s">
        <v>306</v>
      </c>
    </row>
    <row r="14" customFormat="false" ht="27.75" hidden="false" customHeight="true" outlineLevel="0" collapsed="false">
      <c r="B14" s="1"/>
      <c r="Q14" s="2"/>
      <c r="R14" s="270"/>
    </row>
    <row r="15" customFormat="false" ht="27.75" hidden="false" customHeight="true" outlineLevel="0" collapsed="false">
      <c r="B15" s="1"/>
      <c r="Q15" s="2"/>
      <c r="R15" s="278" t="n">
        <f aca="false">+'Est Resultados'!D33</f>
        <v>7137.18388826413</v>
      </c>
      <c r="S15" s="282" t="n">
        <f aca="false">+R15/R16</f>
        <v>0.0901159581851532</v>
      </c>
    </row>
    <row r="16" customFormat="false" ht="27.75" hidden="false" customHeight="true" outlineLevel="0" collapsed="false">
      <c r="B16" s="267" t="s">
        <v>297</v>
      </c>
      <c r="C16" s="268" t="s">
        <v>112</v>
      </c>
      <c r="D16" s="268" t="s">
        <v>113</v>
      </c>
      <c r="E16" s="268" t="s">
        <v>159</v>
      </c>
      <c r="F16" s="268" t="s">
        <v>160</v>
      </c>
      <c r="G16" s="269" t="s">
        <v>161</v>
      </c>
      <c r="Q16" s="2"/>
      <c r="R16" s="279" t="n">
        <f aca="false">+'pres ingresos'!D17</f>
        <v>79200</v>
      </c>
    </row>
    <row r="17" customFormat="false" ht="27.75" hidden="false" customHeight="true" outlineLevel="0" collapsed="false">
      <c r="B17" s="287" t="s">
        <v>307</v>
      </c>
      <c r="C17" s="288" t="n">
        <f aca="false">+'Est Resultados'!D33/'pres ingresos'!D17</f>
        <v>0.0901159581851532</v>
      </c>
      <c r="D17" s="288" t="n">
        <f aca="false">+'Est Resultados'!E33/'pres ingresos'!F17</f>
        <v>0.138516696552856</v>
      </c>
      <c r="E17" s="288" t="n">
        <f aca="false">+'Est Resultados'!F33/'pres ingresos'!H17</f>
        <v>0.215771393862709</v>
      </c>
      <c r="F17" s="288" t="n">
        <f aca="false">+'Est Resultados'!G33/'pres ingresos'!J17</f>
        <v>0.274873749274993</v>
      </c>
      <c r="G17" s="289" t="n">
        <f aca="false">+'Est Resultados'!H33/'pres ingresos'!L17</f>
        <v>0.315573263247917</v>
      </c>
      <c r="Q17" s="2"/>
      <c r="R17" s="270"/>
    </row>
    <row r="18" customFormat="false" ht="27.75" hidden="false" customHeight="true" outlineLevel="0" collapsed="false">
      <c r="B18" s="286"/>
      <c r="C18" s="290"/>
      <c r="D18" s="290"/>
      <c r="E18" s="290"/>
      <c r="F18" s="290"/>
      <c r="G18" s="290"/>
      <c r="Q18" s="2" t="s">
        <v>308</v>
      </c>
      <c r="R18" s="281" t="s">
        <v>309</v>
      </c>
      <c r="S18" s="0"/>
    </row>
    <row r="19" customFormat="false" ht="15.75" hidden="false" customHeight="false" outlineLevel="0" collapsed="false">
      <c r="B19" s="1"/>
      <c r="Q19" s="2"/>
      <c r="R19" s="270"/>
      <c r="S19" s="0"/>
    </row>
    <row r="20" customFormat="false" ht="27.75" hidden="false" customHeight="true" outlineLevel="0" collapsed="false">
      <c r="B20" s="1"/>
      <c r="Q20" s="2"/>
      <c r="R20" s="278" t="n">
        <f aca="false">+'Est Resultados'!D33</f>
        <v>7137.18388826413</v>
      </c>
      <c r="S20" s="291" t="n">
        <f aca="false">+R20/R21</f>
        <v>0.221466726113346</v>
      </c>
    </row>
    <row r="21" customFormat="false" ht="27.75" hidden="false" customHeight="true" outlineLevel="0" collapsed="false">
      <c r="B21" s="1"/>
      <c r="Q21" s="2"/>
      <c r="R21" s="279" t="n">
        <f aca="false">+balance!D4</f>
        <v>32226.8903032022</v>
      </c>
    </row>
    <row r="22" customFormat="false" ht="27.75" hidden="false" customHeight="true" outlineLevel="0" collapsed="false">
      <c r="B22" s="1"/>
      <c r="Q22" s="2"/>
      <c r="R22" s="270"/>
    </row>
    <row r="23" customFormat="false" ht="27.75" hidden="false" customHeight="true" outlineLevel="0" collapsed="false">
      <c r="B23" s="1"/>
      <c r="Q23" s="2"/>
      <c r="R23" s="270"/>
    </row>
    <row r="24" customFormat="false" ht="27.75" hidden="false" customHeight="true" outlineLevel="0" collapsed="false">
      <c r="B24" s="267" t="s">
        <v>297</v>
      </c>
      <c r="C24" s="268" t="s">
        <v>112</v>
      </c>
      <c r="D24" s="268" t="s">
        <v>113</v>
      </c>
      <c r="E24" s="268" t="s">
        <v>159</v>
      </c>
      <c r="F24" s="268" t="s">
        <v>160</v>
      </c>
      <c r="G24" s="269" t="s">
        <v>161</v>
      </c>
      <c r="Q24" s="280" t="s">
        <v>310</v>
      </c>
      <c r="R24" s="270" t="s">
        <v>311</v>
      </c>
      <c r="S24" s="0"/>
    </row>
    <row r="25" customFormat="false" ht="27.75" hidden="false" customHeight="true" outlineLevel="0" collapsed="false">
      <c r="B25" s="283" t="s">
        <v>312</v>
      </c>
      <c r="C25" s="288" t="n">
        <f aca="false">+'Est Resultados'!D33/balance!D4</f>
        <v>0.221466726113346</v>
      </c>
      <c r="D25" s="288" t="n">
        <f aca="false">+'Est Resultados'!E33/balance!E4</f>
        <v>0.314734397066203</v>
      </c>
      <c r="E25" s="288" t="n">
        <f aca="false">+'Est Resultados'!F33/balance!F4</f>
        <v>0.403166500984041</v>
      </c>
      <c r="F25" s="288" t="n">
        <f aca="false">+'Est Resultados'!G33/balance!G4</f>
        <v>0.379522032243748</v>
      </c>
      <c r="G25" s="288" t="n">
        <f aca="false">+'Est Resultados'!H33/balance!H4</f>
        <v>0.34023538664679</v>
      </c>
      <c r="Q25" s="96"/>
      <c r="R25" s="270"/>
      <c r="S25" s="0"/>
    </row>
    <row r="26" customFormat="false" ht="27.75" hidden="false" customHeight="true" outlineLevel="0" collapsed="false">
      <c r="B26" s="286"/>
      <c r="C26" s="290"/>
      <c r="D26" s="290"/>
      <c r="E26" s="290"/>
      <c r="F26" s="290"/>
      <c r="G26" s="290"/>
      <c r="Q26" s="2"/>
      <c r="R26" s="278" t="n">
        <f aca="false">+'Est Resultados'!D33</f>
        <v>7137.18388826413</v>
      </c>
      <c r="S26" s="291" t="n">
        <f aca="false">+R26/R27</f>
        <v>0.41812158263185</v>
      </c>
    </row>
    <row r="27" customFormat="false" ht="27.75" hidden="false" customHeight="true" outlineLevel="0" collapsed="false">
      <c r="B27" s="1"/>
      <c r="Q27" s="2"/>
      <c r="R27" s="279" t="n">
        <f aca="false">+balance!C33</f>
        <v>17069.6376</v>
      </c>
    </row>
    <row r="28" customFormat="false" ht="27.75" hidden="false" customHeight="true" outlineLevel="0" collapsed="false">
      <c r="B28" s="1"/>
      <c r="Q28" s="2"/>
    </row>
    <row r="29" customFormat="false" ht="27.75" hidden="false" customHeight="true" outlineLevel="0" collapsed="false">
      <c r="B29" s="1"/>
      <c r="Q29" s="2"/>
    </row>
    <row r="30" customFormat="false" ht="27.75" hidden="false" customHeight="true" outlineLevel="0" collapsed="false">
      <c r="B30" s="1"/>
      <c r="Q30" s="280" t="s">
        <v>313</v>
      </c>
      <c r="R30" s="1" t="s">
        <v>314</v>
      </c>
    </row>
    <row r="31" customFormat="false" ht="27.75" hidden="false" customHeight="true" outlineLevel="0" collapsed="false">
      <c r="B31" s="1"/>
      <c r="Q31" s="280" t="s">
        <v>315</v>
      </c>
      <c r="R31" s="292" t="n">
        <f aca="false">+S15</f>
        <v>0.0901159581851532</v>
      </c>
      <c r="S31" s="291" t="n">
        <f aca="false">+R31/R32</f>
        <v>0.0366686502399103</v>
      </c>
    </row>
    <row r="32" customFormat="false" ht="27.75" hidden="false" customHeight="true" outlineLevel="0" collapsed="false">
      <c r="B32" s="267" t="s">
        <v>297</v>
      </c>
      <c r="C32" s="268" t="s">
        <v>112</v>
      </c>
      <c r="D32" s="268" t="s">
        <v>113</v>
      </c>
      <c r="E32" s="268" t="s">
        <v>159</v>
      </c>
      <c r="F32" s="268" t="s">
        <v>160</v>
      </c>
      <c r="G32" s="269" t="s">
        <v>161</v>
      </c>
      <c r="Q32" s="2"/>
      <c r="R32" s="293" t="n">
        <f aca="false">+S9</f>
        <v>2.45757500195823</v>
      </c>
    </row>
    <row r="33" customFormat="false" ht="27.75" hidden="false" customHeight="true" outlineLevel="0" collapsed="false">
      <c r="B33" s="283" t="s">
        <v>316</v>
      </c>
      <c r="C33" s="288" t="n">
        <f aca="false">+'Est Resultados'!D33/balance!D33</f>
        <v>0.294841844135727</v>
      </c>
      <c r="D33" s="288" t="n">
        <f aca="false">+'Est Resultados'!E33/balance!E33</f>
        <v>0.350570076570432</v>
      </c>
      <c r="E33" s="288" t="n">
        <f aca="false">+'Est Resultados'!F33/balance!F33</f>
        <v>0.403166522932856</v>
      </c>
      <c r="F33" s="288" t="n">
        <f aca="false">+'Est Resultados'!G33/balance!G33</f>
        <v>0.379522025208704</v>
      </c>
      <c r="G33" s="288" t="n">
        <f aca="false">+'Est Resultados'!H33/balance!H33</f>
        <v>0.340235382485784</v>
      </c>
      <c r="Q33" s="2"/>
    </row>
    <row r="34" customFormat="false" ht="27.75" hidden="false" customHeight="true" outlineLevel="0" collapsed="false">
      <c r="B34" s="286"/>
      <c r="C34" s="290"/>
      <c r="D34" s="290"/>
      <c r="E34" s="290"/>
      <c r="F34" s="290"/>
      <c r="G34" s="290"/>
      <c r="Q34" s="2"/>
    </row>
    <row r="35" customFormat="false" ht="27.75" hidden="false" customHeight="true" outlineLevel="0" collapsed="false">
      <c r="B35" s="1"/>
      <c r="Q35" s="2"/>
    </row>
    <row r="36" customFormat="false" ht="27.75" hidden="false" customHeight="true" outlineLevel="0" collapsed="false">
      <c r="B36" s="1"/>
      <c r="Q36" s="2"/>
    </row>
    <row r="37" customFormat="false" ht="27.75" hidden="false" customHeight="true" outlineLevel="0" collapsed="false">
      <c r="Q37" s="2"/>
    </row>
    <row r="38" customFormat="false" ht="27.75" hidden="false" customHeight="true" outlineLevel="0" collapsed="false">
      <c r="Q38" s="2"/>
    </row>
    <row r="39" customFormat="false" ht="27.75" hidden="false" customHeight="true" outlineLevel="0" collapsed="false">
      <c r="B39" s="267" t="s">
        <v>297</v>
      </c>
      <c r="C39" s="268" t="s">
        <v>112</v>
      </c>
      <c r="D39" s="268" t="s">
        <v>113</v>
      </c>
      <c r="E39" s="268" t="s">
        <v>159</v>
      </c>
      <c r="F39" s="268" t="s">
        <v>160</v>
      </c>
      <c r="G39" s="269" t="s">
        <v>161</v>
      </c>
    </row>
    <row r="40" customFormat="false" ht="27.75" hidden="false" customHeight="true" outlineLevel="0" collapsed="false">
      <c r="B40" s="283" t="s">
        <v>317</v>
      </c>
      <c r="C40" s="288" t="n">
        <f aca="false">+C17/C11</f>
        <v>0.0366686502399103</v>
      </c>
      <c r="D40" s="288" t="n">
        <f aca="false">+D17/D11</f>
        <v>0.0609621172733784</v>
      </c>
      <c r="E40" s="288" t="n">
        <f aca="false">+E17/E11</f>
        <v>0.115479074515913</v>
      </c>
      <c r="F40" s="288" t="n">
        <f aca="false">+F17/F11</f>
        <v>0.199080874419343</v>
      </c>
      <c r="G40" s="289" t="n">
        <f aca="false">+G17/G11</f>
        <v>0.292698785562606</v>
      </c>
    </row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6.13"/>
  </cols>
  <sheetData>
    <row r="4" customFormat="false" ht="12.75" hidden="false" customHeight="false" outlineLevel="0" collapsed="false">
      <c r="C4" s="102" t="s">
        <v>111</v>
      </c>
      <c r="D4" s="102" t="s">
        <v>112</v>
      </c>
      <c r="E4" s="102" t="s">
        <v>113</v>
      </c>
      <c r="F4" s="102" t="s">
        <v>114</v>
      </c>
      <c r="G4" s="102" t="s">
        <v>115</v>
      </c>
      <c r="H4" s="102" t="s">
        <v>116</v>
      </c>
    </row>
    <row r="5" customFormat="false" ht="13.5" hidden="false" customHeight="false" outlineLevel="0" collapsed="false">
      <c r="J5" s="0" t="s">
        <v>318</v>
      </c>
      <c r="K5" s="0" t="s">
        <v>319</v>
      </c>
    </row>
    <row r="6" customFormat="false" ht="26.25" hidden="false" customHeight="true" outlineLevel="0" collapsed="false">
      <c r="B6" s="294" t="s">
        <v>156</v>
      </c>
      <c r="C6" s="295" t="n">
        <f aca="false">+'Flujo Caja'!C53</f>
        <v>13763.646</v>
      </c>
      <c r="D6" s="295" t="n">
        <f aca="false">+'Flujo Caja'!D53</f>
        <v>4969.97694772224</v>
      </c>
      <c r="E6" s="295" t="n">
        <f aca="false">+'Flujo Caja'!E53</f>
        <v>-1337.33395230479</v>
      </c>
      <c r="F6" s="295" t="n">
        <f aca="false">+'Flujo Caja'!F53</f>
        <v>-472.100911624824</v>
      </c>
      <c r="G6" s="295" t="n">
        <f aca="false">+'Flujo Caja'!G53</f>
        <v>10987.4847855294</v>
      </c>
      <c r="H6" s="295" t="n">
        <f aca="false">+'Flujo Caja'!H53</f>
        <v>47585.806091418</v>
      </c>
      <c r="J6" s="296" t="n">
        <f aca="false">SUM(D6:G6)</f>
        <v>14148.0268693221</v>
      </c>
      <c r="K6" s="296" t="n">
        <f aca="false">SUM(D6:H6)</f>
        <v>61733.83296074</v>
      </c>
    </row>
    <row r="7" customFormat="false" ht="26.25" hidden="false" customHeight="true" outlineLevel="0" collapsed="false">
      <c r="B7" s="297" t="s">
        <v>320</v>
      </c>
      <c r="C7" s="297" t="n">
        <f aca="false">+'Flujo Caja'!C13</f>
        <v>-28449.396</v>
      </c>
      <c r="D7" s="298" t="n">
        <f aca="false">SUM(C6:C7)</f>
        <v>-14685.75</v>
      </c>
      <c r="E7" s="298" t="n">
        <f aca="false">SUM(D6:D7)</f>
        <v>-9715.77305227776</v>
      </c>
      <c r="F7" s="298" t="n">
        <f aca="false">SUM(E6:E7)</f>
        <v>-11053.1070045826</v>
      </c>
      <c r="G7" s="298" t="n">
        <f aca="false">SUM(F6:F7)</f>
        <v>-11525.2079162074</v>
      </c>
      <c r="H7" s="298" t="n">
        <f aca="false">SUM(G6:G7)</f>
        <v>-537.723130677947</v>
      </c>
    </row>
    <row r="9" customFormat="false" ht="12.75" hidden="false" customHeight="false" outlineLevel="0" collapsed="false">
      <c r="J9" s="296" t="n">
        <f aca="false">(+C7+J6)*-1</f>
        <v>14301.3691306779</v>
      </c>
    </row>
    <row r="10" customFormat="false" ht="12.75" hidden="false" customHeight="false" outlineLevel="0" collapsed="false">
      <c r="C10" s="296"/>
      <c r="J10" s="299" t="n">
        <f aca="false">+J9/H6</f>
        <v>0.300538549314544</v>
      </c>
    </row>
    <row r="12" customFormat="false" ht="12.75" hidden="false" customHeight="false" outlineLevel="0" collapsed="false">
      <c r="B12" s="96" t="s">
        <v>321</v>
      </c>
      <c r="C12" s="96"/>
      <c r="D12" s="300" t="n">
        <f aca="false">4+J10</f>
        <v>4.30053854931454</v>
      </c>
      <c r="E12" s="96" t="s">
        <v>322</v>
      </c>
    </row>
    <row r="13" customFormat="false" ht="12.75" hidden="false" customHeight="false" outlineLevel="0" collapsed="false">
      <c r="B13" s="96"/>
      <c r="C13" s="96"/>
      <c r="D13" s="300" t="s">
        <v>323</v>
      </c>
    </row>
    <row r="15" customFormat="false" ht="20.25" hidden="false" customHeight="true" outlineLevel="0" collapsed="false">
      <c r="C15" s="61" t="s">
        <v>324</v>
      </c>
      <c r="D15" s="61" t="s">
        <v>325</v>
      </c>
      <c r="E15" s="61" t="s">
        <v>326</v>
      </c>
    </row>
    <row r="16" customFormat="false" ht="20.25" hidden="false" customHeight="true" outlineLevel="0" collapsed="false">
      <c r="C16" s="301" t="n">
        <v>4</v>
      </c>
      <c r="D16" s="301" t="s">
        <v>327</v>
      </c>
      <c r="E16" s="301"/>
    </row>
    <row r="17" customFormat="false" ht="20.25" hidden="false" customHeight="true" outlineLevel="0" collapsed="false">
      <c r="C17" s="301" t="n">
        <v>4</v>
      </c>
      <c r="D17" s="301" t="n">
        <f aca="false">12*0.06</f>
        <v>0.72</v>
      </c>
      <c r="E17" s="301"/>
    </row>
    <row r="18" customFormat="false" ht="20.25" hidden="false" customHeight="true" outlineLevel="0" collapsed="false">
      <c r="C18" s="301" t="n">
        <v>4</v>
      </c>
      <c r="D18" s="301" t="n">
        <v>0</v>
      </c>
      <c r="E18" s="301" t="s">
        <v>328</v>
      </c>
    </row>
    <row r="19" customFormat="false" ht="20.25" hidden="false" customHeight="true" outlineLevel="0" collapsed="false">
      <c r="C19" s="301" t="n">
        <v>4</v>
      </c>
      <c r="D19" s="301" t="n">
        <v>0</v>
      </c>
      <c r="E19" s="301" t="n">
        <f aca="false">30*0.72</f>
        <v>21.6</v>
      </c>
    </row>
    <row r="20" customFormat="false" ht="12.75" hidden="false" customHeight="false" outlineLevel="0" collapsed="false">
      <c r="C20" s="302"/>
      <c r="D20" s="302"/>
      <c r="E20" s="302"/>
    </row>
    <row r="21" customFormat="false" ht="12.75" hidden="false" customHeight="false" outlineLevel="0" collapsed="false">
      <c r="C21" s="302"/>
      <c r="D21" s="302"/>
      <c r="E21" s="3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5" width="5.56"/>
    <col collapsed="false" customWidth="true" hidden="false" outlineLevel="0" max="2" min="2" style="85" width="62.14"/>
    <col collapsed="false" customWidth="true" hidden="false" outlineLevel="0" max="3" min="3" style="214" width="11.85"/>
    <col collapsed="false" customWidth="true" hidden="false" outlineLevel="0" max="4" min="4" style="214" width="11.99"/>
    <col collapsed="false" customWidth="false" hidden="false" outlineLevel="0" max="257" min="5" style="85" width="11.42"/>
  </cols>
  <sheetData>
    <row r="1" customFormat="false" ht="16.5" hidden="false" customHeight="true" outlineLevel="0" collapsed="false">
      <c r="A1" s="303" t="s">
        <v>329</v>
      </c>
      <c r="B1" s="304"/>
      <c r="C1" s="303"/>
      <c r="D1" s="303"/>
    </row>
    <row r="2" customFormat="false" ht="13.5" hidden="false" customHeight="true" outlineLevel="0" collapsed="false">
      <c r="A2" s="305" t="s">
        <v>330</v>
      </c>
      <c r="B2" s="306"/>
      <c r="C2" s="307"/>
      <c r="D2" s="308"/>
    </row>
    <row r="3" customFormat="false" ht="27.75" hidden="false" customHeight="true" outlineLevel="0" collapsed="false">
      <c r="A3" s="309" t="n">
        <v>3</v>
      </c>
      <c r="B3" s="310" t="s">
        <v>331</v>
      </c>
      <c r="C3" s="311" t="n">
        <v>145</v>
      </c>
      <c r="D3" s="311" t="n">
        <f aca="false">+C3*A3</f>
        <v>435</v>
      </c>
    </row>
    <row r="4" customFormat="false" ht="13.5" hidden="false" customHeight="true" outlineLevel="0" collapsed="false">
      <c r="A4" s="305" t="s">
        <v>332</v>
      </c>
      <c r="B4" s="306"/>
      <c r="C4" s="307"/>
      <c r="D4" s="308"/>
    </row>
    <row r="5" customFormat="false" ht="27.75" hidden="false" customHeight="true" outlineLevel="0" collapsed="false">
      <c r="A5" s="309" t="n">
        <v>2</v>
      </c>
      <c r="B5" s="310" t="s">
        <v>333</v>
      </c>
      <c r="C5" s="311" t="n">
        <v>138</v>
      </c>
      <c r="D5" s="311" t="n">
        <f aca="false">+C5*A5</f>
        <v>276</v>
      </c>
    </row>
    <row r="6" customFormat="false" ht="18" hidden="false" customHeight="true" outlineLevel="0" collapsed="false">
      <c r="A6" s="309" t="n">
        <v>2</v>
      </c>
      <c r="B6" s="310" t="s">
        <v>334</v>
      </c>
      <c r="C6" s="311" t="n">
        <v>98</v>
      </c>
      <c r="D6" s="311" t="n">
        <f aca="false">+C6*A6</f>
        <v>196</v>
      </c>
    </row>
    <row r="7" customFormat="false" ht="18" hidden="false" customHeight="true" outlineLevel="0" collapsed="false">
      <c r="A7" s="309" t="n">
        <v>2</v>
      </c>
      <c r="B7" s="310" t="s">
        <v>335</v>
      </c>
      <c r="C7" s="311" t="n">
        <v>92.5</v>
      </c>
      <c r="D7" s="311" t="n">
        <f aca="false">+C7*A7</f>
        <v>185</v>
      </c>
    </row>
    <row r="8" customFormat="false" ht="13.5" hidden="false" customHeight="true" outlineLevel="0" collapsed="false">
      <c r="A8" s="305" t="s">
        <v>336</v>
      </c>
      <c r="B8" s="306"/>
      <c r="C8" s="307"/>
      <c r="D8" s="308"/>
    </row>
    <row r="9" customFormat="false" ht="27.75" hidden="false" customHeight="true" outlineLevel="0" collapsed="false">
      <c r="A9" s="309" t="n">
        <v>1</v>
      </c>
      <c r="B9" s="310" t="s">
        <v>337</v>
      </c>
      <c r="C9" s="311" t="n">
        <v>270</v>
      </c>
      <c r="D9" s="311" t="n">
        <f aca="false">+C9*A9</f>
        <v>270</v>
      </c>
    </row>
    <row r="10" customFormat="false" ht="18" hidden="false" customHeight="true" outlineLevel="0" collapsed="false">
      <c r="A10" s="309" t="n">
        <v>2</v>
      </c>
      <c r="B10" s="310" t="s">
        <v>335</v>
      </c>
      <c r="C10" s="311" t="n">
        <v>92.5</v>
      </c>
      <c r="D10" s="311" t="n">
        <f aca="false">+C10*A10</f>
        <v>185</v>
      </c>
    </row>
    <row r="11" customFormat="false" ht="27.75" hidden="false" customHeight="true" outlineLevel="0" collapsed="false">
      <c r="A11" s="309" t="n">
        <v>2</v>
      </c>
      <c r="B11" s="310" t="s">
        <v>338</v>
      </c>
      <c r="C11" s="311" t="n">
        <v>350</v>
      </c>
      <c r="D11" s="311" t="n">
        <f aca="false">+C11*A11</f>
        <v>700</v>
      </c>
    </row>
    <row r="12" customFormat="false" ht="13.5" hidden="false" customHeight="true" outlineLevel="0" collapsed="false">
      <c r="A12" s="305" t="s">
        <v>339</v>
      </c>
      <c r="B12" s="306"/>
      <c r="C12" s="307"/>
      <c r="D12" s="308"/>
    </row>
    <row r="13" customFormat="false" ht="18" hidden="false" customHeight="true" outlineLevel="0" collapsed="false">
      <c r="A13" s="309" t="n">
        <v>3</v>
      </c>
      <c r="B13" s="310" t="s">
        <v>340</v>
      </c>
      <c r="C13" s="311" t="n">
        <v>42</v>
      </c>
      <c r="D13" s="311" t="n">
        <f aca="false">+C13*A13</f>
        <v>126</v>
      </c>
    </row>
    <row r="14" customFormat="false" ht="13.5" hidden="false" customHeight="true" outlineLevel="0" collapsed="false">
      <c r="A14" s="305" t="s">
        <v>341</v>
      </c>
      <c r="B14" s="306"/>
      <c r="C14" s="307"/>
      <c r="D14" s="308"/>
    </row>
    <row r="15" customFormat="false" ht="18" hidden="false" customHeight="true" outlineLevel="0" collapsed="false">
      <c r="A15" s="309" t="n">
        <v>1</v>
      </c>
      <c r="B15" s="310" t="s">
        <v>342</v>
      </c>
      <c r="C15" s="311" t="n">
        <v>195</v>
      </c>
      <c r="D15" s="311" t="n">
        <f aca="false">+C15*A15</f>
        <v>195</v>
      </c>
    </row>
    <row r="16" customFormat="false" ht="27.75" hidden="false" customHeight="true" outlineLevel="0" collapsed="false">
      <c r="A16" s="309" t="n">
        <v>1</v>
      </c>
      <c r="B16" s="310" t="s">
        <v>337</v>
      </c>
      <c r="C16" s="311" t="n">
        <v>270</v>
      </c>
      <c r="D16" s="311" t="n">
        <f aca="false">+C16*A16</f>
        <v>270</v>
      </c>
    </row>
    <row r="17" customFormat="false" ht="18" hidden="false" customHeight="true" outlineLevel="0" collapsed="false">
      <c r="A17" s="309" t="n">
        <v>2</v>
      </c>
      <c r="B17" s="310" t="s">
        <v>340</v>
      </c>
      <c r="C17" s="311" t="n">
        <v>42</v>
      </c>
      <c r="D17" s="311" t="n">
        <f aca="false">+C17*A17</f>
        <v>84</v>
      </c>
    </row>
    <row r="18" customFormat="false" ht="27.75" hidden="false" customHeight="true" outlineLevel="0" collapsed="false">
      <c r="A18" s="309" t="n">
        <v>1</v>
      </c>
      <c r="B18" s="310" t="s">
        <v>343</v>
      </c>
      <c r="C18" s="311" t="n">
        <v>350</v>
      </c>
      <c r="D18" s="311" t="n">
        <f aca="false">+C18*A18</f>
        <v>350</v>
      </c>
    </row>
    <row r="19" customFormat="false" ht="13.5" hidden="false" customHeight="true" outlineLevel="0" collapsed="false">
      <c r="A19" s="305" t="s">
        <v>344</v>
      </c>
      <c r="B19" s="306"/>
      <c r="C19" s="307"/>
      <c r="D19" s="308"/>
    </row>
    <row r="20" customFormat="false" ht="18" hidden="false" customHeight="true" outlineLevel="0" collapsed="false">
      <c r="A20" s="309" t="n">
        <v>3</v>
      </c>
      <c r="B20" s="310" t="s">
        <v>345</v>
      </c>
      <c r="C20" s="311" t="n">
        <v>80</v>
      </c>
      <c r="D20" s="311" t="n">
        <f aca="false">+C20*A20</f>
        <v>240</v>
      </c>
    </row>
    <row r="21" customFormat="false" ht="18" hidden="false" customHeight="true" outlineLevel="0" collapsed="false">
      <c r="A21" s="309" t="n">
        <v>3</v>
      </c>
      <c r="B21" s="310" t="s">
        <v>346</v>
      </c>
      <c r="C21" s="311" t="n">
        <v>177.5</v>
      </c>
      <c r="D21" s="311" t="n">
        <f aca="false">+C21*A21</f>
        <v>532.5</v>
      </c>
    </row>
    <row r="22" customFormat="false" ht="18" hidden="false" customHeight="true" outlineLevel="0" collapsed="false">
      <c r="A22" s="309" t="n">
        <v>3</v>
      </c>
      <c r="B22" s="310" t="s">
        <v>335</v>
      </c>
      <c r="C22" s="311" t="n">
        <v>92.5</v>
      </c>
      <c r="D22" s="311" t="n">
        <f aca="false">+C22*A22</f>
        <v>277.5</v>
      </c>
    </row>
    <row r="23" customFormat="false" ht="18" hidden="false" customHeight="true" outlineLevel="0" collapsed="false">
      <c r="A23" s="309" t="n">
        <v>2</v>
      </c>
      <c r="B23" s="310" t="s">
        <v>340</v>
      </c>
      <c r="C23" s="311" t="n">
        <v>42</v>
      </c>
      <c r="D23" s="311" t="n">
        <f aca="false">+C23*A23</f>
        <v>84</v>
      </c>
    </row>
    <row r="24" customFormat="false" ht="18" hidden="false" customHeight="true" outlineLevel="0" collapsed="false">
      <c r="A24" s="312"/>
      <c r="B24" s="313" t="s">
        <v>347</v>
      </c>
      <c r="C24" s="314"/>
      <c r="D24" s="314" t="n">
        <f aca="false">SUM(D3:D23)</f>
        <v>4406</v>
      </c>
    </row>
    <row r="25" customFormat="false" ht="16.5" hidden="false" customHeight="true" outlineLevel="0" collapsed="false">
      <c r="A25" s="315"/>
    </row>
    <row r="26" customFormat="false" ht="16.5" hidden="false" customHeight="true" outlineLevel="0" collapsed="false">
      <c r="A26" s="316" t="s">
        <v>348</v>
      </c>
      <c r="B26" s="317"/>
      <c r="C26" s="316"/>
      <c r="D26" s="316"/>
    </row>
    <row r="27" customFormat="false" ht="13.5" hidden="false" customHeight="true" outlineLevel="0" collapsed="false">
      <c r="A27" s="305" t="s">
        <v>332</v>
      </c>
      <c r="B27" s="306"/>
      <c r="C27" s="307"/>
      <c r="D27" s="308"/>
    </row>
    <row r="28" customFormat="false" ht="18" hidden="false" customHeight="true" outlineLevel="0" collapsed="false">
      <c r="A28" s="318" t="n">
        <v>2</v>
      </c>
      <c r="B28" s="319" t="s">
        <v>349</v>
      </c>
      <c r="C28" s="311" t="n">
        <v>22.95</v>
      </c>
      <c r="D28" s="311" t="n">
        <v>45.9</v>
      </c>
    </row>
    <row r="29" customFormat="false" ht="13.5" hidden="false" customHeight="true" outlineLevel="0" collapsed="false">
      <c r="A29" s="305" t="s">
        <v>336</v>
      </c>
      <c r="B29" s="306"/>
      <c r="C29" s="320"/>
      <c r="D29" s="320"/>
    </row>
    <row r="30" customFormat="false" ht="18" hidden="false" customHeight="true" outlineLevel="0" collapsed="false">
      <c r="A30" s="318" t="n">
        <v>1</v>
      </c>
      <c r="B30" s="319" t="s">
        <v>350</v>
      </c>
      <c r="C30" s="311" t="n">
        <v>121</v>
      </c>
      <c r="D30" s="311" t="n">
        <v>121</v>
      </c>
    </row>
    <row r="31" customFormat="false" ht="13.5" hidden="false" customHeight="true" outlineLevel="0" collapsed="false">
      <c r="A31" s="305" t="s">
        <v>351</v>
      </c>
      <c r="B31" s="306"/>
      <c r="C31" s="320"/>
      <c r="D31" s="320"/>
    </row>
    <row r="32" customFormat="false" ht="18" hidden="false" customHeight="true" outlineLevel="0" collapsed="false">
      <c r="A32" s="318" t="n">
        <v>1</v>
      </c>
      <c r="B32" s="319" t="s">
        <v>349</v>
      </c>
      <c r="C32" s="311" t="n">
        <v>22.95</v>
      </c>
      <c r="D32" s="311" t="n">
        <v>22.95</v>
      </c>
    </row>
    <row r="33" customFormat="false" ht="13.5" hidden="false" customHeight="true" outlineLevel="0" collapsed="false">
      <c r="A33" s="305" t="s">
        <v>344</v>
      </c>
      <c r="B33" s="306"/>
      <c r="C33" s="320"/>
      <c r="D33" s="320"/>
    </row>
    <row r="34" customFormat="false" ht="18" hidden="false" customHeight="true" outlineLevel="0" collapsed="false">
      <c r="A34" s="318" t="n">
        <v>2</v>
      </c>
      <c r="B34" s="319" t="s">
        <v>349</v>
      </c>
      <c r="C34" s="311" t="n">
        <v>22.95</v>
      </c>
      <c r="D34" s="311" t="n">
        <v>45.9</v>
      </c>
    </row>
    <row r="35" customFormat="false" ht="18" hidden="false" customHeight="true" outlineLevel="0" collapsed="false">
      <c r="A35" s="321"/>
      <c r="B35" s="322" t="s">
        <v>347</v>
      </c>
      <c r="C35" s="323"/>
      <c r="D35" s="314" t="n">
        <f aca="false">SUM(D28:D34)</f>
        <v>235.75</v>
      </c>
    </row>
    <row r="36" customFormat="false" ht="16.5" hidden="false" customHeight="true" outlineLevel="0" collapsed="false">
      <c r="A36" s="321"/>
      <c r="B36" s="324"/>
      <c r="C36" s="325"/>
      <c r="D36" s="326"/>
    </row>
    <row r="37" customFormat="false" ht="16.5" hidden="false" customHeight="true" outlineLevel="0" collapsed="false">
      <c r="A37" s="327" t="s">
        <v>352</v>
      </c>
      <c r="B37" s="328"/>
      <c r="C37" s="327"/>
      <c r="D37" s="327"/>
    </row>
    <row r="38" customFormat="false" ht="13.5" hidden="false" customHeight="true" outlineLevel="0" collapsed="false">
      <c r="A38" s="305" t="s">
        <v>332</v>
      </c>
      <c r="B38" s="306"/>
      <c r="C38" s="307"/>
      <c r="D38" s="308"/>
    </row>
    <row r="39" customFormat="false" ht="18" hidden="false" customHeight="true" outlineLevel="0" collapsed="false">
      <c r="A39" s="318" t="n">
        <v>2</v>
      </c>
      <c r="B39" s="319" t="s">
        <v>353</v>
      </c>
      <c r="C39" s="311" t="n">
        <v>800</v>
      </c>
      <c r="D39" s="311" t="n">
        <f aca="false">+C39*A39</f>
        <v>1600</v>
      </c>
    </row>
    <row r="40" customFormat="false" ht="18" hidden="false" customHeight="true" outlineLevel="0" collapsed="false">
      <c r="A40" s="318" t="n">
        <v>1</v>
      </c>
      <c r="B40" s="319" t="s">
        <v>354</v>
      </c>
      <c r="C40" s="311" t="n">
        <v>1100</v>
      </c>
      <c r="D40" s="311" t="n">
        <f aca="false">+C40*A40</f>
        <v>1100</v>
      </c>
    </row>
    <row r="41" customFormat="false" ht="13.5" hidden="false" customHeight="true" outlineLevel="0" collapsed="false">
      <c r="A41" s="305" t="s">
        <v>336</v>
      </c>
      <c r="B41" s="306"/>
      <c r="C41" s="307"/>
      <c r="D41" s="308"/>
    </row>
    <row r="42" customFormat="false" ht="18" hidden="false" customHeight="true" outlineLevel="0" collapsed="false">
      <c r="A42" s="318" t="n">
        <v>1</v>
      </c>
      <c r="B42" s="319" t="s">
        <v>355</v>
      </c>
      <c r="C42" s="311" t="n">
        <v>650</v>
      </c>
      <c r="D42" s="311" t="n">
        <f aca="false">+C42*A42</f>
        <v>650</v>
      </c>
    </row>
    <row r="43" customFormat="false" ht="18" hidden="false" customHeight="true" outlineLevel="0" collapsed="false">
      <c r="A43" s="318" t="n">
        <v>1</v>
      </c>
      <c r="B43" s="319" t="s">
        <v>356</v>
      </c>
      <c r="C43" s="311" t="n">
        <v>215</v>
      </c>
      <c r="D43" s="311" t="n">
        <f aca="false">+C43*A43</f>
        <v>215</v>
      </c>
    </row>
    <row r="44" customFormat="false" ht="13.5" hidden="false" customHeight="true" outlineLevel="0" collapsed="false">
      <c r="A44" s="305" t="s">
        <v>351</v>
      </c>
      <c r="B44" s="306"/>
      <c r="C44" s="320"/>
      <c r="D44" s="320"/>
    </row>
    <row r="45" customFormat="false" ht="18" hidden="false" customHeight="true" outlineLevel="0" collapsed="false">
      <c r="A45" s="318" t="n">
        <v>2</v>
      </c>
      <c r="B45" s="319" t="s">
        <v>353</v>
      </c>
      <c r="C45" s="311" t="n">
        <v>800</v>
      </c>
      <c r="D45" s="311" t="n">
        <f aca="false">+C45*A45</f>
        <v>1600</v>
      </c>
    </row>
    <row r="46" customFormat="false" ht="18" hidden="false" customHeight="true" outlineLevel="0" collapsed="false">
      <c r="A46" s="318" t="n">
        <v>1</v>
      </c>
      <c r="B46" s="319" t="s">
        <v>357</v>
      </c>
      <c r="C46" s="311" t="n">
        <v>179</v>
      </c>
      <c r="D46" s="311" t="n">
        <f aca="false">+C46*A46</f>
        <v>179</v>
      </c>
    </row>
    <row r="47" customFormat="false" ht="13.5" hidden="false" customHeight="true" outlineLevel="0" collapsed="false">
      <c r="A47" s="305" t="s">
        <v>344</v>
      </c>
      <c r="B47" s="306"/>
      <c r="C47" s="320"/>
      <c r="D47" s="320"/>
    </row>
    <row r="48" customFormat="false" ht="18" hidden="false" customHeight="true" outlineLevel="0" collapsed="false">
      <c r="A48" s="318" t="n">
        <v>2</v>
      </c>
      <c r="B48" s="319" t="s">
        <v>355</v>
      </c>
      <c r="C48" s="311" t="n">
        <v>650</v>
      </c>
      <c r="D48" s="311" t="n">
        <f aca="false">+C48*A48</f>
        <v>1300</v>
      </c>
    </row>
    <row r="49" customFormat="false" ht="18" hidden="false" customHeight="true" outlineLevel="0" collapsed="false">
      <c r="A49" s="321"/>
      <c r="B49" s="322" t="s">
        <v>347</v>
      </c>
      <c r="C49" s="323"/>
      <c r="D49" s="314" t="n">
        <f aca="false">SUM(D39:D48)</f>
        <v>6644</v>
      </c>
    </row>
    <row r="50" customFormat="false" ht="14.25" hidden="false" customHeight="false" outlineLevel="0" collapsed="false">
      <c r="A50" s="315"/>
    </row>
  </sheetData>
  <printOptions headings="false" gridLines="false" gridLinesSet="true" horizontalCentered="false" verticalCentered="false"/>
  <pageMargins left="1.575" right="0.984027777777778" top="1.37777777777778" bottom="1.377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329" width="11.99"/>
    <col collapsed="false" customWidth="false" hidden="false" outlineLevel="0" max="257" min="7" style="329" width="11.42"/>
  </cols>
  <sheetData>
    <row r="2" s="329" customFormat="true" ht="15.75" hidden="false" customHeight="false" outlineLevel="0" collapsed="false">
      <c r="A2" s="330" t="s">
        <v>358</v>
      </c>
    </row>
    <row r="4" s="332" customFormat="true" ht="25.5" hidden="false" customHeight="false" outlineLevel="0" collapsed="false">
      <c r="A4" s="331" t="s">
        <v>359</v>
      </c>
      <c r="B4" s="331" t="s">
        <v>360</v>
      </c>
    </row>
    <row r="5" s="329" customFormat="true" ht="17.25" hidden="false" customHeight="true" outlineLevel="0" collapsed="false">
      <c r="A5" s="333" t="n">
        <v>2005</v>
      </c>
      <c r="B5" s="334" t="n">
        <v>0.02</v>
      </c>
      <c r="C5" s="335"/>
    </row>
    <row r="6" s="329" customFormat="true" ht="17.25" hidden="false" customHeight="true" outlineLevel="0" collapsed="false">
      <c r="A6" s="333" t="n">
        <v>2006</v>
      </c>
      <c r="B6" s="334" t="n">
        <v>0.021</v>
      </c>
      <c r="C6" s="335"/>
      <c r="D6" s="335"/>
    </row>
    <row r="7" s="329" customFormat="true" ht="17.25" hidden="false" customHeight="true" outlineLevel="0" collapsed="false">
      <c r="A7" s="333" t="n">
        <v>2007</v>
      </c>
      <c r="B7" s="334" t="n">
        <v>0.034</v>
      </c>
      <c r="C7" s="335"/>
    </row>
    <row r="8" s="329" customFormat="true" ht="17.25" hidden="false" customHeight="true" outlineLevel="0" collapsed="false">
      <c r="A8" s="333" t="n">
        <v>2008</v>
      </c>
      <c r="B8" s="334" t="n">
        <v>0.0883</v>
      </c>
      <c r="C8" s="335"/>
    </row>
    <row r="11" s="329" customFormat="true" ht="13.5" hidden="false" customHeight="false" outlineLevel="0" collapsed="false"/>
    <row r="12" customFormat="false" ht="35.25" hidden="false" customHeight="true" outlineLevel="0" collapsed="false">
      <c r="A12" s="336" t="n">
        <v>2005</v>
      </c>
      <c r="B12" s="337" t="n">
        <v>2006</v>
      </c>
      <c r="C12" s="337" t="n">
        <v>2007</v>
      </c>
      <c r="D12" s="337" t="n">
        <v>2008</v>
      </c>
      <c r="E12" s="338" t="s">
        <v>347</v>
      </c>
      <c r="F12" s="339" t="s">
        <v>361</v>
      </c>
    </row>
    <row r="13" customFormat="false" ht="28.5" hidden="false" customHeight="true" outlineLevel="0" collapsed="false">
      <c r="A13" s="340" t="n">
        <f aca="false">+B5</f>
        <v>0.02</v>
      </c>
      <c r="B13" s="341" t="n">
        <f aca="false">+B6</f>
        <v>0.021</v>
      </c>
      <c r="C13" s="341" t="n">
        <f aca="false">+B7</f>
        <v>0.034</v>
      </c>
      <c r="D13" s="341" t="n">
        <f aca="false">+B8</f>
        <v>0.0883</v>
      </c>
      <c r="E13" s="342" t="n">
        <f aca="false">SUM(A13:D13)</f>
        <v>0.1633</v>
      </c>
      <c r="F13" s="343" t="n">
        <f aca="false">+E13/4</f>
        <v>0.040825</v>
      </c>
    </row>
    <row r="14" customFormat="false" ht="28.5" hidden="false" customHeight="true" outlineLevel="0" collapsed="false">
      <c r="A14" s="344"/>
      <c r="B14" s="344"/>
      <c r="C14" s="344"/>
      <c r="D14" s="344"/>
      <c r="E14" s="344"/>
      <c r="F14" s="344"/>
    </row>
    <row r="15" customFormat="false" ht="35.25" hidden="false" customHeight="true" outlineLevel="0" collapsed="false">
      <c r="A15" s="336" t="n">
        <v>2006</v>
      </c>
      <c r="B15" s="337" t="n">
        <v>2007</v>
      </c>
      <c r="C15" s="337" t="n">
        <v>2008</v>
      </c>
      <c r="D15" s="337" t="n">
        <v>2009</v>
      </c>
      <c r="E15" s="338" t="s">
        <v>347</v>
      </c>
      <c r="F15" s="339" t="s">
        <v>362</v>
      </c>
    </row>
    <row r="16" customFormat="false" ht="28.5" hidden="false" customHeight="true" outlineLevel="0" collapsed="false">
      <c r="A16" s="340" t="n">
        <f aca="false">+B13</f>
        <v>0.021</v>
      </c>
      <c r="B16" s="341" t="n">
        <f aca="false">+C13</f>
        <v>0.034</v>
      </c>
      <c r="C16" s="341" t="n">
        <f aca="false">+D13</f>
        <v>0.0883</v>
      </c>
      <c r="D16" s="341" t="n">
        <f aca="false">+F13</f>
        <v>0.040825</v>
      </c>
      <c r="E16" s="342" t="n">
        <f aca="false">SUM(A16:D16)</f>
        <v>0.184125</v>
      </c>
      <c r="F16" s="343" t="n">
        <f aca="false">+E16/4</f>
        <v>0.04603125</v>
      </c>
    </row>
    <row r="17" customFormat="false" ht="28.5" hidden="false" customHeight="true" outlineLevel="0" collapsed="false">
      <c r="A17" s="344"/>
      <c r="B17" s="344"/>
      <c r="C17" s="344"/>
      <c r="D17" s="344"/>
      <c r="E17" s="344"/>
      <c r="F17" s="344"/>
    </row>
    <row r="18" customFormat="false" ht="35.25" hidden="false" customHeight="true" outlineLevel="0" collapsed="false">
      <c r="A18" s="336" t="n">
        <v>2007</v>
      </c>
      <c r="B18" s="337" t="n">
        <v>2008</v>
      </c>
      <c r="C18" s="337" t="n">
        <v>2009</v>
      </c>
      <c r="D18" s="337" t="n">
        <v>2010</v>
      </c>
      <c r="E18" s="338" t="s">
        <v>347</v>
      </c>
      <c r="F18" s="339" t="s">
        <v>363</v>
      </c>
    </row>
    <row r="19" customFormat="false" ht="28.5" hidden="false" customHeight="true" outlineLevel="0" collapsed="false">
      <c r="A19" s="340" t="n">
        <f aca="false">+B16</f>
        <v>0.034</v>
      </c>
      <c r="B19" s="341" t="n">
        <f aca="false">+C16</f>
        <v>0.0883</v>
      </c>
      <c r="C19" s="341" t="n">
        <f aca="false">+D16</f>
        <v>0.040825</v>
      </c>
      <c r="D19" s="341" t="n">
        <f aca="false">+F16</f>
        <v>0.04603125</v>
      </c>
      <c r="E19" s="342" t="n">
        <f aca="false">SUM(A19:D19)</f>
        <v>0.20915625</v>
      </c>
      <c r="F19" s="343" t="n">
        <f aca="false">+E19/4</f>
        <v>0.0522890625</v>
      </c>
    </row>
    <row r="20" customFormat="false" ht="28.5" hidden="false" customHeight="true" outlineLevel="0" collapsed="false">
      <c r="A20" s="344"/>
      <c r="B20" s="344"/>
      <c r="C20" s="344"/>
      <c r="D20" s="344"/>
      <c r="E20" s="344"/>
      <c r="F20" s="344"/>
    </row>
    <row r="21" customFormat="false" ht="35.25" hidden="false" customHeight="true" outlineLevel="0" collapsed="false">
      <c r="A21" s="336" t="n">
        <v>2008</v>
      </c>
      <c r="B21" s="337" t="n">
        <v>2009</v>
      </c>
      <c r="C21" s="337" t="n">
        <v>2010</v>
      </c>
      <c r="D21" s="337" t="n">
        <v>2011</v>
      </c>
      <c r="E21" s="338" t="s">
        <v>347</v>
      </c>
      <c r="F21" s="339" t="s">
        <v>364</v>
      </c>
    </row>
    <row r="22" customFormat="false" ht="28.5" hidden="false" customHeight="true" outlineLevel="0" collapsed="false">
      <c r="A22" s="340" t="n">
        <f aca="false">+B19</f>
        <v>0.0883</v>
      </c>
      <c r="B22" s="341" t="n">
        <f aca="false">+C19</f>
        <v>0.040825</v>
      </c>
      <c r="C22" s="341" t="n">
        <f aca="false">+D19</f>
        <v>0.04603125</v>
      </c>
      <c r="D22" s="341" t="n">
        <f aca="false">+F19</f>
        <v>0.0522890625</v>
      </c>
      <c r="E22" s="342" t="n">
        <f aca="false">SUM(A22:D22)</f>
        <v>0.2274453125</v>
      </c>
      <c r="F22" s="343" t="n">
        <f aca="false">+E22/4</f>
        <v>0.056861328125</v>
      </c>
    </row>
    <row r="23" customFormat="false" ht="28.5" hidden="false" customHeight="true" outlineLevel="0" collapsed="false">
      <c r="A23" s="344"/>
      <c r="B23" s="344"/>
      <c r="C23" s="344"/>
      <c r="D23" s="344"/>
      <c r="E23" s="344"/>
      <c r="F23" s="344"/>
    </row>
    <row r="24" customFormat="false" ht="35.25" hidden="false" customHeight="true" outlineLevel="0" collapsed="false">
      <c r="A24" s="336" t="n">
        <v>2009</v>
      </c>
      <c r="B24" s="337" t="n">
        <v>2010</v>
      </c>
      <c r="C24" s="337" t="n">
        <v>2011</v>
      </c>
      <c r="D24" s="337" t="n">
        <v>2012</v>
      </c>
      <c r="E24" s="338" t="s">
        <v>347</v>
      </c>
      <c r="F24" s="339" t="s">
        <v>365</v>
      </c>
    </row>
    <row r="25" customFormat="false" ht="28.5" hidden="false" customHeight="true" outlineLevel="0" collapsed="false">
      <c r="A25" s="340" t="n">
        <f aca="false">+B22</f>
        <v>0.040825</v>
      </c>
      <c r="B25" s="341" t="n">
        <f aca="false">+C22</f>
        <v>0.04603125</v>
      </c>
      <c r="C25" s="341" t="n">
        <f aca="false">+D22</f>
        <v>0.0522890625</v>
      </c>
      <c r="D25" s="341" t="n">
        <f aca="false">+F22</f>
        <v>0.056861328125</v>
      </c>
      <c r="E25" s="342" t="n">
        <f aca="false">SUM(A25:D25)</f>
        <v>0.196006640625</v>
      </c>
      <c r="F25" s="343" t="n">
        <f aca="false">+E25/4</f>
        <v>0.04900166015625</v>
      </c>
    </row>
  </sheetData>
  <printOptions headings="false" gridLines="false" gridLinesSet="true" horizontalCentered="false" verticalCentered="false"/>
  <pageMargins left="1.575" right="0.984027777777778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2" style="0" width="12.99"/>
    <col collapsed="false" customWidth="true" hidden="false" outlineLevel="0" max="5" min="5" style="0" width="11.56"/>
    <col collapsed="false" customWidth="true" hidden="false" outlineLevel="0" max="8" min="6" style="0" width="12.99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99" t="s">
        <v>36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12.75" hidden="false" customHeight="false" outlineLevel="0" collapsed="false">
      <c r="A2" s="96"/>
    </row>
    <row r="3" customFormat="false" ht="34.5" hidden="false" customHeight="true" outlineLevel="0" collapsed="false">
      <c r="A3" s="345" t="s">
        <v>367</v>
      </c>
      <c r="B3" s="345"/>
      <c r="C3" s="345"/>
      <c r="D3" s="345"/>
      <c r="E3" s="345" t="s">
        <v>368</v>
      </c>
      <c r="F3" s="345"/>
      <c r="G3" s="345"/>
      <c r="H3" s="345"/>
      <c r="I3" s="345" t="s">
        <v>369</v>
      </c>
      <c r="J3" s="345"/>
      <c r="K3" s="345"/>
      <c r="L3" s="345"/>
    </row>
    <row r="4" s="350" customFormat="true" ht="51" hidden="false" customHeight="true" outlineLevel="0" collapsed="false">
      <c r="A4" s="346" t="s">
        <v>370</v>
      </c>
      <c r="B4" s="346" t="s">
        <v>371</v>
      </c>
      <c r="C4" s="347" t="s">
        <v>372</v>
      </c>
      <c r="D4" s="348" t="s">
        <v>373</v>
      </c>
      <c r="E4" s="349" t="s">
        <v>370</v>
      </c>
      <c r="F4" s="346" t="s">
        <v>371</v>
      </c>
      <c r="G4" s="347" t="s">
        <v>372</v>
      </c>
      <c r="H4" s="348" t="s">
        <v>373</v>
      </c>
      <c r="I4" s="349" t="s">
        <v>370</v>
      </c>
      <c r="J4" s="346" t="s">
        <v>371</v>
      </c>
      <c r="K4" s="347" t="s">
        <v>372</v>
      </c>
      <c r="L4" s="348" t="s">
        <v>373</v>
      </c>
    </row>
    <row r="5" customFormat="false" ht="21" hidden="false" customHeight="true" outlineLevel="0" collapsed="false">
      <c r="A5" s="301" t="n">
        <v>2004</v>
      </c>
      <c r="B5" s="351" t="n">
        <v>70.5</v>
      </c>
      <c r="C5" s="352" t="n">
        <f aca="false">+B5*12</f>
        <v>846</v>
      </c>
      <c r="D5" s="353"/>
      <c r="E5" s="354" t="n">
        <v>2004</v>
      </c>
      <c r="F5" s="351" t="n">
        <v>51.08</v>
      </c>
      <c r="G5" s="352" t="n">
        <f aca="false">+F5*12</f>
        <v>612.96</v>
      </c>
      <c r="H5" s="353"/>
      <c r="I5" s="354" t="n">
        <v>2004</v>
      </c>
      <c r="J5" s="351" t="n">
        <v>59</v>
      </c>
      <c r="K5" s="352" t="n">
        <f aca="false">+J5*12</f>
        <v>708</v>
      </c>
      <c r="L5" s="353"/>
    </row>
    <row r="6" customFormat="false" ht="21" hidden="false" customHeight="true" outlineLevel="0" collapsed="false">
      <c r="A6" s="301" t="n">
        <v>2005</v>
      </c>
      <c r="B6" s="351" t="n">
        <v>42.67</v>
      </c>
      <c r="C6" s="352" t="n">
        <f aca="false">+B6*12</f>
        <v>512.04</v>
      </c>
      <c r="D6" s="353" t="n">
        <f aca="false">+(C6/C5)-1</f>
        <v>-0.394751773049646</v>
      </c>
      <c r="E6" s="354" t="n">
        <v>2005</v>
      </c>
      <c r="F6" s="351" t="n">
        <v>49.17</v>
      </c>
      <c r="G6" s="352" t="n">
        <f aca="false">+F6*12</f>
        <v>590.04</v>
      </c>
      <c r="H6" s="353" t="n">
        <f aca="false">+(G6/G5)-1</f>
        <v>-0.0373923257635084</v>
      </c>
      <c r="I6" s="354" t="n">
        <v>2005</v>
      </c>
      <c r="J6" s="351" t="n">
        <v>50</v>
      </c>
      <c r="K6" s="352" t="n">
        <f aca="false">+J6*12</f>
        <v>600</v>
      </c>
      <c r="L6" s="353" t="n">
        <f aca="false">+(K6/K5)-1</f>
        <v>-0.152542372881356</v>
      </c>
    </row>
    <row r="7" customFormat="false" ht="21" hidden="false" customHeight="true" outlineLevel="0" collapsed="false">
      <c r="A7" s="301" t="n">
        <v>2006</v>
      </c>
      <c r="B7" s="351" t="n">
        <v>45.58</v>
      </c>
      <c r="C7" s="352" t="n">
        <f aca="false">+B7*12</f>
        <v>546.96</v>
      </c>
      <c r="D7" s="353" t="n">
        <f aca="false">+(C7/C6)-1</f>
        <v>0.0681977970471059</v>
      </c>
      <c r="E7" s="354" t="n">
        <v>2006</v>
      </c>
      <c r="F7" s="351" t="n">
        <v>47.5</v>
      </c>
      <c r="G7" s="352" t="n">
        <f aca="false">+F7*12</f>
        <v>570</v>
      </c>
      <c r="H7" s="353" t="n">
        <f aca="false">+(G7/G6)-1</f>
        <v>-0.0339637990644701</v>
      </c>
      <c r="I7" s="354" t="n">
        <v>2006</v>
      </c>
      <c r="J7" s="351" t="n">
        <v>47</v>
      </c>
      <c r="K7" s="352" t="n">
        <f aca="false">+J7*12</f>
        <v>564</v>
      </c>
      <c r="L7" s="353" t="n">
        <f aca="false">+(K7/K6)-1</f>
        <v>-0.0600000000000001</v>
      </c>
    </row>
    <row r="8" customFormat="false" ht="21" hidden="false" customHeight="true" outlineLevel="0" collapsed="false">
      <c r="A8" s="301" t="n">
        <v>2007</v>
      </c>
      <c r="B8" s="351" t="n">
        <v>61.08</v>
      </c>
      <c r="C8" s="352" t="n">
        <f aca="false">+B8*12</f>
        <v>732.96</v>
      </c>
      <c r="D8" s="353" t="n">
        <f aca="false">+(C8/C7)-1</f>
        <v>0.340061430451953</v>
      </c>
      <c r="E8" s="354" t="n">
        <v>2007</v>
      </c>
      <c r="F8" s="351" t="n">
        <v>58.83</v>
      </c>
      <c r="G8" s="352" t="n">
        <f aca="false">+F8*12</f>
        <v>705.96</v>
      </c>
      <c r="H8" s="353" t="n">
        <f aca="false">+(G8/G7)-1</f>
        <v>0.238526315789474</v>
      </c>
      <c r="I8" s="354" t="n">
        <v>2007</v>
      </c>
      <c r="J8" s="351" t="n">
        <v>72</v>
      </c>
      <c r="K8" s="352" t="n">
        <f aca="false">+J8*12</f>
        <v>864</v>
      </c>
      <c r="L8" s="353" t="n">
        <f aca="false">+(K8/K7)-1</f>
        <v>0.531914893617021</v>
      </c>
    </row>
    <row r="9" customFormat="false" ht="21" hidden="false" customHeight="true" outlineLevel="0" collapsed="false">
      <c r="A9" s="301" t="n">
        <v>2008</v>
      </c>
      <c r="B9" s="351" t="n">
        <v>73.33</v>
      </c>
      <c r="C9" s="352" t="n">
        <f aca="false">+B9*12</f>
        <v>879.96</v>
      </c>
      <c r="D9" s="355" t="n">
        <f aca="false">+(C9/C8)-1</f>
        <v>0.200556647020301</v>
      </c>
      <c r="E9" s="354" t="n">
        <v>2008</v>
      </c>
      <c r="F9" s="351" t="n">
        <v>73.33</v>
      </c>
      <c r="G9" s="352" t="n">
        <f aca="false">+F9*12</f>
        <v>879.96</v>
      </c>
      <c r="H9" s="355" t="n">
        <f aca="false">+(G9/G8)-1</f>
        <v>0.246472887982322</v>
      </c>
      <c r="I9" s="354" t="n">
        <v>2008</v>
      </c>
      <c r="J9" s="351" t="n">
        <v>66</v>
      </c>
      <c r="K9" s="352" t="n">
        <f aca="false">+J9*12</f>
        <v>792</v>
      </c>
      <c r="L9" s="355" t="n">
        <f aca="false">+(K9/K8)-1</f>
        <v>-0.0833333333333334</v>
      </c>
    </row>
    <row r="10" customFormat="false" ht="13.5" hidden="false" customHeight="false" outlineLevel="0" collapsed="false"/>
    <row r="11" customFormat="false" ht="30.75" hidden="false" customHeight="true" outlineLevel="0" collapsed="false">
      <c r="H11" s="356" t="s">
        <v>374</v>
      </c>
      <c r="I11" s="356"/>
      <c r="J11" s="356"/>
      <c r="K11" s="356"/>
      <c r="L11" s="356"/>
      <c r="M11" s="356"/>
    </row>
    <row r="12" s="358" customFormat="true" ht="60" hidden="false" customHeight="false" outlineLevel="0" collapsed="false">
      <c r="A12" s="357" t="s">
        <v>375</v>
      </c>
      <c r="B12" s="357" t="s">
        <v>376</v>
      </c>
      <c r="C12" s="357" t="s">
        <v>377</v>
      </c>
      <c r="D12" s="357" t="s">
        <v>378</v>
      </c>
      <c r="E12" s="357" t="s">
        <v>379</v>
      </c>
      <c r="F12" s="357" t="s">
        <v>380</v>
      </c>
      <c r="H12" s="359" t="n">
        <v>2006</v>
      </c>
      <c r="I12" s="360" t="n">
        <v>2007</v>
      </c>
      <c r="J12" s="360" t="n">
        <v>2008</v>
      </c>
      <c r="K12" s="360" t="n">
        <v>2009</v>
      </c>
      <c r="L12" s="361" t="s">
        <v>347</v>
      </c>
      <c r="M12" s="362" t="s">
        <v>362</v>
      </c>
    </row>
    <row r="13" customFormat="false" ht="36.75" hidden="false" customHeight="true" outlineLevel="0" collapsed="false">
      <c r="A13" s="363" t="s">
        <v>381</v>
      </c>
      <c r="B13" s="364" t="n">
        <f aca="false">+D6</f>
        <v>-0.394751773049646</v>
      </c>
      <c r="C13" s="364" t="n">
        <f aca="false">+D7</f>
        <v>0.0681977970471059</v>
      </c>
      <c r="D13" s="364" t="n">
        <f aca="false">+D8</f>
        <v>0.340061430451953</v>
      </c>
      <c r="E13" s="364" t="n">
        <f aca="false">+D9</f>
        <v>0.200556647020301</v>
      </c>
      <c r="F13" s="364" t="n">
        <f aca="false">+(SUM(B13:E13))/4</f>
        <v>0.0535160253674286</v>
      </c>
      <c r="H13" s="365" t="n">
        <f aca="false">+C17</f>
        <v>-0.00858866733912141</v>
      </c>
      <c r="I13" s="366" t="n">
        <f aca="false">+D17</f>
        <v>0.370167546619483</v>
      </c>
      <c r="J13" s="366" t="n">
        <f aca="false">+E17</f>
        <v>0.121232067223097</v>
      </c>
      <c r="K13" s="366" t="n">
        <f aca="false">+F17</f>
        <v>0.0719788639846553</v>
      </c>
      <c r="L13" s="367" t="n">
        <f aca="false">SUM(H13:K13)</f>
        <v>0.554789810488113</v>
      </c>
      <c r="M13" s="368" t="n">
        <f aca="false">+L13/4</f>
        <v>0.138697452622028</v>
      </c>
      <c r="O13" s="0" t="n">
        <v>60</v>
      </c>
    </row>
    <row r="14" customFormat="false" ht="36.75" hidden="false" customHeight="true" outlineLevel="0" collapsed="false">
      <c r="A14" s="363" t="str">
        <f aca="false">+E3</f>
        <v>VLADIMIR COKA CASTELLO</v>
      </c>
      <c r="B14" s="364" t="n">
        <f aca="false">+H6</f>
        <v>-0.0373923257635084</v>
      </c>
      <c r="C14" s="364" t="n">
        <f aca="false">+H7</f>
        <v>-0.0339637990644701</v>
      </c>
      <c r="D14" s="364" t="n">
        <f aca="false">+H8</f>
        <v>0.238526315789474</v>
      </c>
      <c r="E14" s="364" t="n">
        <f aca="false">+H9</f>
        <v>0.246472887982322</v>
      </c>
      <c r="F14" s="364" t="n">
        <f aca="false">+(SUM(B14:E14))/4</f>
        <v>0.103410769735954</v>
      </c>
      <c r="H14" s="359" t="n">
        <v>2007</v>
      </c>
      <c r="I14" s="360" t="n">
        <v>2008</v>
      </c>
      <c r="J14" s="360" t="n">
        <v>2009</v>
      </c>
      <c r="K14" s="360" t="n">
        <v>2010</v>
      </c>
      <c r="L14" s="361" t="s">
        <v>347</v>
      </c>
      <c r="M14" s="362" t="s">
        <v>363</v>
      </c>
    </row>
    <row r="15" customFormat="false" ht="36.75" hidden="false" customHeight="true" outlineLevel="0" collapsed="false">
      <c r="A15" s="369" t="str">
        <f aca="false">+I3</f>
        <v>SUAREZ SURATI MARCELO PATRICIO</v>
      </c>
      <c r="B15" s="370" t="n">
        <f aca="false">+L6</f>
        <v>-0.152542372881356</v>
      </c>
      <c r="C15" s="370" t="n">
        <f aca="false">+L7</f>
        <v>-0.0600000000000001</v>
      </c>
      <c r="D15" s="370" t="n">
        <f aca="false">+L8</f>
        <v>0.531914893617021</v>
      </c>
      <c r="E15" s="370" t="n">
        <f aca="false">+L9</f>
        <v>-0.0833333333333334</v>
      </c>
      <c r="F15" s="364" t="n">
        <f aca="false">+(SUM(B15:E15))/4</f>
        <v>0.059009796850583</v>
      </c>
      <c r="H15" s="365" t="n">
        <f aca="false">+I13</f>
        <v>0.370167546619483</v>
      </c>
      <c r="I15" s="366" t="n">
        <f aca="false">+J13</f>
        <v>0.121232067223097</v>
      </c>
      <c r="J15" s="366" t="n">
        <f aca="false">+K13</f>
        <v>0.0719788639846553</v>
      </c>
      <c r="K15" s="366" t="n">
        <f aca="false">+M13</f>
        <v>0.138697452622028</v>
      </c>
      <c r="L15" s="367" t="n">
        <f aca="false">SUM(H15:K15)</f>
        <v>0.702075930449263</v>
      </c>
      <c r="M15" s="368" t="n">
        <f aca="false">+L15/4</f>
        <v>0.175518982612316</v>
      </c>
    </row>
    <row r="16" customFormat="false" ht="36.75" hidden="false" customHeight="true" outlineLevel="0" collapsed="false">
      <c r="A16" s="371" t="s">
        <v>252</v>
      </c>
      <c r="B16" s="370" t="n">
        <f aca="false">SUM(B13:B15)</f>
        <v>-0.58468647169451</v>
      </c>
      <c r="C16" s="370" t="n">
        <f aca="false">SUM(C13:C15)</f>
        <v>-0.0257660020173642</v>
      </c>
      <c r="D16" s="370" t="n">
        <f aca="false">SUM(D13:D15)</f>
        <v>1.11050263985845</v>
      </c>
      <c r="E16" s="370" t="n">
        <f aca="false">SUM(E13:E15)</f>
        <v>0.36369620166929</v>
      </c>
      <c r="F16" s="370" t="n">
        <f aca="false">SUM(F13:F15)</f>
        <v>0.215936591953966</v>
      </c>
      <c r="H16" s="359" t="n">
        <v>2008</v>
      </c>
      <c r="I16" s="360" t="n">
        <v>2009</v>
      </c>
      <c r="J16" s="360" t="n">
        <v>2010</v>
      </c>
      <c r="K16" s="360" t="n">
        <v>2011</v>
      </c>
      <c r="L16" s="361" t="s">
        <v>347</v>
      </c>
      <c r="M16" s="362" t="s">
        <v>364</v>
      </c>
    </row>
    <row r="17" customFormat="false" ht="54.75" hidden="false" customHeight="true" outlineLevel="0" collapsed="false">
      <c r="A17" s="372" t="s">
        <v>382</v>
      </c>
      <c r="B17" s="373" t="n">
        <f aca="false">+B16/3</f>
        <v>-0.194895490564837</v>
      </c>
      <c r="C17" s="373" t="n">
        <f aca="false">+C16/3</f>
        <v>-0.00858866733912141</v>
      </c>
      <c r="D17" s="373" t="n">
        <f aca="false">+D16/3</f>
        <v>0.370167546619483</v>
      </c>
      <c r="E17" s="373" t="n">
        <f aca="false">+E16/3</f>
        <v>0.121232067223097</v>
      </c>
      <c r="F17" s="374" t="n">
        <f aca="false">+F16/3</f>
        <v>0.0719788639846553</v>
      </c>
      <c r="H17" s="365" t="n">
        <f aca="false">+I15</f>
        <v>0.121232067223097</v>
      </c>
      <c r="I17" s="366" t="n">
        <f aca="false">+J15</f>
        <v>0.0719788639846553</v>
      </c>
      <c r="J17" s="366" t="n">
        <f aca="false">+K15</f>
        <v>0.138697452622028</v>
      </c>
      <c r="K17" s="366" t="n">
        <f aca="false">+M15</f>
        <v>0.175518982612316</v>
      </c>
      <c r="L17" s="367" t="n">
        <f aca="false">SUM(H17:K17)</f>
        <v>0.507427366442096</v>
      </c>
      <c r="M17" s="368" t="n">
        <f aca="false">+L17/4</f>
        <v>0.126856841610524</v>
      </c>
    </row>
    <row r="18" customFormat="false" ht="36.75" hidden="false" customHeight="true" outlineLevel="0" collapsed="false">
      <c r="A18" s="375"/>
      <c r="B18" s="376"/>
      <c r="C18" s="376"/>
      <c r="D18" s="376"/>
      <c r="E18" s="376"/>
      <c r="F18" s="377"/>
      <c r="H18" s="359" t="n">
        <v>2009</v>
      </c>
      <c r="I18" s="360" t="n">
        <v>2010</v>
      </c>
      <c r="J18" s="360" t="n">
        <v>2011</v>
      </c>
      <c r="K18" s="360" t="n">
        <v>2012</v>
      </c>
      <c r="L18" s="361" t="s">
        <v>347</v>
      </c>
      <c r="M18" s="362" t="s">
        <v>365</v>
      </c>
    </row>
    <row r="19" customFormat="false" ht="60.75" hidden="false" customHeight="false" outlineLevel="0" collapsed="false">
      <c r="A19" s="357" t="n">
        <v>2008</v>
      </c>
      <c r="B19" s="357" t="s">
        <v>383</v>
      </c>
      <c r="C19" s="357" t="s">
        <v>384</v>
      </c>
      <c r="D19" s="357" t="s">
        <v>385</v>
      </c>
      <c r="H19" s="365" t="n">
        <f aca="false">+I17</f>
        <v>0.0719788639846553</v>
      </c>
      <c r="I19" s="366" t="n">
        <f aca="false">+J17</f>
        <v>0.138697452622028</v>
      </c>
      <c r="J19" s="366" t="n">
        <f aca="false">+K17</f>
        <v>0.175518982612316</v>
      </c>
      <c r="K19" s="366" t="n">
        <f aca="false">+M17</f>
        <v>0.126856841610524</v>
      </c>
      <c r="L19" s="367" t="n">
        <f aca="false">SUM(H19:K19)</f>
        <v>0.513052140829523</v>
      </c>
      <c r="M19" s="368" t="n">
        <f aca="false">+L19/4</f>
        <v>0.128263035207381</v>
      </c>
    </row>
    <row r="20" customFormat="false" ht="20.25" hidden="false" customHeight="true" outlineLevel="0" collapsed="false">
      <c r="A20" s="351" t="n">
        <f aca="false">+(C9+G9+K9)/3</f>
        <v>850.64</v>
      </c>
      <c r="B20" s="378" t="n">
        <f aca="false">+F17</f>
        <v>0.0719788639846553</v>
      </c>
      <c r="C20" s="351" t="n">
        <f aca="false">+A20*(1+B20)</f>
        <v>911.868100859907</v>
      </c>
      <c r="D20" s="351" t="n">
        <f aca="false">+C20/12</f>
        <v>75.9890084049923</v>
      </c>
    </row>
    <row r="23" customFormat="false" ht="12.75" hidden="false" customHeight="false" outlineLevel="0" collapsed="false">
      <c r="K23" s="0" t="s">
        <v>252</v>
      </c>
      <c r="L23" s="0" t="s">
        <v>386</v>
      </c>
    </row>
    <row r="24" customFormat="false" ht="38.25" hidden="false" customHeight="true" outlineLevel="0" collapsed="false">
      <c r="F24" s="379" t="n">
        <f aca="false">+F17</f>
        <v>0.0719788639846553</v>
      </c>
      <c r="G24" s="379" t="n">
        <f aca="false">+M13</f>
        <v>0.138697452622028</v>
      </c>
      <c r="H24" s="379" t="n">
        <f aca="false">+M15</f>
        <v>0.175518982612316</v>
      </c>
      <c r="I24" s="379" t="n">
        <f aca="false">+M17</f>
        <v>0.126856841610524</v>
      </c>
      <c r="J24" s="379" t="n">
        <f aca="false">+M19</f>
        <v>0.128263035207381</v>
      </c>
      <c r="K24" s="379" t="n">
        <f aca="false">SUM(F24:J24)</f>
        <v>0.641315176036904</v>
      </c>
      <c r="L24" s="380" t="n">
        <f aca="false">+K24/5</f>
        <v>0.128263035207381</v>
      </c>
    </row>
    <row r="25" customFormat="false" ht="37.5" hidden="false" customHeight="true" outlineLevel="0" collapsed="false"/>
    <row r="26" customFormat="false" ht="20.25" hidden="false" customHeight="true" outlineLevel="0" collapsed="false"/>
    <row r="27" customFormat="false" ht="38.25" hidden="false" customHeight="true" outlineLevel="0" collapsed="false"/>
    <row r="28" customFormat="false" ht="37.5" hidden="false" customHeight="true" outlineLevel="0" collapsed="false"/>
    <row r="29" customFormat="false" ht="20.25" hidden="false" customHeight="true" outlineLevel="0" collapsed="false"/>
    <row r="30" customFormat="false" ht="38.25" hidden="false" customHeight="true" outlineLevel="0" collapsed="false"/>
    <row r="31" customFormat="false" ht="37.5" hidden="false" customHeight="true" outlineLevel="0" collapsed="false"/>
    <row r="33" customFormat="false" ht="38.25" hidden="false" customHeight="true" outlineLevel="0" collapsed="false"/>
    <row r="34" customFormat="false" ht="37.5" hidden="false" customHeight="true" outlineLevel="0" collapsed="false"/>
  </sheetData>
  <mergeCells count="4">
    <mergeCell ref="A3:D3"/>
    <mergeCell ref="E3:H3"/>
    <mergeCell ref="I3:L3"/>
    <mergeCell ref="H11:M11"/>
  </mergeCells>
  <printOptions headings="false" gridLines="false" gridLinesSet="true" horizontalCentered="false" verticalCentered="false"/>
  <pageMargins left="0.220138888888889" right="0.5" top="0.240277777777778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5.41"/>
    <col collapsed="false" customWidth="true" hidden="false" outlineLevel="0" max="3" min="3" style="1" width="13.7"/>
    <col collapsed="false" customWidth="true" hidden="false" outlineLevel="0" max="7" min="4" style="1" width="13.41"/>
    <col collapsed="false" customWidth="false" hidden="false" outlineLevel="0" max="9" min="8" style="1" width="11.42"/>
    <col collapsed="false" customWidth="true" hidden="false" outlineLevel="0" max="10" min="10" style="1" width="12.42"/>
    <col collapsed="false" customWidth="true" hidden="false" outlineLevel="0" max="11" min="11" style="1" width="8.85"/>
    <col collapsed="false" customWidth="false" hidden="false" outlineLevel="0" max="257" min="12" style="1" width="11.42"/>
  </cols>
  <sheetData>
    <row r="2" customFormat="false" ht="15.75" hidden="false" customHeight="false" outlineLevel="0" collapsed="false"/>
    <row r="3" customFormat="false" ht="27.75" hidden="false" customHeight="true" outlineLevel="0" collapsed="false">
      <c r="B3" s="203"/>
      <c r="C3" s="204" t="s">
        <v>112</v>
      </c>
      <c r="D3" s="204" t="s">
        <v>113</v>
      </c>
      <c r="E3" s="204" t="s">
        <v>159</v>
      </c>
      <c r="F3" s="204" t="s">
        <v>160</v>
      </c>
      <c r="G3" s="205" t="s">
        <v>161</v>
      </c>
    </row>
    <row r="4" customFormat="false" ht="19.5" hidden="false" customHeight="true" outlineLevel="0" collapsed="false">
      <c r="B4" s="18" t="s">
        <v>188</v>
      </c>
      <c r="C4" s="19" t="n">
        <f aca="false">+'pres ingresos'!D17</f>
        <v>79200</v>
      </c>
      <c r="D4" s="19" t="n">
        <f aca="false">+'pres ingresos'!F17</f>
        <v>94336.1590832525</v>
      </c>
      <c r="E4" s="19" t="n">
        <f aca="false">+'pres ingresos'!H17</f>
        <v>116692.486209245</v>
      </c>
      <c r="F4" s="19" t="n">
        <f aca="false">+'pres ingresos'!J17</f>
        <v>138972.748098105</v>
      </c>
      <c r="G4" s="19" t="n">
        <f aca="false">+'pres ingresos'!L17</f>
        <v>164481.167803585</v>
      </c>
    </row>
    <row r="5" customFormat="false" ht="19.5" hidden="false" customHeight="true" outlineLevel="0" collapsed="false">
      <c r="B5" s="18" t="s">
        <v>189</v>
      </c>
      <c r="C5" s="206" t="n">
        <f aca="false">+'pres ingresos'!D16</f>
        <v>720</v>
      </c>
      <c r="D5" s="206" t="n">
        <f aca="false">+'pres ingresos'!F16</f>
        <v>819.86216588786</v>
      </c>
      <c r="E5" s="206" t="n">
        <f aca="false">+'pres ingresos'!H16</f>
        <v>963.763539126827</v>
      </c>
      <c r="F5" s="206" t="n">
        <f aca="false">+'pres ingresos'!J16</f>
        <v>1086.02353775984</v>
      </c>
      <c r="G5" s="206" t="n">
        <f aca="false">+'pres ingresos'!L16</f>
        <v>1225.32021301957</v>
      </c>
    </row>
    <row r="6" customFormat="false" ht="19.5" hidden="false" customHeight="true" outlineLevel="0" collapsed="false">
      <c r="B6" s="18" t="s">
        <v>190</v>
      </c>
      <c r="C6" s="19" t="n">
        <f aca="false">+'pres ingresos'!D15</f>
        <v>110</v>
      </c>
      <c r="D6" s="19" t="n">
        <f aca="false">+'pres ingresos'!F15</f>
        <v>115.0634375</v>
      </c>
      <c r="E6" s="19" t="n">
        <f aca="false">+'pres ingresos'!H15</f>
        <v>121.079996774902</v>
      </c>
      <c r="F6" s="19" t="n">
        <f aca="false">+'pres ingresos'!J15</f>
        <v>127.964766200894</v>
      </c>
      <c r="G6" s="19" t="n">
        <f aca="false">+'pres ingresos'!L15</f>
        <v>134.235252186244</v>
      </c>
    </row>
    <row r="7" customFormat="false" ht="19.5" hidden="false" customHeight="true" outlineLevel="0" collapsed="false">
      <c r="B7" s="18" t="s">
        <v>191</v>
      </c>
      <c r="C7" s="19" t="n">
        <f aca="false">+'pres servicios anuales'!B9+'pres servicios anuales'!B22+'pres personal'!D23+'depreciación y amortización'!D11+'depreciación y amortización'!E21</f>
        <v>64305.42564452</v>
      </c>
      <c r="D7" s="19" t="n">
        <f aca="false">+'pres servicios anuales'!C9+'pres servicios anuales'!C22+'pres personal'!F23+'depreciación y amortización'!E11+'depreciación y amortización'!F21</f>
        <v>70324.23977677</v>
      </c>
      <c r="E7" s="19" t="n">
        <f aca="false">+'pres servicios anuales'!D9+'pres servicios anuales'!D22+'pres personal'!H23+'depreciación y amortización'!F11+'depreciación y amortización'!G21</f>
        <v>73830.5034813496</v>
      </c>
      <c r="F7" s="19" t="n">
        <f aca="false">+'pres servicios anuales'!E9+'pres servicios anuales'!E22+'pres personal'!J23+'depreciación y amortización'!G11+'depreciación y amortización'!H21</f>
        <v>75628.0668542325</v>
      </c>
      <c r="G7" s="19" t="n">
        <f aca="false">+'pres servicios anuales'!F9+'pres servicios anuales'!F22+'pres personal'!L23+'depreciación y amortización'!H11+'depreciación y amortización'!I21</f>
        <v>79282.3113594025</v>
      </c>
    </row>
    <row r="8" customFormat="false" ht="19.5" hidden="false" customHeight="true" outlineLevel="0" collapsed="false">
      <c r="B8" s="18" t="s">
        <v>192</v>
      </c>
      <c r="C8" s="19" t="n">
        <f aca="false">+'pres servicios anuales'!B25+'pres servicios anuales'!B28+'pres servicios anuales'!B31+'pres servicios anuales'!B34+'pres servicios anuales'!B42</f>
        <v>3698.99178565391</v>
      </c>
      <c r="D8" s="19" t="n">
        <f aca="false">+'pres servicios anuales'!C25+'pres servicios anuales'!C28+'pres servicios anuales'!C31+'pres servicios anuales'!C34+'pres servicios anuales'!C42</f>
        <v>3514.45558617373</v>
      </c>
      <c r="E8" s="19" t="n">
        <f aca="false">+'pres servicios anuales'!D25+'pres servicios anuales'!D28+'pres servicios anuales'!D31+'pres servicios anuales'!D34+'pres servicios anuales'!D42</f>
        <v>3365.66837075998</v>
      </c>
      <c r="F8" s="19" t="n">
        <f aca="false">+'pres servicios anuales'!E25+'pres servicios anuales'!E28+'pres servicios anuales'!E31+'pres servicios anuales'!E34+'pres servicios anuales'!E42</f>
        <v>3423.17486461749</v>
      </c>
      <c r="G8" s="19" t="n">
        <f aca="false">+'pres servicios anuales'!F25+'pres servicios anuales'!F28+'pres servicios anuales'!F31+'pres servicios anuales'!F34+'pres servicios anuales'!F42</f>
        <v>3777.90135931085</v>
      </c>
    </row>
    <row r="9" customFormat="false" ht="19.5" hidden="false" customHeight="true" outlineLevel="0" collapsed="false">
      <c r="B9" s="207" t="s">
        <v>193</v>
      </c>
      <c r="C9" s="19" t="n">
        <f aca="false">+C8/C5</f>
        <v>5.13748859118598</v>
      </c>
      <c r="D9" s="19" t="n">
        <f aca="false">+D8/D5</f>
        <v>4.28664198983715</v>
      </c>
      <c r="E9" s="19" t="n">
        <f aca="false">+E8/E5</f>
        <v>3.49221384096901</v>
      </c>
      <c r="F9" s="19" t="n">
        <f aca="false">+F8/F5</f>
        <v>3.15202640237295</v>
      </c>
      <c r="G9" s="19" t="n">
        <f aca="false">+G8/G5</f>
        <v>3.08319516740928</v>
      </c>
    </row>
    <row r="10" customFormat="false" ht="19.5" hidden="false" customHeight="true" outlineLevel="0" collapsed="false">
      <c r="B10" s="208" t="s">
        <v>194</v>
      </c>
      <c r="C10" s="209" t="n">
        <f aca="false">+C7/(C6-C9)</f>
        <v>613.235605180394</v>
      </c>
      <c r="D10" s="209" t="n">
        <f aca="false">+D7/(D6-D9)</f>
        <v>634.828254896743</v>
      </c>
      <c r="E10" s="209" t="n">
        <f aca="false">+E7/(E6-E9)</f>
        <v>627.875631627745</v>
      </c>
      <c r="F10" s="209" t="n">
        <f aca="false">+F7/(F6-F9)</f>
        <v>605.932270826801</v>
      </c>
      <c r="G10" s="210" t="n">
        <f aca="false">+G7/(G6-G9)</f>
        <v>604.506808063381</v>
      </c>
    </row>
    <row r="11" customFormat="false" ht="19.5" hidden="false" customHeight="true" outlineLevel="0" collapsed="false">
      <c r="B11" s="211" t="s">
        <v>195</v>
      </c>
      <c r="C11" s="212" t="n">
        <f aca="false">+C7/(1-(C8/C4))</f>
        <v>67455.9165698433</v>
      </c>
      <c r="D11" s="212" t="n">
        <f aca="false">+D7/(1-(D8/D4))</f>
        <v>73045.5212305454</v>
      </c>
      <c r="E11" s="212" t="n">
        <f aca="false">+E7/(1-(E8/E4))</f>
        <v>76023.1794525272</v>
      </c>
      <c r="F11" s="212" t="n">
        <f aca="false">+F7/(1-(F8/F4))</f>
        <v>77537.9813699283</v>
      </c>
      <c r="G11" s="213" t="n">
        <f aca="false">+G7/(1-(G8/G4))</f>
        <v>81146.1238286895</v>
      </c>
    </row>
    <row r="12" customFormat="false" ht="19.5" hidden="false" customHeight="true" outlineLevel="0" collapsed="false">
      <c r="B12" s="381"/>
      <c r="C12" s="382"/>
      <c r="D12" s="382"/>
      <c r="E12" s="382"/>
      <c r="F12" s="382"/>
      <c r="G12" s="382"/>
    </row>
    <row r="13" customFormat="false" ht="15.75" hidden="false" customHeight="false" outlineLevel="0" collapsed="false">
      <c r="B13" s="214"/>
      <c r="C13" s="214"/>
      <c r="D13" s="214"/>
      <c r="E13" s="214"/>
      <c r="F13" s="214"/>
      <c r="G13" s="214"/>
    </row>
    <row r="14" customFormat="false" ht="15.75" hidden="false" customHeight="false" outlineLevel="0" collapsed="false">
      <c r="B14" s="215"/>
      <c r="C14" s="216" t="s">
        <v>112</v>
      </c>
      <c r="D14" s="216" t="s">
        <v>113</v>
      </c>
      <c r="E14" s="216" t="s">
        <v>159</v>
      </c>
      <c r="F14" s="216" t="s">
        <v>160</v>
      </c>
      <c r="G14" s="217" t="s">
        <v>161</v>
      </c>
    </row>
    <row r="15" customFormat="false" ht="15" hidden="false" customHeight="false" outlineLevel="0" collapsed="false">
      <c r="B15" s="18" t="s">
        <v>190</v>
      </c>
      <c r="C15" s="218" t="n">
        <f aca="false">+C6</f>
        <v>110</v>
      </c>
      <c r="D15" s="218" t="n">
        <f aca="false">+D6</f>
        <v>115.0634375</v>
      </c>
      <c r="E15" s="218" t="n">
        <f aca="false">+E6</f>
        <v>121.079996774902</v>
      </c>
      <c r="F15" s="218" t="n">
        <f aca="false">+F6</f>
        <v>127.964766200894</v>
      </c>
      <c r="G15" s="218" t="n">
        <f aca="false">+G6</f>
        <v>134.235252186244</v>
      </c>
    </row>
    <row r="16" customFormat="false" ht="15" hidden="false" customHeight="false" outlineLevel="0" collapsed="false">
      <c r="B16" s="18" t="s">
        <v>30</v>
      </c>
      <c r="C16" s="218" t="n">
        <f aca="false">+C10</f>
        <v>613.235605180394</v>
      </c>
      <c r="D16" s="218" t="n">
        <f aca="false">+D10</f>
        <v>634.828254896743</v>
      </c>
      <c r="E16" s="218" t="n">
        <f aca="false">+E10</f>
        <v>627.875631627745</v>
      </c>
      <c r="F16" s="218" t="n">
        <f aca="false">+F10</f>
        <v>605.932270826801</v>
      </c>
      <c r="G16" s="218" t="n">
        <f aca="false">+G10</f>
        <v>604.506808063381</v>
      </c>
    </row>
    <row r="17" customFormat="false" ht="15.75" hidden="false" customHeight="false" outlineLevel="0" collapsed="false">
      <c r="B17" s="219" t="s">
        <v>196</v>
      </c>
      <c r="C17" s="220" t="n">
        <f aca="false">+C16*C6</f>
        <v>67455.9165698433</v>
      </c>
      <c r="D17" s="220" t="n">
        <f aca="false">+D16*D6</f>
        <v>73045.5212305454</v>
      </c>
      <c r="E17" s="220" t="n">
        <f aca="false">+E16*E6</f>
        <v>76023.1794525272</v>
      </c>
      <c r="F17" s="220" t="n">
        <f aca="false">+F16*F6</f>
        <v>77537.9813699284</v>
      </c>
      <c r="G17" s="220" t="n">
        <f aca="false">+G16*G6</f>
        <v>81146.1238286895</v>
      </c>
    </row>
    <row r="18" customFormat="false" ht="15" hidden="false" customHeight="false" outlineLevel="0" collapsed="false">
      <c r="B18" s="18" t="s">
        <v>197</v>
      </c>
      <c r="C18" s="19" t="n">
        <f aca="false">+C16*C9</f>
        <v>3150.4909253233</v>
      </c>
      <c r="D18" s="19" t="n">
        <f aca="false">+D16*D9</f>
        <v>2721.28145377542</v>
      </c>
      <c r="E18" s="19" t="n">
        <f aca="false">+E16*E9</f>
        <v>2192.67597117757</v>
      </c>
      <c r="F18" s="19" t="n">
        <f aca="false">+F16*F9</f>
        <v>1909.91451569588</v>
      </c>
      <c r="G18" s="19" t="n">
        <f aca="false">+G16*G9</f>
        <v>1863.81246928703</v>
      </c>
    </row>
    <row r="19" customFormat="false" ht="15" hidden="false" customHeight="false" outlineLevel="0" collapsed="false">
      <c r="B19" s="18" t="s">
        <v>198</v>
      </c>
      <c r="C19" s="19" t="n">
        <f aca="false">+C7</f>
        <v>64305.42564452</v>
      </c>
      <c r="D19" s="19" t="n">
        <f aca="false">+D7</f>
        <v>70324.23977677</v>
      </c>
      <c r="E19" s="19" t="n">
        <f aca="false">+E7</f>
        <v>73830.5034813496</v>
      </c>
      <c r="F19" s="19" t="n">
        <f aca="false">+F7</f>
        <v>75628.0668542325</v>
      </c>
      <c r="G19" s="19" t="n">
        <f aca="false">+G7</f>
        <v>79282.3113594025</v>
      </c>
    </row>
    <row r="20" customFormat="false" ht="15.75" hidden="false" customHeight="false" outlineLevel="0" collapsed="false">
      <c r="B20" s="219" t="s">
        <v>199</v>
      </c>
      <c r="C20" s="220" t="n">
        <f aca="false">SUM(C18:C19)</f>
        <v>67455.9165698433</v>
      </c>
      <c r="D20" s="220" t="n">
        <f aca="false">SUM(D18:D19)</f>
        <v>73045.5212305454</v>
      </c>
      <c r="E20" s="220" t="n">
        <f aca="false">SUM(E18:E19)</f>
        <v>76023.1794525272</v>
      </c>
      <c r="F20" s="220" t="n">
        <f aca="false">SUM(F18:F19)</f>
        <v>77537.9813699283</v>
      </c>
      <c r="G20" s="220" t="n">
        <f aca="false">SUM(G18:G19)</f>
        <v>81146.1238286895</v>
      </c>
    </row>
    <row r="21" customFormat="false" ht="15" hidden="false" customHeight="false" outlineLevel="0" collapsed="false">
      <c r="B21" s="18" t="s">
        <v>200</v>
      </c>
      <c r="C21" s="19" t="n">
        <f aca="false">+C17-C20</f>
        <v>0</v>
      </c>
      <c r="D21" s="19" t="n">
        <f aca="false">+D17-D20</f>
        <v>0</v>
      </c>
      <c r="E21" s="19" t="n">
        <f aca="false">+E17-E20</f>
        <v>0</v>
      </c>
      <c r="F21" s="19" t="n">
        <f aca="false">+F17-F20</f>
        <v>0</v>
      </c>
      <c r="G21" s="19" t="n">
        <f aca="false">+G17-G20</f>
        <v>0</v>
      </c>
    </row>
    <row r="25" customFormat="false" ht="15.75" hidden="false" customHeight="false" outlineLevel="0" collapsed="false">
      <c r="H25" s="383"/>
      <c r="I25" s="383"/>
      <c r="J25" s="383"/>
      <c r="K25" s="383"/>
    </row>
    <row r="26" customFormat="false" ht="15" hidden="false" customHeight="false" outlineLevel="0" collapsed="false">
      <c r="H26" s="384"/>
      <c r="I26" s="385"/>
      <c r="J26" s="386"/>
      <c r="K26" s="387"/>
    </row>
    <row r="27" customFormat="false" ht="15" hidden="false" customHeight="false" outlineLevel="0" collapsed="false">
      <c r="H27" s="384"/>
      <c r="I27" s="385"/>
      <c r="J27" s="388"/>
      <c r="K27" s="387"/>
    </row>
    <row r="28" customFormat="false" ht="15" hidden="false" customHeight="false" outlineLevel="0" collapsed="false">
      <c r="H28" s="384"/>
      <c r="I28" s="385"/>
      <c r="J28" s="386"/>
      <c r="K28" s="387"/>
    </row>
    <row r="29" customFormat="false" ht="15" hidden="false" customHeight="false" outlineLevel="0" collapsed="false">
      <c r="H29" s="384"/>
      <c r="I29" s="385"/>
      <c r="J29" s="388"/>
      <c r="K29" s="387"/>
    </row>
  </sheetData>
  <printOptions headings="false" gridLines="false" gridLinesSet="true" horizontalCentered="false" verticalCentered="false"/>
  <pageMargins left="1.575" right="0.984027777777778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13" min="2" style="1" width="11.13"/>
    <col collapsed="false" customWidth="true" hidden="false" outlineLevel="0" max="14" min="14" style="1" width="12.42"/>
    <col collapsed="false" customWidth="false" hidden="false" outlineLevel="0" max="15" min="15" style="1" width="11.42"/>
    <col collapsed="false" customWidth="true" hidden="false" outlineLevel="0" max="16" min="16" style="1" width="13.14"/>
    <col collapsed="false" customWidth="true" hidden="false" outlineLevel="0" max="21" min="17" style="1" width="11.85"/>
    <col collapsed="false" customWidth="false" hidden="false" outlineLevel="0" max="257" min="22" style="1" width="11.42"/>
  </cols>
  <sheetData>
    <row r="1" customFormat="false" ht="18" hidden="false" customHeight="false" outlineLevel="0" collapsed="false">
      <c r="A1" s="29" t="s">
        <v>1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8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8" hidden="false" customHeight="true" outlineLevel="0" collapsed="false">
      <c r="A3" s="31" t="s">
        <v>1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5" customFormat="false" ht="60.75" hidden="false" customHeight="true" outlineLevel="0" collapsed="false">
      <c r="A5" s="32"/>
      <c r="B5" s="33" t="s">
        <v>16</v>
      </c>
      <c r="C5" s="33" t="s">
        <v>17</v>
      </c>
      <c r="D5" s="33" t="s">
        <v>18</v>
      </c>
      <c r="E5" s="33" t="s">
        <v>19</v>
      </c>
      <c r="F5" s="33" t="s">
        <v>20</v>
      </c>
      <c r="G5" s="33" t="s">
        <v>21</v>
      </c>
      <c r="H5" s="33" t="s">
        <v>22</v>
      </c>
      <c r="I5" s="33" t="s">
        <v>23</v>
      </c>
      <c r="J5" s="33" t="s">
        <v>24</v>
      </c>
      <c r="K5" s="33" t="s">
        <v>25</v>
      </c>
      <c r="L5" s="33" t="s">
        <v>26</v>
      </c>
      <c r="M5" s="33" t="s">
        <v>27</v>
      </c>
      <c r="N5" s="33" t="s">
        <v>28</v>
      </c>
    </row>
    <row r="6" customFormat="false" ht="30" hidden="false" customHeight="true" outlineLevel="0" collapsed="false">
      <c r="A6" s="34" t="s">
        <v>29</v>
      </c>
      <c r="B6" s="35" t="n">
        <v>110</v>
      </c>
      <c r="C6" s="35" t="n">
        <f aca="false">+$B$6</f>
        <v>110</v>
      </c>
      <c r="D6" s="35" t="n">
        <f aca="false">+$B$6</f>
        <v>110</v>
      </c>
      <c r="E6" s="35" t="n">
        <f aca="false">+$B$6</f>
        <v>110</v>
      </c>
      <c r="F6" s="35" t="n">
        <f aca="false">+$B$6</f>
        <v>110</v>
      </c>
      <c r="G6" s="35" t="n">
        <f aca="false">+$B$6</f>
        <v>110</v>
      </c>
      <c r="H6" s="35" t="n">
        <f aca="false">+$B$6</f>
        <v>110</v>
      </c>
      <c r="I6" s="35" t="n">
        <f aca="false">+$B$6</f>
        <v>110</v>
      </c>
      <c r="J6" s="35" t="n">
        <f aca="false">+$B$6</f>
        <v>110</v>
      </c>
      <c r="K6" s="35" t="n">
        <f aca="false">+$B$6</f>
        <v>110</v>
      </c>
      <c r="L6" s="35" t="n">
        <f aca="false">+$B$6</f>
        <v>110</v>
      </c>
      <c r="M6" s="35" t="n">
        <f aca="false">+$B$6</f>
        <v>110</v>
      </c>
      <c r="N6" s="35" t="n">
        <f aca="false">+$B$6</f>
        <v>110</v>
      </c>
    </row>
    <row r="7" customFormat="false" ht="30" hidden="false" customHeight="true" outlineLevel="0" collapsed="false">
      <c r="A7" s="36" t="s">
        <v>30</v>
      </c>
      <c r="B7" s="37" t="n">
        <f aca="false">+tasa!$O$13</f>
        <v>60</v>
      </c>
      <c r="C7" s="37" t="n">
        <f aca="false">+tasa!$O$13</f>
        <v>60</v>
      </c>
      <c r="D7" s="37" t="n">
        <f aca="false">+tasa!$O$13</f>
        <v>60</v>
      </c>
      <c r="E7" s="37" t="n">
        <f aca="false">+tasa!$O$13</f>
        <v>60</v>
      </c>
      <c r="F7" s="37" t="n">
        <f aca="false">+tasa!$O$13</f>
        <v>60</v>
      </c>
      <c r="G7" s="37" t="n">
        <f aca="false">+tasa!$O$13</f>
        <v>60</v>
      </c>
      <c r="H7" s="37" t="n">
        <f aca="false">+tasa!$O$13</f>
        <v>60</v>
      </c>
      <c r="I7" s="37" t="n">
        <f aca="false">+tasa!$O$13</f>
        <v>60</v>
      </c>
      <c r="J7" s="37" t="n">
        <f aca="false">+tasa!$O$13</f>
        <v>60</v>
      </c>
      <c r="K7" s="37" t="n">
        <f aca="false">+tasa!$O$13</f>
        <v>60</v>
      </c>
      <c r="L7" s="37" t="n">
        <f aca="false">+tasa!$O$13</f>
        <v>60</v>
      </c>
      <c r="M7" s="37" t="n">
        <f aca="false">+tasa!$O$13</f>
        <v>60</v>
      </c>
      <c r="N7" s="37" t="n">
        <f aca="false">SUM(B7:M7)</f>
        <v>720</v>
      </c>
    </row>
    <row r="8" customFormat="false" ht="39" hidden="false" customHeight="true" outlineLevel="0" collapsed="false">
      <c r="A8" s="38" t="s">
        <v>31</v>
      </c>
      <c r="B8" s="39" t="n">
        <f aca="false">+B6*B7</f>
        <v>6600</v>
      </c>
      <c r="C8" s="39" t="n">
        <f aca="false">+C6*C7</f>
        <v>6600</v>
      </c>
      <c r="D8" s="39" t="n">
        <f aca="false">+D6*D7</f>
        <v>6600</v>
      </c>
      <c r="E8" s="39" t="n">
        <f aca="false">+E6*E7</f>
        <v>6600</v>
      </c>
      <c r="F8" s="39" t="n">
        <f aca="false">+F6*F7</f>
        <v>6600</v>
      </c>
      <c r="G8" s="39" t="n">
        <f aca="false">+G6*G7</f>
        <v>6600</v>
      </c>
      <c r="H8" s="39" t="n">
        <f aca="false">+H6*H7</f>
        <v>6600</v>
      </c>
      <c r="I8" s="39" t="n">
        <f aca="false">+I6*I7</f>
        <v>6600</v>
      </c>
      <c r="J8" s="39" t="n">
        <f aca="false">+J6*J7</f>
        <v>6600</v>
      </c>
      <c r="K8" s="39" t="n">
        <f aca="false">+K6*K7</f>
        <v>6600</v>
      </c>
      <c r="L8" s="39" t="n">
        <f aca="false">+L6*L7</f>
        <v>6600</v>
      </c>
      <c r="M8" s="39" t="n">
        <f aca="false">+M6*M7</f>
        <v>6600</v>
      </c>
      <c r="N8" s="40" t="n">
        <f aca="false">+N7*N6</f>
        <v>79200</v>
      </c>
    </row>
    <row r="9" customFormat="false" ht="49.5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39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8" hidden="false" customHeight="true" outlineLevel="0" collapsed="false"/>
    <row r="12" customFormat="false" ht="18" hidden="false" customHeight="true" outlineLevel="0" collapsed="false">
      <c r="B12" s="31" t="s">
        <v>32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12.75" hidden="false" customHeight="true" outlineLevel="0" collapsed="false"/>
    <row r="14" customFormat="false" ht="30" hidden="false" customHeight="true" outlineLevel="0" collapsed="false">
      <c r="B14" s="32"/>
      <c r="C14" s="0"/>
      <c r="D14" s="33" t="s">
        <v>33</v>
      </c>
      <c r="E14" s="33"/>
      <c r="F14" s="33" t="s">
        <v>34</v>
      </c>
      <c r="G14" s="33"/>
      <c r="H14" s="33" t="s">
        <v>35</v>
      </c>
      <c r="I14" s="33"/>
      <c r="J14" s="33" t="s">
        <v>36</v>
      </c>
      <c r="K14" s="33"/>
      <c r="L14" s="33" t="s">
        <v>37</v>
      </c>
      <c r="M14" s="33"/>
      <c r="N14" s="43"/>
    </row>
    <row r="15" customFormat="false" ht="30" hidden="false" customHeight="true" outlineLevel="0" collapsed="false">
      <c r="B15" s="44" t="s">
        <v>29</v>
      </c>
      <c r="C15" s="44"/>
      <c r="D15" s="45" t="n">
        <f aca="false">+crecimiento!J5</f>
        <v>110</v>
      </c>
      <c r="E15" s="45"/>
      <c r="F15" s="45" t="n">
        <f aca="false">+crecimiento!K5</f>
        <v>115.0634375</v>
      </c>
      <c r="G15" s="45"/>
      <c r="H15" s="45" t="n">
        <f aca="false">+crecimiento!L5</f>
        <v>121.079996774902</v>
      </c>
      <c r="I15" s="45"/>
      <c r="J15" s="45" t="n">
        <f aca="false">+crecimiento!M5</f>
        <v>127.964766200894</v>
      </c>
      <c r="K15" s="45"/>
      <c r="L15" s="45" t="n">
        <f aca="false">+crecimiento!N5</f>
        <v>134.235252186244</v>
      </c>
      <c r="M15" s="45"/>
      <c r="N15" s="43"/>
    </row>
    <row r="16" customFormat="false" ht="30" hidden="false" customHeight="true" outlineLevel="0" collapsed="false">
      <c r="B16" s="46" t="s">
        <v>38</v>
      </c>
      <c r="C16" s="46"/>
      <c r="D16" s="47" t="n">
        <f aca="false">+crecimiento!C5</f>
        <v>720</v>
      </c>
      <c r="E16" s="47"/>
      <c r="F16" s="47" t="n">
        <f aca="false">+crecimiento!D5</f>
        <v>819.86216588786</v>
      </c>
      <c r="G16" s="47"/>
      <c r="H16" s="47" t="n">
        <f aca="false">+crecimiento!E5</f>
        <v>963.763539126827</v>
      </c>
      <c r="I16" s="47"/>
      <c r="J16" s="47" t="n">
        <f aca="false">+crecimiento!F5</f>
        <v>1086.02353775984</v>
      </c>
      <c r="K16" s="47"/>
      <c r="L16" s="47" t="n">
        <f aca="false">+crecimiento!G5</f>
        <v>1225.32021301957</v>
      </c>
      <c r="M16" s="47"/>
      <c r="N16" s="43"/>
    </row>
    <row r="17" customFormat="false" ht="39" hidden="false" customHeight="true" outlineLevel="0" collapsed="false">
      <c r="B17" s="48" t="s">
        <v>39</v>
      </c>
      <c r="C17" s="48"/>
      <c r="D17" s="49" t="n">
        <f aca="false">+D15*D16</f>
        <v>79200</v>
      </c>
      <c r="E17" s="49"/>
      <c r="F17" s="49" t="n">
        <f aca="false">+F15*F16</f>
        <v>94336.1590832525</v>
      </c>
      <c r="G17" s="49"/>
      <c r="H17" s="49" t="n">
        <f aca="false">+H15*H16</f>
        <v>116692.486209245</v>
      </c>
      <c r="I17" s="49"/>
      <c r="J17" s="49" t="n">
        <f aca="false">+J15*J16</f>
        <v>138972.748098105</v>
      </c>
      <c r="K17" s="49"/>
      <c r="L17" s="50" t="n">
        <f aca="false">+L15*L16</f>
        <v>164481.167803585</v>
      </c>
      <c r="M17" s="50"/>
      <c r="N17" s="51"/>
    </row>
    <row r="18" customFormat="false" ht="25.5" hidden="false" customHeight="true" outlineLevel="0" collapsed="false">
      <c r="N18" s="52"/>
    </row>
    <row r="19" customFormat="false" ht="15.75" hidden="false" customHeight="false" outlineLevel="0" collapsed="false">
      <c r="N19" s="53"/>
    </row>
  </sheetData>
  <mergeCells count="27">
    <mergeCell ref="A1:N1"/>
    <mergeCell ref="A3:N3"/>
    <mergeCell ref="A10:N10"/>
    <mergeCell ref="B12:M12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</mergeCells>
  <printOptions headings="false" gridLines="false" gridLinesSet="true" horizontalCentered="false" verticalCentered="false"/>
  <pageMargins left="1.575" right="0.984027777777778" top="1.37777777777778" bottom="1.377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41"/>
    <col collapsed="false" customWidth="true" hidden="false" outlineLevel="0" max="7" min="3" style="0" width="9.7"/>
    <col collapsed="false" customWidth="true" hidden="false" outlineLevel="0" max="8" min="8" style="0" width="8.14"/>
    <col collapsed="false" customWidth="true" hidden="false" outlineLevel="0" max="9" min="9" style="0" width="10.13"/>
    <col collapsed="false" customWidth="true" hidden="false" outlineLevel="0" max="14" min="10" style="0" width="9.7"/>
  </cols>
  <sheetData>
    <row r="1" customFormat="false" ht="16.5" hidden="false" customHeight="false" outlineLevel="0" collapsed="false">
      <c r="B1" s="389" t="s">
        <v>387</v>
      </c>
      <c r="C1" s="390"/>
      <c r="D1" s="390"/>
      <c r="E1" s="390"/>
      <c r="F1" s="390"/>
      <c r="G1" s="391"/>
      <c r="H1" s="1"/>
      <c r="I1" s="31" t="s">
        <v>388</v>
      </c>
      <c r="J1" s="31"/>
      <c r="K1" s="31"/>
      <c r="L1" s="31"/>
      <c r="M1" s="31"/>
      <c r="N1" s="31"/>
      <c r="O1" s="99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47.25" hidden="false" customHeight="false" outlineLevel="0" collapsed="false">
      <c r="B3" s="32"/>
      <c r="C3" s="392" t="s">
        <v>33</v>
      </c>
      <c r="D3" s="393" t="s">
        <v>389</v>
      </c>
      <c r="E3" s="393" t="s">
        <v>390</v>
      </c>
      <c r="F3" s="393" t="s">
        <v>391</v>
      </c>
      <c r="G3" s="393" t="s">
        <v>392</v>
      </c>
      <c r="H3" s="1"/>
      <c r="I3" s="32"/>
      <c r="J3" s="392" t="s">
        <v>33</v>
      </c>
      <c r="K3" s="393" t="s">
        <v>393</v>
      </c>
      <c r="L3" s="393" t="s">
        <v>394</v>
      </c>
      <c r="M3" s="393" t="s">
        <v>395</v>
      </c>
      <c r="N3" s="393" t="s">
        <v>396</v>
      </c>
      <c r="O3" s="1"/>
    </row>
    <row r="4" customFormat="false" ht="15.75" hidden="false" customHeight="false" outlineLevel="0" collapsed="false">
      <c r="B4" s="32"/>
      <c r="C4" s="394"/>
      <c r="D4" s="395" t="n">
        <f aca="false">+tasa!M13</f>
        <v>0.138697452622028</v>
      </c>
      <c r="E4" s="395" t="n">
        <f aca="false">+tasa!M15</f>
        <v>0.175518982612316</v>
      </c>
      <c r="F4" s="395" t="n">
        <f aca="false">+tasa!M17</f>
        <v>0.126856841610524</v>
      </c>
      <c r="G4" s="395" t="n">
        <f aca="false">+tasa!M19</f>
        <v>0.128263035207381</v>
      </c>
      <c r="H4" s="43"/>
      <c r="I4" s="32"/>
      <c r="J4" s="394"/>
      <c r="K4" s="395" t="n">
        <f aca="false">+infla!F16</f>
        <v>0.04603125</v>
      </c>
      <c r="L4" s="395" t="n">
        <f aca="false">+infla!F19</f>
        <v>0.0522890625</v>
      </c>
      <c r="M4" s="395" t="n">
        <f aca="false">+infla!F22</f>
        <v>0.056861328125</v>
      </c>
      <c r="N4" s="395" t="n">
        <f aca="false">+infla!F25</f>
        <v>0.04900166015625</v>
      </c>
      <c r="O4" s="1"/>
    </row>
    <row r="5" customFormat="false" ht="47.25" hidden="false" customHeight="false" outlineLevel="0" collapsed="false">
      <c r="B5" s="396" t="s">
        <v>38</v>
      </c>
      <c r="C5" s="114" t="n">
        <f aca="false">+'pres ingresos'!N7</f>
        <v>720</v>
      </c>
      <c r="D5" s="114" t="n">
        <f aca="false">+C5+(C5*D4)</f>
        <v>819.86216588786</v>
      </c>
      <c r="E5" s="114" t="n">
        <f aca="false">+D5+(D5*E4)</f>
        <v>963.763539126827</v>
      </c>
      <c r="F5" s="114" t="n">
        <f aca="false">+E5+(E5*F4)</f>
        <v>1086.02353775984</v>
      </c>
      <c r="G5" s="114" t="n">
        <f aca="false">+F5+(F5*G4)</f>
        <v>1225.32021301957</v>
      </c>
      <c r="H5" s="43"/>
      <c r="I5" s="396" t="s">
        <v>29</v>
      </c>
      <c r="J5" s="397" t="n">
        <f aca="false">+'pres ingresos'!N6</f>
        <v>110</v>
      </c>
      <c r="K5" s="397" t="n">
        <f aca="false">+J5+(J5*K4)</f>
        <v>115.0634375</v>
      </c>
      <c r="L5" s="397" t="n">
        <f aca="false">+K5+(K5*L4)</f>
        <v>121.079996774902</v>
      </c>
      <c r="M5" s="397" t="n">
        <f aca="false">+L5+(L5*M4)</f>
        <v>127.964766200894</v>
      </c>
      <c r="N5" s="397" t="n">
        <f aca="false">+M5+(M5*N4)</f>
        <v>134.235252186244</v>
      </c>
      <c r="O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398"/>
      <c r="I6" s="1"/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B7" s="1"/>
      <c r="C7" s="1"/>
      <c r="D7" s="1"/>
      <c r="E7" s="1"/>
      <c r="F7" s="1"/>
      <c r="G7" s="1"/>
      <c r="H7" s="53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N9" s="1"/>
      <c r="O9" s="1"/>
    </row>
    <row r="10" customFormat="false" ht="15" hidden="false" customHeight="false" outlineLevel="0" collapsed="false">
      <c r="N10" s="1"/>
      <c r="O10" s="1"/>
    </row>
    <row r="11" customFormat="false" ht="37.5" hidden="false" customHeight="true" outlineLevel="0" collapsed="false">
      <c r="N11" s="1"/>
      <c r="O11" s="1"/>
    </row>
    <row r="12" customFormat="false" ht="43.5" hidden="false" customHeight="true" outlineLevel="0" collapsed="false">
      <c r="N12" s="1"/>
      <c r="O12" s="1"/>
    </row>
    <row r="13" customFormat="false" ht="43.5" hidden="false" customHeight="true" outlineLevel="0" collapsed="false">
      <c r="N13" s="1"/>
      <c r="O13" s="1"/>
    </row>
    <row r="14" customFormat="false" ht="48" hidden="false" customHeight="true" outlineLevel="0" collapsed="false">
      <c r="N14" s="1"/>
      <c r="O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1">
    <mergeCell ref="I1:N1"/>
  </mergeCells>
  <printOptions headings="false" gridLines="false" gridLinesSet="true" horizontalCentered="false" verticalCentered="false"/>
  <pageMargins left="1.575" right="0.984027777777778" top="1.37777777777778" bottom="1.377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" zeroHeight="false" outlineLevelRow="0" outlineLevelCol="0"/>
  <cols>
    <col collapsed="false" customWidth="true" hidden="false" outlineLevel="0" max="1" min="1" style="358" width="3.28"/>
    <col collapsed="false" customWidth="true" hidden="false" outlineLevel="0" max="2" min="2" style="358" width="32.56"/>
    <col collapsed="false" customWidth="true" hidden="false" outlineLevel="0" max="3" min="3" style="358" width="11.56"/>
    <col collapsed="false" customWidth="true" hidden="false" outlineLevel="0" max="4" min="4" style="358" width="12.28"/>
    <col collapsed="false" customWidth="true" hidden="false" outlineLevel="0" max="5" min="5" style="358" width="12.56"/>
    <col collapsed="false" customWidth="true" hidden="false" outlineLevel="0" max="6" min="6" style="358" width="12.28"/>
    <col collapsed="false" customWidth="true" hidden="false" outlineLevel="0" max="8" min="7" style="358" width="12.7"/>
    <col collapsed="false" customWidth="false" hidden="false" outlineLevel="0" max="257" min="9" style="358" width="11.42"/>
  </cols>
  <sheetData>
    <row r="1" customFormat="false" ht="20.25" hidden="false" customHeight="false" outlineLevel="0" collapsed="false">
      <c r="B1" s="399" t="s">
        <v>397</v>
      </c>
      <c r="C1" s="399"/>
      <c r="D1" s="399"/>
      <c r="E1" s="399"/>
      <c r="F1" s="399"/>
      <c r="G1" s="399"/>
      <c r="H1" s="399"/>
    </row>
    <row r="2" s="400" customFormat="true" ht="30" hidden="false" customHeight="true" outlineLevel="0" collapsed="false">
      <c r="B2" s="401" t="s">
        <v>110</v>
      </c>
      <c r="C2" s="402" t="s">
        <v>111</v>
      </c>
      <c r="D2" s="402" t="s">
        <v>112</v>
      </c>
      <c r="E2" s="402" t="s">
        <v>113</v>
      </c>
      <c r="F2" s="402" t="s">
        <v>114</v>
      </c>
      <c r="G2" s="402" t="s">
        <v>115</v>
      </c>
      <c r="H2" s="402" t="s">
        <v>116</v>
      </c>
    </row>
    <row r="3" s="400" customFormat="true" ht="14.25" hidden="true" customHeight="false" outlineLevel="0" collapsed="false">
      <c r="B3" s="401"/>
      <c r="C3" s="403"/>
      <c r="D3" s="403"/>
      <c r="E3" s="404" t="n">
        <f aca="false">+crecimiento!K4</f>
        <v>0.04603125</v>
      </c>
      <c r="F3" s="404" t="n">
        <f aca="false">+crecimiento!L4</f>
        <v>0.0522890625</v>
      </c>
      <c r="G3" s="404" t="n">
        <f aca="false">+crecimiento!M4</f>
        <v>0.056861328125</v>
      </c>
      <c r="H3" s="404" t="n">
        <f aca="false">+crecimiento!N4</f>
        <v>0.04900166015625</v>
      </c>
    </row>
    <row r="4" customFormat="false" ht="12.75" hidden="false" customHeight="false" outlineLevel="0" collapsed="false">
      <c r="B4" s="405" t="s">
        <v>117</v>
      </c>
      <c r="C4" s="406"/>
      <c r="D4" s="406"/>
      <c r="E4" s="406"/>
      <c r="F4" s="406"/>
      <c r="G4" s="406"/>
      <c r="H4" s="406"/>
    </row>
    <row r="5" customFormat="false" ht="12.75" hidden="false" customHeight="false" outlineLevel="0" collapsed="false">
      <c r="A5" s="407"/>
      <c r="B5" s="408" t="s">
        <v>118</v>
      </c>
      <c r="C5" s="409" t="n">
        <f aca="false">-+'capital de trabajo'!D26</f>
        <v>-17069.6376</v>
      </c>
      <c r="D5" s="410"/>
      <c r="E5" s="406"/>
      <c r="F5" s="406"/>
      <c r="G5" s="406"/>
      <c r="H5" s="406"/>
    </row>
    <row r="6" customFormat="false" ht="12.75" hidden="false" customHeight="false" outlineLevel="0" collapsed="false">
      <c r="A6" s="407"/>
      <c r="B6" s="408" t="s">
        <v>119</v>
      </c>
      <c r="C6" s="409" t="n">
        <f aca="false">+'capital de trabajo'!D27</f>
        <v>11379.7584</v>
      </c>
      <c r="D6" s="410"/>
      <c r="E6" s="406"/>
      <c r="F6" s="406"/>
      <c r="G6" s="406"/>
      <c r="H6" s="406"/>
    </row>
    <row r="7" customFormat="false" ht="13.5" hidden="false" customHeight="false" outlineLevel="0" collapsed="false">
      <c r="B7" s="411"/>
      <c r="C7" s="412"/>
      <c r="D7" s="410"/>
      <c r="E7" s="406"/>
      <c r="F7" s="406"/>
      <c r="G7" s="406"/>
      <c r="H7" s="406"/>
    </row>
    <row r="8" customFormat="false" ht="12.75" hidden="false" customHeight="false" outlineLevel="0" collapsed="false">
      <c r="B8" s="413" t="s">
        <v>120</v>
      </c>
      <c r="C8" s="414"/>
      <c r="D8" s="415"/>
      <c r="E8" s="406"/>
      <c r="F8" s="406"/>
      <c r="G8" s="406"/>
      <c r="H8" s="406"/>
    </row>
    <row r="9" customFormat="false" ht="12.75" hidden="false" customHeight="false" outlineLevel="0" collapsed="false">
      <c r="B9" s="416" t="s">
        <v>121</v>
      </c>
      <c r="C9" s="417" t="n">
        <f aca="false">+Hoja1!C39</f>
        <v>13185.75</v>
      </c>
      <c r="D9" s="415"/>
      <c r="E9" s="406"/>
      <c r="F9" s="406"/>
      <c r="G9" s="406"/>
      <c r="H9" s="406"/>
    </row>
    <row r="10" customFormat="false" ht="12.75" hidden="false" customHeight="false" outlineLevel="0" collapsed="false">
      <c r="B10" s="418" t="s">
        <v>122</v>
      </c>
      <c r="C10" s="417" t="n">
        <f aca="false">+Hoja1!C7</f>
        <v>1500</v>
      </c>
      <c r="D10" s="415"/>
      <c r="E10" s="406"/>
      <c r="F10" s="406"/>
      <c r="G10" s="406"/>
      <c r="H10" s="406"/>
    </row>
    <row r="11" customFormat="false" ht="25.5" hidden="false" customHeight="false" outlineLevel="0" collapsed="false">
      <c r="B11" s="418" t="s">
        <v>123</v>
      </c>
      <c r="C11" s="417" t="n">
        <f aca="false">+'capital de trabajo'!D10</f>
        <v>13763.646</v>
      </c>
      <c r="D11" s="415"/>
      <c r="E11" s="406"/>
      <c r="F11" s="406"/>
      <c r="G11" s="406"/>
      <c r="H11" s="406"/>
    </row>
    <row r="12" customFormat="false" ht="13.5" hidden="false" customHeight="false" outlineLevel="0" collapsed="false">
      <c r="B12" s="419" t="s">
        <v>124</v>
      </c>
      <c r="C12" s="420" t="n">
        <f aca="false">-SUM(C9:C11)</f>
        <v>-28449.396</v>
      </c>
      <c r="D12" s="415"/>
      <c r="E12" s="406"/>
      <c r="F12" s="406"/>
      <c r="G12" s="406"/>
      <c r="H12" s="406"/>
    </row>
    <row r="13" customFormat="false" ht="12.75" hidden="false" customHeight="false" outlineLevel="0" collapsed="false">
      <c r="B13" s="421"/>
      <c r="C13" s="422"/>
      <c r="D13" s="410"/>
      <c r="E13" s="406"/>
      <c r="F13" s="406"/>
      <c r="G13" s="406"/>
      <c r="H13" s="406"/>
    </row>
    <row r="14" customFormat="false" ht="12.75" hidden="false" customHeight="false" outlineLevel="0" collapsed="false">
      <c r="B14" s="405" t="s">
        <v>125</v>
      </c>
      <c r="C14" s="410"/>
      <c r="D14" s="410"/>
      <c r="E14" s="406"/>
      <c r="F14" s="406"/>
      <c r="G14" s="406"/>
      <c r="H14" s="406"/>
    </row>
    <row r="15" customFormat="false" ht="12.75" hidden="false" customHeight="false" outlineLevel="0" collapsed="false">
      <c r="B15" s="423" t="s">
        <v>126</v>
      </c>
      <c r="C15" s="410"/>
      <c r="D15" s="409" t="n">
        <f aca="false">+'pres ingresos'!D17:E17</f>
        <v>79200</v>
      </c>
      <c r="E15" s="409" t="n">
        <f aca="false">+'pres ingresos'!F17</f>
        <v>94336.1590832525</v>
      </c>
      <c r="F15" s="409" t="n">
        <f aca="false">+'pres ingresos'!H17</f>
        <v>116692.486209245</v>
      </c>
      <c r="G15" s="409" t="n">
        <f aca="false">+'pres ingresos'!J17</f>
        <v>138972.748098105</v>
      </c>
      <c r="H15" s="409" t="n">
        <f aca="false">+'pres ingresos'!L17</f>
        <v>164481.167803585</v>
      </c>
    </row>
    <row r="16" customFormat="false" ht="12.75" hidden="false" customHeight="false" outlineLevel="0" collapsed="false">
      <c r="B16" s="423" t="s">
        <v>127</v>
      </c>
      <c r="C16" s="410"/>
      <c r="D16" s="409" t="n">
        <f aca="false">+D15*0.8</f>
        <v>63360</v>
      </c>
      <c r="E16" s="409" t="n">
        <f aca="false">+E15*0.8</f>
        <v>75468.927266602</v>
      </c>
      <c r="F16" s="409" t="n">
        <f aca="false">+F15*0.8</f>
        <v>93353.9889673958</v>
      </c>
      <c r="G16" s="409" t="n">
        <f aca="false">+G15*0.8</f>
        <v>111178.198478484</v>
      </c>
      <c r="H16" s="409" t="n">
        <f aca="false">+H15*0.8</f>
        <v>131584.934242868</v>
      </c>
    </row>
    <row r="17" customFormat="false" ht="12.75" hidden="false" customHeight="false" outlineLevel="0" collapsed="false">
      <c r="B17" s="423" t="s">
        <v>128</v>
      </c>
      <c r="C17" s="410"/>
      <c r="D17" s="409" t="n">
        <f aca="false">+D15*0.2</f>
        <v>15840</v>
      </c>
      <c r="E17" s="409" t="n">
        <f aca="false">+E15*0.2</f>
        <v>18867.2318166505</v>
      </c>
      <c r="F17" s="409" t="n">
        <f aca="false">+F15*0.2</f>
        <v>23338.4972418489</v>
      </c>
      <c r="G17" s="409" t="n">
        <f aca="false">+G15*0.2</f>
        <v>27794.5496196211</v>
      </c>
      <c r="H17" s="409" t="n">
        <f aca="false">+H15*0.2</f>
        <v>32896.2335607169</v>
      </c>
    </row>
    <row r="18" customFormat="false" ht="12.75" hidden="false" customHeight="false" outlineLevel="0" collapsed="false">
      <c r="B18" s="424" t="s">
        <v>129</v>
      </c>
      <c r="C18" s="406"/>
      <c r="D18" s="425" t="n">
        <f aca="false">SUM(D15)</f>
        <v>79200</v>
      </c>
      <c r="E18" s="425" t="n">
        <f aca="false">SUM(E15)</f>
        <v>94336.1590832525</v>
      </c>
      <c r="F18" s="425" t="n">
        <f aca="false">SUM(F15)</f>
        <v>116692.486209245</v>
      </c>
      <c r="G18" s="425" t="n">
        <f aca="false">SUM(G15)</f>
        <v>138972.748098105</v>
      </c>
      <c r="H18" s="425" t="n">
        <f aca="false">SUM(H15)</f>
        <v>164481.167803585</v>
      </c>
    </row>
    <row r="19" customFormat="false" ht="12.75" hidden="false" customHeight="false" outlineLevel="0" collapsed="false">
      <c r="B19" s="424"/>
      <c r="C19" s="406"/>
      <c r="D19" s="425"/>
      <c r="E19" s="425"/>
      <c r="F19" s="425"/>
      <c r="G19" s="425"/>
      <c r="H19" s="425"/>
    </row>
    <row r="20" customFormat="false" ht="12.75" hidden="false" customHeight="false" outlineLevel="0" collapsed="false">
      <c r="B20" s="405" t="s">
        <v>130</v>
      </c>
      <c r="C20" s="410"/>
      <c r="D20" s="409"/>
      <c r="E20" s="425"/>
      <c r="F20" s="425"/>
      <c r="G20" s="425"/>
      <c r="H20" s="425"/>
    </row>
    <row r="21" customFormat="false" ht="12.75" hidden="false" customHeight="false" outlineLevel="0" collapsed="false">
      <c r="B21" s="405" t="s">
        <v>131</v>
      </c>
      <c r="C21" s="410"/>
      <c r="D21" s="409"/>
      <c r="E21" s="425"/>
      <c r="F21" s="425"/>
      <c r="G21" s="425"/>
      <c r="H21" s="425"/>
    </row>
    <row r="22" customFormat="false" ht="12.75" hidden="false" customHeight="false" outlineLevel="0" collapsed="false">
      <c r="B22" s="426" t="s">
        <v>132</v>
      </c>
      <c r="C22" s="410"/>
      <c r="D22" s="409" t="n">
        <f aca="false">+'pres personal'!D23:E23</f>
        <v>47871.144</v>
      </c>
      <c r="E22" s="409" t="n">
        <f aca="false">+'pres personal'!F23</f>
        <v>53283.93647225</v>
      </c>
      <c r="F22" s="409" t="n">
        <f aca="false">+'pres personal'!H23</f>
        <v>56070.1035566935</v>
      </c>
      <c r="G22" s="409" t="n">
        <f aca="false">+'pres personal'!J23</f>
        <v>59258.3241130334</v>
      </c>
      <c r="H22" s="409" t="n">
        <f aca="false">+'pres personal'!L23</f>
        <v>62162.0803726492</v>
      </c>
    </row>
    <row r="23" customFormat="false" ht="12.75" hidden="false" customHeight="false" outlineLevel="0" collapsed="false">
      <c r="B23" s="405" t="s">
        <v>398</v>
      </c>
      <c r="C23" s="410"/>
      <c r="D23" s="425" t="n">
        <f aca="false">SUM(D22)</f>
        <v>47871.144</v>
      </c>
      <c r="E23" s="425" t="n">
        <f aca="false">SUM(E22)</f>
        <v>53283.93647225</v>
      </c>
      <c r="F23" s="425" t="n">
        <f aca="false">SUM(F22)</f>
        <v>56070.1035566935</v>
      </c>
      <c r="G23" s="425" t="n">
        <f aca="false">SUM(G22)</f>
        <v>59258.3241130334</v>
      </c>
      <c r="H23" s="425" t="n">
        <f aca="false">SUM(H22)</f>
        <v>62162.0803726492</v>
      </c>
    </row>
    <row r="24" customFormat="false" ht="12.75" hidden="false" customHeight="false" outlineLevel="0" collapsed="false">
      <c r="B24" s="405" t="s">
        <v>133</v>
      </c>
    </row>
    <row r="25" customFormat="false" ht="12.75" hidden="false" customHeight="false" outlineLevel="0" collapsed="false">
      <c r="B25" s="408" t="s">
        <v>134</v>
      </c>
      <c r="C25" s="410"/>
      <c r="D25" s="409" t="n">
        <f aca="false">+'pres servicios anuales'!B9</f>
        <v>3600</v>
      </c>
      <c r="E25" s="409" t="n">
        <f aca="false">+'pres servicios anuales'!C9</f>
        <v>3765.7125</v>
      </c>
      <c r="F25" s="409" t="n">
        <f aca="false">+'pres servicios anuales'!D9</f>
        <v>3962.61807626953</v>
      </c>
      <c r="G25" s="409" t="n">
        <f aca="false">+'pres servicios anuales'!E9</f>
        <v>4187.93780293835</v>
      </c>
      <c r="H25" s="409" t="n">
        <f aca="false">+'pres servicios anuales'!F9</f>
        <v>4393.15370791345</v>
      </c>
    </row>
    <row r="26" customFormat="false" ht="12.75" hidden="false" customHeight="false" outlineLevel="0" collapsed="false">
      <c r="B26" s="408" t="s">
        <v>48</v>
      </c>
      <c r="C26" s="410"/>
      <c r="D26" s="409" t="n">
        <f aca="false">+'pres servicios anuales'!B22</f>
        <v>9565.44</v>
      </c>
      <c r="E26" s="409" t="n">
        <f aca="false">+'pres servicios anuales'!C22</f>
        <v>10005.74916</v>
      </c>
      <c r="F26" s="409" t="n">
        <f aca="false">+'pres servicios anuales'!D22</f>
        <v>10528.9404031866</v>
      </c>
      <c r="G26" s="409" t="n">
        <f aca="false">+'pres servicios anuales'!E22</f>
        <v>11127.6299382607</v>
      </c>
      <c r="H26" s="409" t="n">
        <f aca="false">+'pres servicios anuales'!F22</f>
        <v>11672.9022788399</v>
      </c>
    </row>
    <row r="27" customFormat="false" ht="12.75" hidden="false" customHeight="false" outlineLevel="0" collapsed="false">
      <c r="B27" s="408" t="s">
        <v>135</v>
      </c>
      <c r="C27" s="410"/>
      <c r="D27" s="409" t="n">
        <f aca="false">+'pres servicios anuales'!B25</f>
        <v>877.975</v>
      </c>
      <c r="E27" s="409" t="n">
        <f aca="false">+'pres servicios anuales'!C25</f>
        <v>918.38928671875</v>
      </c>
      <c r="F27" s="409" t="n">
        <f aca="false">+'pres servicios anuales'!D25</f>
        <v>966.411001531317</v>
      </c>
      <c r="G27" s="409" t="n">
        <f aca="false">+'pres servicios anuales'!E25</f>
        <v>1021.362414593</v>
      </c>
      <c r="H27" s="409" t="n">
        <f aca="false">+'pres servicios anuales'!F25</f>
        <v>1071.41086852925</v>
      </c>
    </row>
    <row r="28" customFormat="false" ht="12.75" hidden="false" customHeight="false" outlineLevel="0" collapsed="false">
      <c r="B28" s="408" t="s">
        <v>65</v>
      </c>
      <c r="C28" s="410"/>
      <c r="D28" s="409" t="n">
        <f aca="false">+'pres servicios'!N28</f>
        <v>1159.01678565391</v>
      </c>
      <c r="E28" s="409" t="n">
        <f aca="false">+'tabla amortizacion'!M33</f>
        <v>742.657521122456</v>
      </c>
      <c r="F28" s="409" t="n">
        <f aca="false">+'tabla amortizacion'!M45</f>
        <v>274.69980537108</v>
      </c>
      <c r="G28" s="427" t="n">
        <v>0</v>
      </c>
      <c r="H28" s="427" t="n">
        <v>0</v>
      </c>
    </row>
    <row r="29" customFormat="false" ht="12.75" hidden="false" customHeight="false" outlineLevel="0" collapsed="false">
      <c r="B29" s="408" t="s">
        <v>68</v>
      </c>
      <c r="C29" s="410"/>
      <c r="D29" s="409" t="n">
        <f aca="false">+'pres servicios anuales'!B30</f>
        <v>792</v>
      </c>
      <c r="E29" s="428" t="n">
        <f aca="false">+'pres servicios anuales'!C30</f>
        <v>943.361590832525</v>
      </c>
      <c r="F29" s="428" t="n">
        <f aca="false">+'pres servicios anuales'!D30</f>
        <v>1166.92486209245</v>
      </c>
      <c r="G29" s="428" t="n">
        <f aca="false">+'pres servicios anuales'!E30</f>
        <v>1389.72748098105</v>
      </c>
      <c r="H29" s="428" t="n">
        <f aca="false">+'pres servicios anuales'!F30</f>
        <v>1644.81167803585</v>
      </c>
    </row>
    <row r="30" customFormat="false" ht="12.75" hidden="false" customHeight="false" outlineLevel="0" collapsed="false">
      <c r="B30" s="408" t="s">
        <v>71</v>
      </c>
      <c r="C30" s="410"/>
      <c r="D30" s="409" t="n">
        <f aca="false">+'pres servicios anuales'!B34</f>
        <v>600</v>
      </c>
      <c r="E30" s="409" t="n">
        <f aca="false">+'pres servicios anuales'!C34</f>
        <v>627.61875</v>
      </c>
      <c r="F30" s="409" t="n">
        <f aca="false">+'pres servicios anuales'!D34</f>
        <v>660.436346044922</v>
      </c>
      <c r="G30" s="409" t="n">
        <f aca="false">+'pres servicios anuales'!E34</f>
        <v>697.989633823058</v>
      </c>
      <c r="H30" s="409" t="n">
        <f aca="false">+'pres servicios anuales'!F34</f>
        <v>732.192284652241</v>
      </c>
    </row>
    <row r="31" customFormat="false" ht="12.75" hidden="false" customHeight="false" outlineLevel="0" collapsed="false">
      <c r="B31" s="424" t="s">
        <v>73</v>
      </c>
      <c r="C31" s="406"/>
      <c r="D31" s="425" t="n">
        <f aca="false">SUM(D25:D30)</f>
        <v>16594.4317856539</v>
      </c>
      <c r="E31" s="425" t="n">
        <f aca="false">SUM(E25:E30)</f>
        <v>17003.4888086737</v>
      </c>
      <c r="F31" s="425" t="n">
        <f aca="false">SUM(F25:F30)</f>
        <v>17560.0304944959</v>
      </c>
      <c r="G31" s="425" t="n">
        <f aca="false">SUM(G25:G30)</f>
        <v>18424.6472705962</v>
      </c>
      <c r="H31" s="425" t="n">
        <f aca="false">SUM(H25:H30)</f>
        <v>19514.4708179707</v>
      </c>
    </row>
    <row r="32" customFormat="false" ht="12.75" hidden="false" customHeight="false" outlineLevel="0" collapsed="false">
      <c r="B32" s="424" t="s">
        <v>136</v>
      </c>
      <c r="C32" s="410"/>
      <c r="D32" s="409"/>
      <c r="E32" s="409"/>
      <c r="F32" s="409"/>
      <c r="G32" s="409"/>
      <c r="H32" s="409"/>
    </row>
    <row r="33" customFormat="false" ht="12.75" hidden="false" customHeight="false" outlineLevel="0" collapsed="false">
      <c r="B33" s="424" t="s">
        <v>75</v>
      </c>
      <c r="C33" s="410"/>
      <c r="D33" s="409"/>
      <c r="E33" s="409"/>
      <c r="F33" s="409"/>
      <c r="G33" s="409"/>
      <c r="H33" s="409"/>
    </row>
    <row r="34" customFormat="false" ht="12.75" hidden="false" customHeight="false" outlineLevel="0" collapsed="false">
      <c r="B34" s="423" t="s">
        <v>137</v>
      </c>
      <c r="C34" s="410"/>
      <c r="D34" s="409" t="n">
        <f aca="false">+'pres servicios anuales'!B42</f>
        <v>270</v>
      </c>
      <c r="E34" s="409" t="n">
        <f aca="false">+'pres servicios anuales'!C42</f>
        <v>282.4284375</v>
      </c>
      <c r="F34" s="409" t="n">
        <f aca="false">+'pres servicios anuales'!D42</f>
        <v>297.196355720215</v>
      </c>
      <c r="G34" s="409" t="n">
        <f aca="false">+'pres servicios anuales'!E42</f>
        <v>314.095335220376</v>
      </c>
      <c r="H34" s="409" t="n">
        <f aca="false">+'pres servicios anuales'!F42</f>
        <v>329.486528093509</v>
      </c>
    </row>
    <row r="35" customFormat="false" ht="12.75" hidden="false" customHeight="false" outlineLevel="0" collapsed="false">
      <c r="B35" s="424" t="s">
        <v>79</v>
      </c>
      <c r="C35" s="406"/>
      <c r="D35" s="425" t="n">
        <f aca="false">SUM(D34)</f>
        <v>270</v>
      </c>
      <c r="E35" s="425" t="n">
        <f aca="false">SUM(E34)</f>
        <v>282.4284375</v>
      </c>
      <c r="F35" s="425" t="n">
        <f aca="false">SUM(F34)</f>
        <v>297.196355720215</v>
      </c>
      <c r="G35" s="425" t="n">
        <f aca="false">SUM(G34)</f>
        <v>314.095335220376</v>
      </c>
      <c r="H35" s="425" t="n">
        <f aca="false">SUM(H34)</f>
        <v>329.486528093509</v>
      </c>
    </row>
    <row r="36" customFormat="false" ht="12.75" hidden="false" customHeight="false" outlineLevel="0" collapsed="false">
      <c r="B36" s="429" t="s">
        <v>138</v>
      </c>
      <c r="C36" s="410"/>
      <c r="D36" s="409" t="n">
        <f aca="false">+'depreciación y amortización'!E21</f>
        <v>300</v>
      </c>
      <c r="E36" s="409" t="n">
        <f aca="false">+'depreciación y amortización'!F21</f>
        <v>300</v>
      </c>
      <c r="F36" s="409" t="n">
        <f aca="false">+'depreciación y amortización'!G21</f>
        <v>300</v>
      </c>
      <c r="G36" s="409" t="n">
        <f aca="false">+'depreciación y amortización'!H21</f>
        <v>300</v>
      </c>
      <c r="H36" s="409" t="n">
        <f aca="false">+'depreciación y amortización'!I21</f>
        <v>300</v>
      </c>
    </row>
    <row r="37" customFormat="false" ht="12.75" hidden="false" customHeight="false" outlineLevel="0" collapsed="false">
      <c r="B37" s="429" t="s">
        <v>139</v>
      </c>
      <c r="C37" s="410"/>
      <c r="D37" s="409" t="n">
        <f aca="false">+'depreciación y amortización'!D11</f>
        <v>2968.84164452</v>
      </c>
      <c r="E37" s="409" t="n">
        <f aca="false">+'depreciación y amortización'!E11</f>
        <v>2968.84164452</v>
      </c>
      <c r="F37" s="409" t="n">
        <f aca="false">+'depreciación y amortización'!F11</f>
        <v>2968.8414452</v>
      </c>
      <c r="G37" s="409" t="n">
        <f aca="false">+'depreciación y amortización'!G11</f>
        <v>754.175</v>
      </c>
      <c r="H37" s="409" t="n">
        <f aca="false">+'depreciación y amortización'!H11</f>
        <v>754.175</v>
      </c>
    </row>
    <row r="38" customFormat="false" ht="15" hidden="false" customHeight="true" outlineLevel="0" collapsed="false">
      <c r="B38" s="430" t="s">
        <v>141</v>
      </c>
      <c r="C38" s="406"/>
      <c r="D38" s="425" t="n">
        <f aca="false">+D18-D23-D31-D35-D36-D37</f>
        <v>11195.5825698261</v>
      </c>
      <c r="E38" s="425" t="n">
        <f aca="false">+E18-E23-E31-E35-E36-E37</f>
        <v>20497.4637203087</v>
      </c>
      <c r="F38" s="425" t="n">
        <f aca="false">+F18-F23-F31-F35-F36-F37</f>
        <v>39496.3143571351</v>
      </c>
      <c r="G38" s="425" t="n">
        <f aca="false">+G18-G23-G31-G35-G36-G37</f>
        <v>59921.5063792554</v>
      </c>
      <c r="H38" s="425" t="n">
        <f aca="false">+H18-H23-H31-H35-H36-H37</f>
        <v>81420.9550848713</v>
      </c>
    </row>
    <row r="39" customFormat="false" ht="15" hidden="false" customHeight="true" outlineLevel="0" collapsed="false">
      <c r="B39" s="423" t="s">
        <v>142</v>
      </c>
      <c r="C39" s="410"/>
      <c r="D39" s="409" t="n">
        <f aca="false">+D38*0.15</f>
        <v>1679.33738547391</v>
      </c>
      <c r="E39" s="409" t="n">
        <f aca="false">+E38*0.15</f>
        <v>3074.61955804631</v>
      </c>
      <c r="F39" s="409" t="n">
        <f aca="false">+F38*0.15</f>
        <v>5924.44715357027</v>
      </c>
      <c r="G39" s="409" t="n">
        <f aca="false">+G38*0.15</f>
        <v>8988.22595688831</v>
      </c>
      <c r="H39" s="409" t="n">
        <f aca="false">+H38*0.15</f>
        <v>12213.1432627307</v>
      </c>
    </row>
    <row r="40" customFormat="false" ht="15" hidden="false" customHeight="true" outlineLevel="0" collapsed="false">
      <c r="B40" s="423" t="s">
        <v>143</v>
      </c>
      <c r="C40" s="410"/>
      <c r="D40" s="409" t="n">
        <f aca="false">+D38-D39</f>
        <v>9516.24518435218</v>
      </c>
      <c r="E40" s="409" t="n">
        <f aca="false">+E38-E39</f>
        <v>17422.8441622624</v>
      </c>
      <c r="F40" s="409" t="n">
        <f aca="false">+F38-F39</f>
        <v>33571.8672035649</v>
      </c>
      <c r="G40" s="409" t="n">
        <f aca="false">+G38-G39</f>
        <v>50933.2804223671</v>
      </c>
      <c r="H40" s="409" t="n">
        <f aca="false">+H38-H39</f>
        <v>69207.8118221406</v>
      </c>
    </row>
    <row r="41" customFormat="false" ht="15" hidden="false" customHeight="true" outlineLevel="0" collapsed="false">
      <c r="B41" s="423" t="s">
        <v>144</v>
      </c>
      <c r="C41" s="410"/>
      <c r="D41" s="409" t="n">
        <f aca="false">+D40*0.25</f>
        <v>2379.06129608805</v>
      </c>
      <c r="E41" s="409" t="n">
        <f aca="false">+E40*0.25</f>
        <v>4355.7110405656</v>
      </c>
      <c r="F41" s="409" t="n">
        <f aca="false">+F40*0.25</f>
        <v>8392.96680089121</v>
      </c>
      <c r="G41" s="409" t="n">
        <f aca="false">+G40*0.25</f>
        <v>12733.3201055918</v>
      </c>
      <c r="H41" s="409" t="n">
        <f aca="false">+H40*0.25</f>
        <v>17301.9529555352</v>
      </c>
    </row>
    <row r="42" customFormat="false" ht="15" hidden="false" customHeight="true" outlineLevel="0" collapsed="false">
      <c r="B42" s="424" t="s">
        <v>145</v>
      </c>
      <c r="C42" s="406"/>
      <c r="D42" s="425" t="n">
        <f aca="false">+D40-D41</f>
        <v>7137.18388826414</v>
      </c>
      <c r="E42" s="425" t="n">
        <f aca="false">+E40-E41</f>
        <v>13067.1331216968</v>
      </c>
      <c r="F42" s="425" t="n">
        <f aca="false">+F40-F41</f>
        <v>25178.9004026736</v>
      </c>
      <c r="G42" s="425" t="n">
        <f aca="false">+G40-G41</f>
        <v>38199.9603167753</v>
      </c>
      <c r="H42" s="425" t="n">
        <f aca="false">+H40-H41</f>
        <v>51905.8588666055</v>
      </c>
    </row>
    <row r="43" customFormat="false" ht="12.75" hidden="false" customHeight="false" outlineLevel="0" collapsed="false">
      <c r="B43" s="424" t="s">
        <v>146</v>
      </c>
      <c r="C43" s="406"/>
      <c r="D43" s="425"/>
      <c r="E43" s="409"/>
      <c r="F43" s="409"/>
      <c r="G43" s="409"/>
      <c r="H43" s="409"/>
    </row>
    <row r="44" customFormat="false" ht="12.75" hidden="false" customHeight="false" outlineLevel="0" collapsed="false">
      <c r="B44" s="423" t="s">
        <v>147</v>
      </c>
      <c r="C44" s="410"/>
      <c r="D44" s="409" t="n">
        <f aca="false">+'depreciación y amortización'!D11</f>
        <v>2968.84164452</v>
      </c>
      <c r="E44" s="409" t="n">
        <f aca="false">+'depreciación y amortización'!E11</f>
        <v>2968.84164452</v>
      </c>
      <c r="F44" s="409" t="n">
        <f aca="false">+'depreciación y amortización'!F11</f>
        <v>2968.8414452</v>
      </c>
      <c r="G44" s="409" t="n">
        <f aca="false">+'depreciación y amortización'!G11</f>
        <v>754.175</v>
      </c>
      <c r="H44" s="409" t="n">
        <f aca="false">+'depreciación y amortización'!H11</f>
        <v>754.175</v>
      </c>
    </row>
    <row r="45" customFormat="false" ht="15" hidden="false" customHeight="true" outlineLevel="0" collapsed="false">
      <c r="B45" s="423" t="s">
        <v>148</v>
      </c>
      <c r="C45" s="410"/>
      <c r="D45" s="409" t="n">
        <f aca="false">+'depreciación y amortización'!E21</f>
        <v>300</v>
      </c>
      <c r="E45" s="409" t="n">
        <f aca="false">+'depreciación y amortización'!F21</f>
        <v>300</v>
      </c>
      <c r="F45" s="409" t="n">
        <f aca="false">+'depreciación y amortización'!G21</f>
        <v>300</v>
      </c>
      <c r="G45" s="409" t="n">
        <f aca="false">+'depreciación y amortización'!H21</f>
        <v>300</v>
      </c>
      <c r="H45" s="409" t="n">
        <f aca="false">+'depreciación y amortización'!I21</f>
        <v>300</v>
      </c>
    </row>
    <row r="46" customFormat="false" ht="12.75" hidden="false" customHeight="false" outlineLevel="0" collapsed="false">
      <c r="B46" s="423" t="s">
        <v>149</v>
      </c>
      <c r="C46" s="410"/>
      <c r="D46" s="409" t="n">
        <f aca="false">-+'tabla amortizacion'!L21</f>
        <v>-3359.6945850619</v>
      </c>
      <c r="E46" s="409" t="n">
        <f aca="false">-+'tabla amortizacion'!L33</f>
        <v>-3776.05384959335</v>
      </c>
      <c r="F46" s="409" t="n">
        <f aca="false">-+'tabla amortizacion'!L45</f>
        <v>-4244.01156534473</v>
      </c>
      <c r="G46" s="427" t="n">
        <v>0</v>
      </c>
      <c r="H46" s="427" t="n">
        <v>0</v>
      </c>
    </row>
    <row r="47" customFormat="false" ht="12.75" hidden="false" customHeight="false" outlineLevel="0" collapsed="false">
      <c r="B47" s="423" t="s">
        <v>150</v>
      </c>
      <c r="C47" s="410"/>
      <c r="D47" s="409" t="n">
        <f aca="false">-+D17</f>
        <v>-15840</v>
      </c>
      <c r="E47" s="409" t="n">
        <f aca="false">-+E17</f>
        <v>-18867.2318166505</v>
      </c>
      <c r="F47" s="409" t="n">
        <f aca="false">-+F17</f>
        <v>-23338.4972418489</v>
      </c>
      <c r="G47" s="409" t="n">
        <f aca="false">-+G17</f>
        <v>-27794.5496196211</v>
      </c>
      <c r="H47" s="409" t="n">
        <f aca="false">-+H17</f>
        <v>-32896.2335607169</v>
      </c>
    </row>
    <row r="48" customFormat="false" ht="12.75" hidden="false" customHeight="false" outlineLevel="0" collapsed="false">
      <c r="B48" s="423" t="s">
        <v>151</v>
      </c>
      <c r="C48" s="410"/>
      <c r="D48" s="409"/>
      <c r="E48" s="409"/>
      <c r="F48" s="409"/>
      <c r="G48" s="409"/>
      <c r="H48" s="409" t="n">
        <f aca="false">+C11</f>
        <v>13763.646</v>
      </c>
    </row>
    <row r="49" customFormat="false" ht="12.75" hidden="false" customHeight="false" outlineLevel="0" collapsed="false">
      <c r="B49" s="423" t="s">
        <v>152</v>
      </c>
      <c r="C49" s="410"/>
      <c r="D49" s="409"/>
      <c r="E49" s="409"/>
      <c r="F49" s="409"/>
      <c r="G49" s="409"/>
      <c r="H49" s="409" t="n">
        <f aca="false">+'depreciación y amortización'!I11</f>
        <v>2770.875</v>
      </c>
    </row>
    <row r="50" customFormat="false" ht="12.75" hidden="false" customHeight="false" outlineLevel="0" collapsed="false">
      <c r="B50" s="424" t="s">
        <v>153</v>
      </c>
      <c r="C50" s="431"/>
      <c r="D50" s="409" t="n">
        <f aca="false">SUM(D44:D47)</f>
        <v>-15930.8529405419</v>
      </c>
      <c r="E50" s="409" t="n">
        <f aca="false">SUM(E44:E47)</f>
        <v>-19374.4440217238</v>
      </c>
      <c r="F50" s="409" t="n">
        <f aca="false">SUM(F44:F47)</f>
        <v>-24313.6673619937</v>
      </c>
      <c r="G50" s="409" t="n">
        <f aca="false">SUM(G44:G47)</f>
        <v>-26740.3746196211</v>
      </c>
      <c r="H50" s="409" t="n">
        <f aca="false">SUM(H44:H49)</f>
        <v>-15307.5375607169</v>
      </c>
    </row>
    <row r="51" customFormat="false" ht="12.75" hidden="false" customHeight="false" outlineLevel="0" collapsed="false">
      <c r="B51" s="424" t="s">
        <v>154</v>
      </c>
      <c r="C51" s="406" t="n">
        <f aca="false">+C11</f>
        <v>13763.646</v>
      </c>
      <c r="D51" s="425" t="n">
        <f aca="false">+D42+D50</f>
        <v>-8793.66905227777</v>
      </c>
      <c r="E51" s="425" t="n">
        <f aca="false">+E42+E50</f>
        <v>-6307.31090002703</v>
      </c>
      <c r="F51" s="425" t="n">
        <f aca="false">+F42+F50</f>
        <v>865.233040679963</v>
      </c>
      <c r="G51" s="425" t="n">
        <f aca="false">+G42+G50</f>
        <v>11459.5856971542</v>
      </c>
      <c r="H51" s="425" t="n">
        <f aca="false">+H42+H50</f>
        <v>36598.3213058885</v>
      </c>
    </row>
    <row r="52" customFormat="false" ht="12.75" hidden="false" customHeight="false" outlineLevel="0" collapsed="false">
      <c r="B52" s="424" t="s">
        <v>155</v>
      </c>
      <c r="C52" s="432" t="n">
        <v>0</v>
      </c>
      <c r="D52" s="425" t="n">
        <f aca="false">+C53</f>
        <v>13763.646</v>
      </c>
      <c r="E52" s="425" t="n">
        <f aca="false">+D53</f>
        <v>4969.97694772223</v>
      </c>
      <c r="F52" s="425" t="n">
        <f aca="false">+E53</f>
        <v>-1337.3339523048</v>
      </c>
      <c r="G52" s="425" t="n">
        <f aca="false">+F53</f>
        <v>-472.100911624839</v>
      </c>
      <c r="H52" s="425" t="n">
        <f aca="false">+G53</f>
        <v>10987.4847855294</v>
      </c>
    </row>
    <row r="53" customFormat="false" ht="12.75" hidden="false" customHeight="false" outlineLevel="0" collapsed="false">
      <c r="B53" s="424" t="s">
        <v>156</v>
      </c>
      <c r="C53" s="406" t="n">
        <f aca="false">+C52+C51</f>
        <v>13763.646</v>
      </c>
      <c r="D53" s="425" t="n">
        <f aca="false">+D52+D51</f>
        <v>4969.97694772223</v>
      </c>
      <c r="E53" s="425" t="n">
        <f aca="false">+E52+E51</f>
        <v>-1337.3339523048</v>
      </c>
      <c r="F53" s="425" t="n">
        <f aca="false">+F52+F51</f>
        <v>-472.100911624839</v>
      </c>
      <c r="G53" s="425" t="n">
        <f aca="false">+G52+G51</f>
        <v>10987.4847855294</v>
      </c>
      <c r="H53" s="425" t="n">
        <f aca="false">+H52+H51</f>
        <v>47585.8060914179</v>
      </c>
    </row>
    <row r="54" customFormat="false" ht="12.75" hidden="false" customHeight="false" outlineLevel="0" collapsed="false">
      <c r="B54" s="433" t="s">
        <v>399</v>
      </c>
      <c r="C54" s="434"/>
      <c r="D54" s="434"/>
      <c r="E54" s="434"/>
      <c r="F54" s="434"/>
      <c r="G54" s="434"/>
      <c r="H54" s="434"/>
    </row>
    <row r="55" customFormat="false" ht="147" hidden="false" customHeight="true" outlineLevel="0" collapsed="false">
      <c r="B55" s="435"/>
    </row>
    <row r="56" customFormat="false" ht="12" hidden="false" customHeight="false" outlineLevel="0" collapsed="false">
      <c r="B56" s="436" t="s">
        <v>400</v>
      </c>
    </row>
    <row r="57" customFormat="false" ht="12" hidden="false" customHeight="false" outlineLevel="0" collapsed="false">
      <c r="B57" s="436" t="s">
        <v>401</v>
      </c>
    </row>
    <row r="59" customFormat="false" ht="35.25" hidden="false" customHeight="false" outlineLevel="0" collapsed="false">
      <c r="B59" s="437" t="s">
        <v>402</v>
      </c>
    </row>
  </sheetData>
  <mergeCells count="1">
    <mergeCell ref="B1:H1"/>
  </mergeCells>
  <printOptions headings="false" gridLines="false" gridLinesSet="true" horizontalCentered="false" verticalCentered="false"/>
  <pageMargins left="0.329861111111111" right="0.315277777777778" top="0.85972222222222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5"/>
      <c r="B1" s="85"/>
      <c r="C1" s="85"/>
    </row>
    <row r="2" customFormat="false" ht="12.75" hidden="false" customHeight="false" outlineLevel="0" collapsed="false">
      <c r="A2" s="85"/>
      <c r="B2" s="96" t="s">
        <v>403</v>
      </c>
      <c r="C2" s="85"/>
    </row>
    <row r="3" customFormat="false" ht="12.75" hidden="false" customHeight="false" outlineLevel="0" collapsed="false">
      <c r="A3" s="85"/>
      <c r="B3" s="438" t="s">
        <v>240</v>
      </c>
      <c r="C3" s="61" t="s">
        <v>96</v>
      </c>
    </row>
    <row r="4" customFormat="false" ht="12.75" hidden="false" customHeight="false" outlineLevel="0" collapsed="false">
      <c r="A4" s="85"/>
      <c r="B4" s="189" t="s">
        <v>106</v>
      </c>
      <c r="C4" s="250" t="n">
        <v>900</v>
      </c>
    </row>
    <row r="5" customFormat="false" ht="12.75" hidden="false" customHeight="false" outlineLevel="0" collapsed="false">
      <c r="A5" s="85"/>
      <c r="B5" s="189" t="s">
        <v>107</v>
      </c>
      <c r="C5" s="250" t="n">
        <v>200</v>
      </c>
    </row>
    <row r="6" customFormat="false" ht="12.75" hidden="false" customHeight="false" outlineLevel="0" collapsed="false">
      <c r="A6" s="85"/>
      <c r="B6" s="189" t="s">
        <v>108</v>
      </c>
      <c r="C6" s="250" t="n">
        <v>400</v>
      </c>
    </row>
    <row r="7" customFormat="false" ht="12.75" hidden="false" customHeight="false" outlineLevel="0" collapsed="false">
      <c r="A7" s="85"/>
      <c r="B7" s="189" t="s">
        <v>404</v>
      </c>
      <c r="C7" s="439" t="n">
        <f aca="false">SUM(C4:C6)</f>
        <v>1500</v>
      </c>
    </row>
    <row r="8" customFormat="false" ht="12.75" hidden="false" customHeight="false" outlineLevel="0" collapsed="false">
      <c r="A8" s="85"/>
      <c r="B8" s="85"/>
      <c r="C8" s="85"/>
    </row>
    <row r="9" customFormat="false" ht="12.75" hidden="false" customHeight="false" outlineLevel="0" collapsed="false">
      <c r="A9" s="85"/>
      <c r="B9" s="85"/>
      <c r="C9" s="85"/>
    </row>
    <row r="10" customFormat="false" ht="12.75" hidden="false" customHeight="false" outlineLevel="0" collapsed="false">
      <c r="A10" s="85"/>
      <c r="B10" s="85"/>
      <c r="C10" s="85"/>
    </row>
    <row r="11" customFormat="false" ht="13.5" hidden="false" customHeight="false" outlineLevel="0" collapsed="false">
      <c r="A11" s="85"/>
      <c r="B11" s="440" t="s">
        <v>405</v>
      </c>
      <c r="C11" s="85"/>
    </row>
    <row r="12" customFormat="false" ht="13.5" hidden="false" customHeight="false" outlineLevel="0" collapsed="false">
      <c r="A12" s="85"/>
      <c r="B12" s="441" t="s">
        <v>341</v>
      </c>
      <c r="C12" s="441"/>
    </row>
    <row r="13" customFormat="false" ht="26.25" hidden="false" customHeight="false" outlineLevel="0" collapsed="false">
      <c r="A13" s="85"/>
      <c r="B13" s="442" t="s">
        <v>406</v>
      </c>
      <c r="C13" s="443" t="n">
        <v>600</v>
      </c>
    </row>
    <row r="14" customFormat="false" ht="13.5" hidden="false" customHeight="false" outlineLevel="0" collapsed="false">
      <c r="A14" s="85"/>
      <c r="B14" s="444" t="s">
        <v>336</v>
      </c>
      <c r="C14" s="444"/>
    </row>
    <row r="15" customFormat="false" ht="39" hidden="false" customHeight="false" outlineLevel="0" collapsed="false">
      <c r="A15" s="85"/>
      <c r="B15" s="442" t="s">
        <v>407</v>
      </c>
      <c r="C15" s="443" t="n">
        <v>250</v>
      </c>
    </row>
    <row r="16" customFormat="false" ht="13.5" hidden="false" customHeight="false" outlineLevel="0" collapsed="false">
      <c r="A16" s="85"/>
      <c r="B16" s="444" t="s">
        <v>408</v>
      </c>
      <c r="C16" s="444"/>
    </row>
    <row r="17" customFormat="false" ht="26.25" hidden="false" customHeight="false" outlineLevel="0" collapsed="false">
      <c r="A17" s="85"/>
      <c r="B17" s="442" t="s">
        <v>409</v>
      </c>
      <c r="C17" s="443" t="n">
        <v>218</v>
      </c>
    </row>
    <row r="18" customFormat="false" ht="13.5" hidden="false" customHeight="false" outlineLevel="0" collapsed="false">
      <c r="A18" s="85"/>
      <c r="B18" s="444" t="s">
        <v>410</v>
      </c>
      <c r="C18" s="444"/>
    </row>
    <row r="19" customFormat="false" ht="26.25" hidden="false" customHeight="false" outlineLevel="0" collapsed="false">
      <c r="A19" s="85"/>
      <c r="B19" s="442" t="s">
        <v>411</v>
      </c>
      <c r="C19" s="443" t="n">
        <v>400</v>
      </c>
    </row>
    <row r="20" customFormat="false" ht="51.75" hidden="false" customHeight="false" outlineLevel="0" collapsed="false">
      <c r="A20" s="85"/>
      <c r="B20" s="442" t="s">
        <v>412</v>
      </c>
      <c r="C20" s="443" t="n">
        <v>300</v>
      </c>
    </row>
    <row r="21" customFormat="false" ht="51.75" hidden="false" customHeight="false" outlineLevel="0" collapsed="false">
      <c r="A21" s="85"/>
      <c r="B21" s="442" t="s">
        <v>413</v>
      </c>
      <c r="C21" s="443" t="n">
        <v>300</v>
      </c>
    </row>
    <row r="22" customFormat="false" ht="51.75" hidden="false" customHeight="false" outlineLevel="0" collapsed="false">
      <c r="A22" s="85"/>
      <c r="B22" s="442" t="s">
        <v>414</v>
      </c>
      <c r="C22" s="443" t="n">
        <v>300</v>
      </c>
    </row>
    <row r="23" customFormat="false" ht="51.75" hidden="false" customHeight="false" outlineLevel="0" collapsed="false">
      <c r="A23" s="85"/>
      <c r="B23" s="442" t="s">
        <v>415</v>
      </c>
      <c r="C23" s="443" t="n">
        <v>300</v>
      </c>
    </row>
    <row r="24" customFormat="false" ht="13.5" hidden="false" customHeight="false" outlineLevel="0" collapsed="false">
      <c r="A24" s="85"/>
      <c r="B24" s="444" t="s">
        <v>416</v>
      </c>
      <c r="C24" s="444"/>
    </row>
    <row r="25" customFormat="false" ht="26.25" hidden="false" customHeight="false" outlineLevel="0" collapsed="false">
      <c r="A25" s="85"/>
      <c r="B25" s="442" t="s">
        <v>417</v>
      </c>
      <c r="C25" s="443" t="n">
        <v>400</v>
      </c>
    </row>
    <row r="26" customFormat="false" ht="13.5" hidden="false" customHeight="false" outlineLevel="0" collapsed="false">
      <c r="A26" s="85"/>
      <c r="B26" s="445" t="s">
        <v>347</v>
      </c>
      <c r="C26" s="446" t="n">
        <f aca="false">SUM(B13:C25)</f>
        <v>3068</v>
      </c>
    </row>
    <row r="27" customFormat="false" ht="12.75" hidden="false" customHeight="false" outlineLevel="0" collapsed="false">
      <c r="A27" s="85"/>
      <c r="B27" s="447"/>
      <c r="C27" s="448"/>
    </row>
    <row r="28" customFormat="false" ht="12.75" hidden="false" customHeight="false" outlineLevel="0" collapsed="false">
      <c r="A28" s="85"/>
      <c r="B28" s="447"/>
      <c r="C28" s="448"/>
    </row>
    <row r="29" customFormat="false" ht="12.75" hidden="false" customHeight="false" outlineLevel="0" collapsed="false">
      <c r="A29" s="85"/>
      <c r="B29" s="447"/>
      <c r="C29" s="448"/>
    </row>
    <row r="30" customFormat="false" ht="12.75" hidden="false" customHeight="false" outlineLevel="0" collapsed="false">
      <c r="A30" s="85"/>
      <c r="B30" s="85"/>
      <c r="C30" s="85"/>
    </row>
    <row r="31" customFormat="false" ht="12.75" hidden="false" customHeight="false" outlineLevel="0" collapsed="false">
      <c r="A31" s="85"/>
      <c r="B31" s="85"/>
      <c r="C31" s="85"/>
    </row>
    <row r="32" customFormat="false" ht="26.25" hidden="false" customHeight="false" outlineLevel="0" collapsed="false">
      <c r="A32" s="85"/>
      <c r="B32" s="449" t="s">
        <v>418</v>
      </c>
      <c r="C32" s="450"/>
    </row>
    <row r="33" customFormat="false" ht="26.25" hidden="false" customHeight="false" outlineLevel="0" collapsed="false">
      <c r="A33" s="85"/>
      <c r="B33" s="451" t="s">
        <v>419</v>
      </c>
      <c r="C33" s="452" t="s">
        <v>420</v>
      </c>
    </row>
    <row r="34" customFormat="false" ht="26.25" hidden="false" customHeight="false" outlineLevel="0" collapsed="false">
      <c r="A34" s="85"/>
      <c r="B34" s="453" t="s">
        <v>99</v>
      </c>
      <c r="C34" s="454" t="n">
        <f aca="false">+tablas!D24</f>
        <v>4406</v>
      </c>
    </row>
    <row r="35" customFormat="false" ht="26.25" hidden="false" customHeight="false" outlineLevel="0" collapsed="false">
      <c r="A35" s="85"/>
      <c r="B35" s="453" t="s">
        <v>170</v>
      </c>
      <c r="C35" s="454" t="n">
        <f aca="false">+tablas!D35</f>
        <v>235.75</v>
      </c>
    </row>
    <row r="36" customFormat="false" ht="39" hidden="false" customHeight="false" outlineLevel="0" collapsed="false">
      <c r="A36" s="85"/>
      <c r="B36" s="453" t="s">
        <v>172</v>
      </c>
      <c r="C36" s="454" t="n">
        <f aca="false">+tablas!D49</f>
        <v>6644</v>
      </c>
    </row>
    <row r="37" customFormat="false" ht="13.5" hidden="false" customHeight="false" outlineLevel="0" collapsed="false">
      <c r="A37" s="85"/>
      <c r="B37" s="453" t="s">
        <v>174</v>
      </c>
      <c r="C37" s="454" t="n">
        <v>1000</v>
      </c>
    </row>
    <row r="38" customFormat="false" ht="51.75" hidden="false" customHeight="false" outlineLevel="0" collapsed="false">
      <c r="A38" s="85"/>
      <c r="B38" s="453" t="s">
        <v>421</v>
      </c>
      <c r="C38" s="454" t="n">
        <v>900</v>
      </c>
    </row>
    <row r="39" customFormat="false" ht="13.5" hidden="false" customHeight="false" outlineLevel="0" collapsed="false">
      <c r="A39" s="85"/>
      <c r="B39" s="455" t="s">
        <v>347</v>
      </c>
      <c r="C39" s="456" t="n">
        <f aca="false">SUM(C34:C38)</f>
        <v>13185.75</v>
      </c>
    </row>
    <row r="40" customFormat="false" ht="12.75" hidden="false" customHeight="false" outlineLevel="0" collapsed="false">
      <c r="A40" s="85"/>
      <c r="B40" s="85"/>
      <c r="C40" s="85"/>
    </row>
    <row r="41" customFormat="false" ht="12.75" hidden="false" customHeight="false" outlineLevel="0" collapsed="false">
      <c r="A41" s="85"/>
      <c r="B41" s="85"/>
      <c r="C41" s="85"/>
    </row>
    <row r="42" customFormat="false" ht="12.75" hidden="false" customHeight="false" outlineLevel="0" collapsed="false">
      <c r="A42" s="85"/>
      <c r="B42" s="85"/>
      <c r="C42" s="85"/>
    </row>
    <row r="43" customFormat="false" ht="12.75" hidden="false" customHeight="false" outlineLevel="0" collapsed="false">
      <c r="A43" s="85"/>
      <c r="B43" s="96" t="s">
        <v>422</v>
      </c>
      <c r="C43" s="85"/>
    </row>
    <row r="44" customFormat="false" ht="12.75" hidden="false" customHeight="false" outlineLevel="0" collapsed="false">
      <c r="A44" s="85"/>
      <c r="B44" s="96"/>
      <c r="C44" s="85"/>
    </row>
    <row r="45" customFormat="false" ht="12.75" hidden="false" customHeight="false" outlineLevel="0" collapsed="false">
      <c r="A45" s="85"/>
      <c r="B45" s="79" t="s">
        <v>423</v>
      </c>
      <c r="C45" s="250" t="n">
        <f aca="false">SUM(C35:C38)</f>
        <v>8779.75</v>
      </c>
    </row>
    <row r="46" customFormat="false" ht="12.75" hidden="false" customHeight="false" outlineLevel="0" collapsed="false">
      <c r="A46" s="85"/>
      <c r="B46" s="79" t="s">
        <v>424</v>
      </c>
      <c r="C46" s="457" t="n">
        <f aca="false">+C45*0.1</f>
        <v>877.975</v>
      </c>
    </row>
    <row r="47" customFormat="false" ht="12.75" hidden="false" customHeight="false" outlineLevel="0" collapsed="false">
      <c r="A47" s="85"/>
      <c r="B47" s="189" t="s">
        <v>425</v>
      </c>
      <c r="C47" s="458" t="n">
        <f aca="false">+C46/12</f>
        <v>73.1645833333333</v>
      </c>
    </row>
  </sheetData>
  <mergeCells count="5">
    <mergeCell ref="B12:C12"/>
    <mergeCell ref="B14:C14"/>
    <mergeCell ref="B16:C16"/>
    <mergeCell ref="B18:C18"/>
    <mergeCell ref="B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3" min="2" style="0" width="8.85"/>
    <col collapsed="false" customWidth="true" hidden="false" outlineLevel="0" max="14" min="14" style="0" width="10.41"/>
  </cols>
  <sheetData>
    <row r="1" customFormat="false" ht="20.25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54"/>
      <c r="B2" s="55"/>
      <c r="C2" s="55"/>
      <c r="D2" s="56"/>
      <c r="E2" s="57"/>
      <c r="F2" s="56"/>
      <c r="G2" s="57"/>
      <c r="H2" s="56"/>
      <c r="I2" s="57"/>
      <c r="J2" s="56"/>
      <c r="K2" s="57"/>
      <c r="L2" s="56"/>
      <c r="M2" s="57"/>
      <c r="N2" s="58"/>
    </row>
    <row r="3" customFormat="false" ht="16.5" hidden="false" customHeight="false" outlineLevel="0" collapsed="false">
      <c r="A3" s="31" t="s">
        <v>4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25.5" hidden="false" customHeight="false" outlineLevel="0" collapsed="false">
      <c r="A5" s="60" t="s">
        <v>42</v>
      </c>
      <c r="B5" s="61" t="s">
        <v>16</v>
      </c>
      <c r="C5" s="61" t="s">
        <v>17</v>
      </c>
      <c r="D5" s="61" t="s">
        <v>18</v>
      </c>
      <c r="E5" s="61" t="s">
        <v>19</v>
      </c>
      <c r="F5" s="61" t="s">
        <v>20</v>
      </c>
      <c r="G5" s="61" t="s">
        <v>21</v>
      </c>
      <c r="H5" s="61" t="s">
        <v>22</v>
      </c>
      <c r="I5" s="61" t="s">
        <v>23</v>
      </c>
      <c r="J5" s="61" t="s">
        <v>24</v>
      </c>
      <c r="K5" s="61" t="s">
        <v>25</v>
      </c>
      <c r="L5" s="61" t="s">
        <v>26</v>
      </c>
      <c r="M5" s="61" t="s">
        <v>27</v>
      </c>
      <c r="N5" s="62" t="s">
        <v>43</v>
      </c>
    </row>
    <row r="6" customFormat="false" ht="25.5" hidden="false" customHeight="false" outlineLevel="0" collapsed="false">
      <c r="A6" s="63" t="s">
        <v>44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5"/>
      <c r="O6" s="66"/>
      <c r="P6" s="66"/>
      <c r="Q6" s="66"/>
    </row>
    <row r="7" customFormat="false" ht="18.75" hidden="false" customHeight="true" outlineLevel="0" collapsed="false">
      <c r="A7" s="60" t="s">
        <v>45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18.75" hidden="false" customHeight="true" outlineLevel="0" collapsed="false">
      <c r="A8" s="68" t="s">
        <v>46</v>
      </c>
      <c r="B8" s="67" t="n">
        <v>300</v>
      </c>
      <c r="C8" s="67" t="n">
        <v>300</v>
      </c>
      <c r="D8" s="67" t="n">
        <v>300</v>
      </c>
      <c r="E8" s="67" t="n">
        <v>300</v>
      </c>
      <c r="F8" s="67" t="n">
        <v>300</v>
      </c>
      <c r="G8" s="67" t="n">
        <v>300</v>
      </c>
      <c r="H8" s="67" t="n">
        <v>300</v>
      </c>
      <c r="I8" s="67" t="n">
        <v>300</v>
      </c>
      <c r="J8" s="67" t="n">
        <v>300</v>
      </c>
      <c r="K8" s="67" t="n">
        <v>300</v>
      </c>
      <c r="L8" s="67" t="n">
        <v>300</v>
      </c>
      <c r="M8" s="67" t="n">
        <v>300</v>
      </c>
      <c r="N8" s="67" t="n">
        <f aca="false">SUM(B8:M8)</f>
        <v>3600</v>
      </c>
    </row>
    <row r="9" customFormat="false" ht="25.5" hidden="false" customHeight="false" outlineLevel="0" collapsed="false">
      <c r="A9" s="60" t="s">
        <v>47</v>
      </c>
      <c r="B9" s="69" t="n">
        <f aca="false">SUM(B8)</f>
        <v>300</v>
      </c>
      <c r="C9" s="69" t="n">
        <f aca="false">SUM(C8)</f>
        <v>300</v>
      </c>
      <c r="D9" s="69" t="n">
        <f aca="false">SUM(D8)</f>
        <v>300</v>
      </c>
      <c r="E9" s="69" t="n">
        <f aca="false">SUM(E8)</f>
        <v>300</v>
      </c>
      <c r="F9" s="69" t="n">
        <f aca="false">SUM(F8)</f>
        <v>300</v>
      </c>
      <c r="G9" s="69" t="n">
        <f aca="false">SUM(G8)</f>
        <v>300</v>
      </c>
      <c r="H9" s="69" t="n">
        <f aca="false">SUM(H8)</f>
        <v>300</v>
      </c>
      <c r="I9" s="69" t="n">
        <f aca="false">SUM(I8)</f>
        <v>300</v>
      </c>
      <c r="J9" s="69" t="n">
        <f aca="false">SUM(J8)</f>
        <v>300</v>
      </c>
      <c r="K9" s="69" t="n">
        <f aca="false">SUM(K8)</f>
        <v>300</v>
      </c>
      <c r="L9" s="69" t="n">
        <f aca="false">SUM(L8)</f>
        <v>300</v>
      </c>
      <c r="M9" s="69" t="n">
        <f aca="false">SUM(M8)</f>
        <v>300</v>
      </c>
      <c r="N9" s="69" t="n">
        <f aca="false">SUM(B9:M9)</f>
        <v>3600</v>
      </c>
    </row>
    <row r="10" customFormat="false" ht="18.75" hidden="false" customHeight="true" outlineLevel="0" collapsed="false">
      <c r="A10" s="60" t="s">
        <v>48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</row>
    <row r="11" customFormat="false" ht="18.75" hidden="false" customHeight="true" outlineLevel="0" collapsed="false">
      <c r="A11" s="68" t="s">
        <v>49</v>
      </c>
      <c r="B11" s="67" t="n">
        <v>14.2</v>
      </c>
      <c r="C11" s="67" t="n">
        <v>14.2</v>
      </c>
      <c r="D11" s="67" t="n">
        <v>14.2</v>
      </c>
      <c r="E11" s="67" t="n">
        <v>14.2</v>
      </c>
      <c r="F11" s="67" t="n">
        <v>14.2</v>
      </c>
      <c r="G11" s="67" t="n">
        <v>14.2</v>
      </c>
      <c r="H11" s="67" t="n">
        <v>14.2</v>
      </c>
      <c r="I11" s="67" t="n">
        <v>14.2</v>
      </c>
      <c r="J11" s="67" t="n">
        <v>14.2</v>
      </c>
      <c r="K11" s="67" t="n">
        <v>14.2</v>
      </c>
      <c r="L11" s="67" t="n">
        <v>14.2</v>
      </c>
      <c r="M11" s="67" t="n">
        <v>14.2</v>
      </c>
      <c r="N11" s="67" t="n">
        <f aca="false">SUM(B11:M11)</f>
        <v>170.4</v>
      </c>
    </row>
    <row r="12" customFormat="false" ht="18.75" hidden="false" customHeight="true" outlineLevel="0" collapsed="false">
      <c r="A12" s="68" t="s">
        <v>50</v>
      </c>
      <c r="B12" s="67" t="n">
        <v>72.1</v>
      </c>
      <c r="C12" s="67" t="n">
        <v>72.1</v>
      </c>
      <c r="D12" s="67" t="n">
        <v>72.1</v>
      </c>
      <c r="E12" s="67" t="n">
        <v>72.1</v>
      </c>
      <c r="F12" s="67" t="n">
        <v>72.1</v>
      </c>
      <c r="G12" s="67" t="n">
        <v>72.1</v>
      </c>
      <c r="H12" s="67" t="n">
        <v>72.1</v>
      </c>
      <c r="I12" s="67" t="n">
        <v>72.1</v>
      </c>
      <c r="J12" s="67" t="n">
        <v>72.1</v>
      </c>
      <c r="K12" s="67" t="n">
        <v>72.1</v>
      </c>
      <c r="L12" s="67" t="n">
        <v>72.1</v>
      </c>
      <c r="M12" s="67" t="n">
        <v>72.1</v>
      </c>
      <c r="N12" s="67" t="n">
        <f aca="false">SUM(B12:M12)</f>
        <v>865.2</v>
      </c>
    </row>
    <row r="13" customFormat="false" ht="18.75" hidden="false" customHeight="true" outlineLevel="0" collapsed="false">
      <c r="A13" s="68" t="s">
        <v>51</v>
      </c>
      <c r="B13" s="67" t="n">
        <v>43.15</v>
      </c>
      <c r="C13" s="67" t="n">
        <v>43.15</v>
      </c>
      <c r="D13" s="67" t="n">
        <v>43.15</v>
      </c>
      <c r="E13" s="67" t="n">
        <v>43.15</v>
      </c>
      <c r="F13" s="67" t="n">
        <v>43.15</v>
      </c>
      <c r="G13" s="67" t="n">
        <v>43.15</v>
      </c>
      <c r="H13" s="67" t="n">
        <v>43.15</v>
      </c>
      <c r="I13" s="67" t="n">
        <v>43.15</v>
      </c>
      <c r="J13" s="67" t="n">
        <v>43.15</v>
      </c>
      <c r="K13" s="67" t="n">
        <v>43.15</v>
      </c>
      <c r="L13" s="67" t="n">
        <v>43.15</v>
      </c>
      <c r="M13" s="67" t="n">
        <v>43.15</v>
      </c>
      <c r="N13" s="67" t="n">
        <f aca="false">SUM(B13:M13)</f>
        <v>517.8</v>
      </c>
    </row>
    <row r="14" customFormat="false" ht="18.75" hidden="false" customHeight="true" outlineLevel="0" collapsed="false">
      <c r="A14" s="68" t="s">
        <v>52</v>
      </c>
      <c r="B14" s="67" t="n">
        <v>47.66</v>
      </c>
      <c r="C14" s="67" t="n">
        <v>47.66</v>
      </c>
      <c r="D14" s="67" t="n">
        <v>47.66</v>
      </c>
      <c r="E14" s="67" t="n">
        <v>47.66</v>
      </c>
      <c r="F14" s="67" t="n">
        <v>47.66</v>
      </c>
      <c r="G14" s="67" t="n">
        <v>47.66</v>
      </c>
      <c r="H14" s="67" t="n">
        <v>47.66</v>
      </c>
      <c r="I14" s="67" t="n">
        <v>47.66</v>
      </c>
      <c r="J14" s="67" t="n">
        <v>47.66</v>
      </c>
      <c r="K14" s="67" t="n">
        <v>47.66</v>
      </c>
      <c r="L14" s="67" t="n">
        <v>47.66</v>
      </c>
      <c r="M14" s="67" t="n">
        <v>47.66</v>
      </c>
      <c r="N14" s="67" t="n">
        <f aca="false">SUM(B14:M14)</f>
        <v>571.92</v>
      </c>
    </row>
    <row r="15" customFormat="false" ht="18.75" hidden="false" customHeight="true" outlineLevel="0" collapsed="false">
      <c r="A15" s="68" t="s">
        <v>53</v>
      </c>
      <c r="B15" s="67" t="n">
        <v>84.56</v>
      </c>
      <c r="C15" s="67" t="n">
        <v>84.56</v>
      </c>
      <c r="D15" s="67" t="n">
        <v>84.56</v>
      </c>
      <c r="E15" s="67" t="n">
        <v>84.56</v>
      </c>
      <c r="F15" s="67" t="n">
        <v>84.56</v>
      </c>
      <c r="G15" s="67" t="n">
        <v>84.56</v>
      </c>
      <c r="H15" s="67" t="n">
        <v>84.56</v>
      </c>
      <c r="I15" s="67" t="n">
        <v>84.56</v>
      </c>
      <c r="J15" s="67" t="n">
        <v>84.56</v>
      </c>
      <c r="K15" s="67" t="n">
        <v>84.56</v>
      </c>
      <c r="L15" s="67" t="n">
        <v>84.56</v>
      </c>
      <c r="M15" s="67" t="n">
        <v>84.56</v>
      </c>
      <c r="N15" s="67" t="n">
        <f aca="false">SUM(B15:M15)</f>
        <v>1014.72</v>
      </c>
    </row>
    <row r="16" customFormat="false" ht="18.75" hidden="false" customHeight="true" outlineLevel="0" collapsed="false">
      <c r="A16" s="68" t="s">
        <v>54</v>
      </c>
      <c r="B16" s="67" t="n">
        <v>42.89</v>
      </c>
      <c r="C16" s="67" t="n">
        <v>42.89</v>
      </c>
      <c r="D16" s="67" t="n">
        <v>42.89</v>
      </c>
      <c r="E16" s="67" t="n">
        <v>42.89</v>
      </c>
      <c r="F16" s="67" t="n">
        <v>42.89</v>
      </c>
      <c r="G16" s="67" t="n">
        <v>42.89</v>
      </c>
      <c r="H16" s="67" t="n">
        <v>42.89</v>
      </c>
      <c r="I16" s="67" t="n">
        <v>42.89</v>
      </c>
      <c r="J16" s="67" t="n">
        <v>42.89</v>
      </c>
      <c r="K16" s="67" t="n">
        <v>42.89</v>
      </c>
      <c r="L16" s="67" t="n">
        <v>42.89</v>
      </c>
      <c r="M16" s="67" t="n">
        <v>42.89</v>
      </c>
      <c r="N16" s="67" t="n">
        <f aca="false">SUM(B16:M16)</f>
        <v>514.68</v>
      </c>
    </row>
    <row r="17" customFormat="false" ht="18.75" hidden="false" customHeight="true" outlineLevel="0" collapsed="false">
      <c r="A17" s="68" t="s">
        <v>55</v>
      </c>
      <c r="B17" s="67" t="n">
        <v>68.31</v>
      </c>
      <c r="C17" s="67" t="n">
        <v>68.31</v>
      </c>
      <c r="D17" s="67" t="n">
        <v>68.31</v>
      </c>
      <c r="E17" s="67" t="n">
        <v>68.31</v>
      </c>
      <c r="F17" s="67" t="n">
        <v>68.31</v>
      </c>
      <c r="G17" s="67" t="n">
        <v>68.31</v>
      </c>
      <c r="H17" s="67" t="n">
        <v>68.31</v>
      </c>
      <c r="I17" s="67" t="n">
        <v>68.31</v>
      </c>
      <c r="J17" s="67" t="n">
        <v>68.31</v>
      </c>
      <c r="K17" s="67" t="n">
        <v>68.31</v>
      </c>
      <c r="L17" s="67" t="n">
        <v>68.31</v>
      </c>
      <c r="M17" s="67" t="n">
        <v>68.31</v>
      </c>
      <c r="N17" s="67" t="n">
        <f aca="false">SUM(B17:M17)</f>
        <v>819.72</v>
      </c>
    </row>
    <row r="18" customFormat="false" ht="18.75" hidden="false" customHeight="true" outlineLevel="0" collapsed="false">
      <c r="A18" s="68" t="s">
        <v>56</v>
      </c>
      <c r="B18" s="67" t="n">
        <v>120</v>
      </c>
      <c r="C18" s="67" t="n">
        <v>120</v>
      </c>
      <c r="D18" s="67" t="n">
        <v>120</v>
      </c>
      <c r="E18" s="67" t="n">
        <v>120</v>
      </c>
      <c r="F18" s="67" t="n">
        <v>120</v>
      </c>
      <c r="G18" s="67" t="n">
        <v>120</v>
      </c>
      <c r="H18" s="67" t="n">
        <v>120</v>
      </c>
      <c r="I18" s="67" t="n">
        <v>120</v>
      </c>
      <c r="J18" s="67" t="n">
        <v>120</v>
      </c>
      <c r="K18" s="67" t="n">
        <v>120</v>
      </c>
      <c r="L18" s="67" t="n">
        <v>120</v>
      </c>
      <c r="M18" s="67" t="n">
        <v>120</v>
      </c>
      <c r="N18" s="67" t="n">
        <f aca="false">SUM(B18:M18)</f>
        <v>1440</v>
      </c>
    </row>
    <row r="19" customFormat="false" ht="18.75" hidden="false" customHeight="true" outlineLevel="0" collapsed="false">
      <c r="A19" s="68" t="s">
        <v>57</v>
      </c>
      <c r="B19" s="67" t="n">
        <v>188.25</v>
      </c>
      <c r="C19" s="67" t="n">
        <f aca="false">+$B$19</f>
        <v>188.25</v>
      </c>
      <c r="D19" s="67" t="n">
        <f aca="false">+$B$19</f>
        <v>188.25</v>
      </c>
      <c r="E19" s="67" t="n">
        <f aca="false">+$B$19</f>
        <v>188.25</v>
      </c>
      <c r="F19" s="67" t="n">
        <f aca="false">+$B$19</f>
        <v>188.25</v>
      </c>
      <c r="G19" s="67" t="n">
        <f aca="false">+$B$19</f>
        <v>188.25</v>
      </c>
      <c r="H19" s="67" t="n">
        <f aca="false">+$B$19</f>
        <v>188.25</v>
      </c>
      <c r="I19" s="67" t="n">
        <f aca="false">+$B$19</f>
        <v>188.25</v>
      </c>
      <c r="J19" s="67" t="n">
        <f aca="false">+$B$19</f>
        <v>188.25</v>
      </c>
      <c r="K19" s="67" t="n">
        <f aca="false">+$B$19</f>
        <v>188.25</v>
      </c>
      <c r="L19" s="67" t="n">
        <f aca="false">+$B$19</f>
        <v>188.25</v>
      </c>
      <c r="M19" s="67" t="n">
        <f aca="false">+$B$19</f>
        <v>188.25</v>
      </c>
      <c r="N19" s="67" t="n">
        <f aca="false">SUM(B19:M19)</f>
        <v>2259</v>
      </c>
    </row>
    <row r="20" customFormat="false" ht="24" hidden="false" customHeight="true" outlineLevel="0" collapsed="false">
      <c r="A20" s="68" t="s">
        <v>58</v>
      </c>
      <c r="B20" s="67" t="n">
        <v>56</v>
      </c>
      <c r="C20" s="67" t="n">
        <v>56</v>
      </c>
      <c r="D20" s="67" t="n">
        <v>56</v>
      </c>
      <c r="E20" s="67" t="n">
        <v>56</v>
      </c>
      <c r="F20" s="67" t="n">
        <v>56</v>
      </c>
      <c r="G20" s="67" t="n">
        <v>56</v>
      </c>
      <c r="H20" s="67" t="n">
        <v>56</v>
      </c>
      <c r="I20" s="67" t="n">
        <v>56</v>
      </c>
      <c r="J20" s="67" t="n">
        <v>56</v>
      </c>
      <c r="K20" s="67" t="n">
        <v>56</v>
      </c>
      <c r="L20" s="67" t="n">
        <v>56</v>
      </c>
      <c r="M20" s="67" t="n">
        <v>56</v>
      </c>
      <c r="N20" s="67" t="n">
        <f aca="false">SUM(B20:M20)</f>
        <v>672</v>
      </c>
    </row>
    <row r="21" customFormat="false" ht="18.75" hidden="false" customHeight="true" outlineLevel="0" collapsed="false">
      <c r="A21" s="68" t="s">
        <v>59</v>
      </c>
      <c r="B21" s="67" t="n">
        <v>60</v>
      </c>
      <c r="C21" s="67" t="n">
        <v>60</v>
      </c>
      <c r="D21" s="67" t="n">
        <v>60</v>
      </c>
      <c r="E21" s="67" t="n">
        <v>60</v>
      </c>
      <c r="F21" s="67" t="n">
        <v>60</v>
      </c>
      <c r="G21" s="67" t="n">
        <v>60</v>
      </c>
      <c r="H21" s="67" t="n">
        <v>60</v>
      </c>
      <c r="I21" s="67" t="n">
        <v>60</v>
      </c>
      <c r="J21" s="67" t="n">
        <v>60</v>
      </c>
      <c r="K21" s="67" t="n">
        <v>60</v>
      </c>
      <c r="L21" s="67" t="n">
        <v>60</v>
      </c>
      <c r="M21" s="67" t="n">
        <v>60</v>
      </c>
      <c r="N21" s="67" t="n">
        <f aca="false">SUM(B21:M21)</f>
        <v>720</v>
      </c>
    </row>
    <row r="22" customFormat="false" ht="24" hidden="false" customHeight="true" outlineLevel="0" collapsed="false">
      <c r="A22" s="60" t="s">
        <v>60</v>
      </c>
      <c r="B22" s="69" t="n">
        <f aca="false">SUM(B11:B21)</f>
        <v>797.12</v>
      </c>
      <c r="C22" s="69" t="n">
        <f aca="false">SUM(C11:C21)</f>
        <v>797.12</v>
      </c>
      <c r="D22" s="69" t="n">
        <f aca="false">SUM(D11:D21)</f>
        <v>797.12</v>
      </c>
      <c r="E22" s="69" t="n">
        <f aca="false">SUM(E11:E21)</f>
        <v>797.12</v>
      </c>
      <c r="F22" s="69" t="n">
        <f aca="false">SUM(F11:F21)</f>
        <v>797.12</v>
      </c>
      <c r="G22" s="69" t="n">
        <f aca="false">SUM(G11:G21)</f>
        <v>797.12</v>
      </c>
      <c r="H22" s="69" t="n">
        <f aca="false">SUM(H11:H21)</f>
        <v>797.12</v>
      </c>
      <c r="I22" s="69" t="n">
        <f aca="false">SUM(I11:I21)</f>
        <v>797.12</v>
      </c>
      <c r="J22" s="69" t="n">
        <f aca="false">SUM(J11:J21)</f>
        <v>797.12</v>
      </c>
      <c r="K22" s="69" t="n">
        <f aca="false">SUM(K11:K21)</f>
        <v>797.12</v>
      </c>
      <c r="L22" s="69" t="n">
        <f aca="false">SUM(L11:L21)</f>
        <v>797.12</v>
      </c>
      <c r="M22" s="69" t="n">
        <f aca="false">SUM(M11:M21)</f>
        <v>797.12</v>
      </c>
      <c r="N22" s="69" t="n">
        <f aca="false">SUM(B22:M22)</f>
        <v>9565.44</v>
      </c>
    </row>
    <row r="23" customFormat="false" ht="18.75" hidden="false" customHeight="true" outlineLevel="0" collapsed="false">
      <c r="A23" s="60" t="s">
        <v>61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</row>
    <row r="24" customFormat="false" ht="18.75" hidden="false" customHeight="true" outlineLevel="0" collapsed="false">
      <c r="A24" s="68" t="s">
        <v>62</v>
      </c>
      <c r="B24" s="67" t="n">
        <f aca="false">+Hoja1!$C$47</f>
        <v>73.1645833333333</v>
      </c>
      <c r="C24" s="67" t="n">
        <f aca="false">+Hoja1!$C$47</f>
        <v>73.1645833333333</v>
      </c>
      <c r="D24" s="67" t="n">
        <f aca="false">+Hoja1!$C$47</f>
        <v>73.1645833333333</v>
      </c>
      <c r="E24" s="67" t="n">
        <f aca="false">+Hoja1!$C$47</f>
        <v>73.1645833333333</v>
      </c>
      <c r="F24" s="67" t="n">
        <f aca="false">+Hoja1!$C$47</f>
        <v>73.1645833333333</v>
      </c>
      <c r="G24" s="67" t="n">
        <f aca="false">+Hoja1!$C$47</f>
        <v>73.1645833333333</v>
      </c>
      <c r="H24" s="67" t="n">
        <f aca="false">+Hoja1!$C$47</f>
        <v>73.1645833333333</v>
      </c>
      <c r="I24" s="67" t="n">
        <f aca="false">+Hoja1!$C$47</f>
        <v>73.1645833333333</v>
      </c>
      <c r="J24" s="67" t="n">
        <f aca="false">+Hoja1!$C$47</f>
        <v>73.1645833333333</v>
      </c>
      <c r="K24" s="67" t="n">
        <f aca="false">+Hoja1!$C$47</f>
        <v>73.1645833333333</v>
      </c>
      <c r="L24" s="67" t="n">
        <f aca="false">+Hoja1!$C$47</f>
        <v>73.1645833333333</v>
      </c>
      <c r="M24" s="67" t="n">
        <f aca="false">+Hoja1!$C$47</f>
        <v>73.1645833333333</v>
      </c>
      <c r="N24" s="67" t="n">
        <f aca="false">SUM(B24:M24)</f>
        <v>877.975</v>
      </c>
    </row>
    <row r="25" customFormat="false" ht="24" hidden="false" customHeight="true" outlineLevel="0" collapsed="false">
      <c r="A25" s="60" t="s">
        <v>63</v>
      </c>
      <c r="B25" s="69" t="n">
        <f aca="false">SUM(B24)</f>
        <v>73.1645833333333</v>
      </c>
      <c r="C25" s="69" t="n">
        <f aca="false">SUM(C24)</f>
        <v>73.1645833333333</v>
      </c>
      <c r="D25" s="69" t="n">
        <f aca="false">SUM(D24)</f>
        <v>73.1645833333333</v>
      </c>
      <c r="E25" s="69" t="n">
        <f aca="false">SUM(E24)</f>
        <v>73.1645833333333</v>
      </c>
      <c r="F25" s="69" t="n">
        <f aca="false">SUM(F24)</f>
        <v>73.1645833333333</v>
      </c>
      <c r="G25" s="69" t="n">
        <f aca="false">SUM(G24)</f>
        <v>73.1645833333333</v>
      </c>
      <c r="H25" s="69" t="n">
        <f aca="false">SUM(H24)</f>
        <v>73.1645833333333</v>
      </c>
      <c r="I25" s="69" t="n">
        <f aca="false">SUM(I24)</f>
        <v>73.1645833333333</v>
      </c>
      <c r="J25" s="69" t="n">
        <f aca="false">SUM(J24)</f>
        <v>73.1645833333333</v>
      </c>
      <c r="K25" s="69" t="n">
        <f aca="false">SUM(K24)</f>
        <v>73.1645833333333</v>
      </c>
      <c r="L25" s="69" t="n">
        <f aca="false">SUM(L24)</f>
        <v>73.1645833333333</v>
      </c>
      <c r="M25" s="69" t="n">
        <f aca="false">SUM(M24)</f>
        <v>73.1645833333333</v>
      </c>
      <c r="N25" s="69" t="n">
        <f aca="false">SUM(B25:M25)</f>
        <v>877.975</v>
      </c>
    </row>
    <row r="26" customFormat="false" ht="18.75" hidden="false" customHeight="true" outlineLevel="0" collapsed="false">
      <c r="A26" s="60" t="s">
        <v>64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</row>
    <row r="27" customFormat="false" ht="18.75" hidden="false" customHeight="true" outlineLevel="0" collapsed="false">
      <c r="A27" s="68" t="s">
        <v>65</v>
      </c>
      <c r="B27" s="67" t="n">
        <f aca="false">+'tabla amortizacion'!E10</f>
        <v>111.331985333333</v>
      </c>
      <c r="C27" s="67" t="n">
        <f aca="false">+'tabla amortizacion'!E11</f>
        <v>108.737178291775</v>
      </c>
      <c r="D27" s="67" t="n">
        <f aca="false">+'tabla amortizacion'!E12</f>
        <v>106.116985387993</v>
      </c>
      <c r="E27" s="67" t="n">
        <f aca="false">+'tabla amortizacion'!E13</f>
        <v>103.471158263636</v>
      </c>
      <c r="F27" s="67" t="n">
        <f aca="false">+'tabla amortizacion'!E14</f>
        <v>100.799446130579</v>
      </c>
      <c r="G27" s="67" t="n">
        <f aca="false">+'tabla amortizacion'!E15</f>
        <v>98.1015957471532</v>
      </c>
      <c r="H27" s="67" t="n">
        <f aca="false">+'tabla amortizacion'!E16</f>
        <v>95.3773513941432</v>
      </c>
      <c r="I27" s="67" t="n">
        <f aca="false">+'tabla amortizacion'!E17</f>
        <v>92.6264548505462</v>
      </c>
      <c r="J27" s="67" t="n">
        <f aca="false">+'tabla amortizacion'!E18</f>
        <v>89.8486453690977</v>
      </c>
      <c r="K27" s="67" t="n">
        <f aca="false">+'tabla amortizacion'!E19</f>
        <v>87.0436596515557</v>
      </c>
      <c r="L27" s="67" t="n">
        <f aca="false">+'tabla amortizacion'!E20</f>
        <v>84.2112318237438</v>
      </c>
      <c r="M27" s="67" t="n">
        <f aca="false">+'tabla amortizacion'!E21</f>
        <v>81.3510934103497</v>
      </c>
      <c r="N27" s="67" t="n">
        <f aca="false">SUM(B27:M27)</f>
        <v>1159.01678565391</v>
      </c>
    </row>
    <row r="28" customFormat="false" ht="24" hidden="false" customHeight="true" outlineLevel="0" collapsed="false">
      <c r="A28" s="60" t="s">
        <v>66</v>
      </c>
      <c r="B28" s="69" t="n">
        <f aca="false">SUM(B27)</f>
        <v>111.331985333333</v>
      </c>
      <c r="C28" s="69" t="n">
        <f aca="false">SUM(C27)</f>
        <v>108.737178291775</v>
      </c>
      <c r="D28" s="69" t="n">
        <f aca="false">SUM(D27)</f>
        <v>106.116985387993</v>
      </c>
      <c r="E28" s="69" t="n">
        <f aca="false">SUM(E27)</f>
        <v>103.471158263636</v>
      </c>
      <c r="F28" s="69" t="n">
        <f aca="false">SUM(F27)</f>
        <v>100.799446130579</v>
      </c>
      <c r="G28" s="69" t="n">
        <f aca="false">SUM(G27)</f>
        <v>98.1015957471532</v>
      </c>
      <c r="H28" s="69" t="n">
        <f aca="false">SUM(H27)</f>
        <v>95.3773513941432</v>
      </c>
      <c r="I28" s="69" t="n">
        <f aca="false">SUM(I27)</f>
        <v>92.6264548505462</v>
      </c>
      <c r="J28" s="69" t="n">
        <f aca="false">SUM(J27)</f>
        <v>89.8486453690977</v>
      </c>
      <c r="K28" s="69" t="n">
        <f aca="false">SUM(K27)</f>
        <v>87.0436596515557</v>
      </c>
      <c r="L28" s="69" t="n">
        <f aca="false">SUM(L27)</f>
        <v>84.2112318237438</v>
      </c>
      <c r="M28" s="69" t="n">
        <f aca="false">SUM(M27)</f>
        <v>81.3510934103497</v>
      </c>
      <c r="N28" s="69" t="n">
        <f aca="false">SUM(B28:M28)</f>
        <v>1159.01678565391</v>
      </c>
    </row>
    <row r="29" customFormat="false" ht="24" hidden="false" customHeight="true" outlineLevel="0" collapsed="false">
      <c r="A29" s="60" t="s">
        <v>67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</row>
    <row r="30" customFormat="false" ht="18.75" hidden="false" customHeight="true" outlineLevel="0" collapsed="false">
      <c r="A30" s="68" t="s">
        <v>68</v>
      </c>
      <c r="B30" s="67" t="n">
        <f aca="false">+((('pres ingresos'!$D$17)*0.2)*0.05)/12</f>
        <v>66</v>
      </c>
      <c r="C30" s="67" t="n">
        <f aca="false">+((('pres ingresos'!$D$17)*0.2)*0.05)/12</f>
        <v>66</v>
      </c>
      <c r="D30" s="67" t="n">
        <f aca="false">+((('pres ingresos'!$D$17)*0.2)*0.05)/12</f>
        <v>66</v>
      </c>
      <c r="E30" s="67" t="n">
        <f aca="false">+((('pres ingresos'!$D$17)*0.2)*0.05)/12</f>
        <v>66</v>
      </c>
      <c r="F30" s="67" t="n">
        <f aca="false">+((('pres ingresos'!$D$17)*0.2)*0.05)/12</f>
        <v>66</v>
      </c>
      <c r="G30" s="67" t="n">
        <f aca="false">+((('pres ingresos'!$D$17)*0.2)*0.05)/12</f>
        <v>66</v>
      </c>
      <c r="H30" s="67" t="n">
        <f aca="false">+((('pres ingresos'!$D$17)*0.2)*0.05)/12</f>
        <v>66</v>
      </c>
      <c r="I30" s="67" t="n">
        <f aca="false">+((('pres ingresos'!$D$17)*0.2)*0.05)/12</f>
        <v>66</v>
      </c>
      <c r="J30" s="67" t="n">
        <f aca="false">+((('pres ingresos'!$D$17)*0.2)*0.05)/12</f>
        <v>66</v>
      </c>
      <c r="K30" s="67" t="n">
        <f aca="false">+((('pres ingresos'!$D$17)*0.2)*0.05)/12</f>
        <v>66</v>
      </c>
      <c r="L30" s="67" t="n">
        <f aca="false">+((('pres ingresos'!$D$17)*0.2)*0.05)/12</f>
        <v>66</v>
      </c>
      <c r="M30" s="67" t="n">
        <f aca="false">+((('pres ingresos'!$D$17)*0.2)*0.05)/12</f>
        <v>66</v>
      </c>
      <c r="N30" s="67" t="n">
        <f aca="false">SUM(B30:M30)</f>
        <v>792</v>
      </c>
    </row>
    <row r="31" customFormat="false" ht="24" hidden="false" customHeight="true" outlineLevel="0" collapsed="false">
      <c r="A31" s="60" t="s">
        <v>69</v>
      </c>
      <c r="B31" s="69" t="n">
        <f aca="false">SUM(B30)</f>
        <v>66</v>
      </c>
      <c r="C31" s="69" t="n">
        <f aca="false">SUM(C30)</f>
        <v>66</v>
      </c>
      <c r="D31" s="69" t="n">
        <f aca="false">SUM(D30)</f>
        <v>66</v>
      </c>
      <c r="E31" s="69" t="n">
        <f aca="false">SUM(E30)</f>
        <v>66</v>
      </c>
      <c r="F31" s="69" t="n">
        <f aca="false">SUM(F30)</f>
        <v>66</v>
      </c>
      <c r="G31" s="69" t="n">
        <f aca="false">SUM(G30)</f>
        <v>66</v>
      </c>
      <c r="H31" s="69" t="n">
        <f aca="false">SUM(H30)</f>
        <v>66</v>
      </c>
      <c r="I31" s="69" t="n">
        <f aca="false">SUM(I30)</f>
        <v>66</v>
      </c>
      <c r="J31" s="69" t="n">
        <f aca="false">SUM(J30)</f>
        <v>66</v>
      </c>
      <c r="K31" s="69" t="n">
        <f aca="false">SUM(K30)</f>
        <v>66</v>
      </c>
      <c r="L31" s="69" t="n">
        <f aca="false">SUM(L30)</f>
        <v>66</v>
      </c>
      <c r="M31" s="69" t="n">
        <f aca="false">SUM(M30)</f>
        <v>66</v>
      </c>
      <c r="N31" s="69" t="n">
        <f aca="false">SUM(N30)</f>
        <v>792</v>
      </c>
    </row>
    <row r="32" customFormat="false" ht="19.5" hidden="false" customHeight="true" outlineLevel="0" collapsed="false">
      <c r="A32" s="70" t="s">
        <v>70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  <row r="33" customFormat="false" ht="19.5" hidden="false" customHeight="true" outlineLevel="0" collapsed="false">
      <c r="A33" s="68" t="s">
        <v>71</v>
      </c>
      <c r="B33" s="67" t="n">
        <v>50</v>
      </c>
      <c r="C33" s="67" t="n">
        <v>50</v>
      </c>
      <c r="D33" s="67" t="n">
        <v>50</v>
      </c>
      <c r="E33" s="67" t="n">
        <v>50</v>
      </c>
      <c r="F33" s="67" t="n">
        <v>50</v>
      </c>
      <c r="G33" s="67" t="n">
        <v>50</v>
      </c>
      <c r="H33" s="67" t="n">
        <v>50</v>
      </c>
      <c r="I33" s="67" t="n">
        <v>50</v>
      </c>
      <c r="J33" s="67" t="n">
        <v>50</v>
      </c>
      <c r="K33" s="67" t="n">
        <v>50</v>
      </c>
      <c r="L33" s="67" t="n">
        <v>50</v>
      </c>
      <c r="M33" s="67" t="n">
        <v>50</v>
      </c>
      <c r="N33" s="67" t="n">
        <f aca="false">SUM(B33:M33)</f>
        <v>600</v>
      </c>
    </row>
    <row r="34" customFormat="false" ht="18.75" hidden="false" customHeight="true" outlineLevel="0" collapsed="false">
      <c r="A34" s="70" t="s">
        <v>72</v>
      </c>
      <c r="B34" s="69" t="n">
        <f aca="false">SUM(B33)</f>
        <v>50</v>
      </c>
      <c r="C34" s="69" t="n">
        <f aca="false">SUM(C33)</f>
        <v>50</v>
      </c>
      <c r="D34" s="69" t="n">
        <f aca="false">SUM(D33)</f>
        <v>50</v>
      </c>
      <c r="E34" s="69" t="n">
        <f aca="false">SUM(E33)</f>
        <v>50</v>
      </c>
      <c r="F34" s="69" t="n">
        <f aca="false">SUM(F33)</f>
        <v>50</v>
      </c>
      <c r="G34" s="69" t="n">
        <f aca="false">SUM(G33)</f>
        <v>50</v>
      </c>
      <c r="H34" s="69" t="n">
        <f aca="false">SUM(H33)</f>
        <v>50</v>
      </c>
      <c r="I34" s="69" t="n">
        <f aca="false">SUM(I33)</f>
        <v>50</v>
      </c>
      <c r="J34" s="69" t="n">
        <f aca="false">SUM(J33)</f>
        <v>50</v>
      </c>
      <c r="K34" s="69" t="n">
        <f aca="false">SUM(K33)</f>
        <v>50</v>
      </c>
      <c r="L34" s="69" t="n">
        <f aca="false">SUM(L33)</f>
        <v>50</v>
      </c>
      <c r="M34" s="69" t="n">
        <f aca="false">SUM(M33)</f>
        <v>50</v>
      </c>
      <c r="N34" s="69" t="n">
        <f aca="false">SUM(B34:M34)</f>
        <v>600</v>
      </c>
    </row>
    <row r="35" customFormat="false" ht="26.25" hidden="false" customHeight="false" outlineLevel="0" collapsed="false">
      <c r="A35" s="71" t="s">
        <v>73</v>
      </c>
      <c r="B35" s="72" t="n">
        <f aca="false">+B34++B31+B28+B25+B22+B9</f>
        <v>1397.61656866667</v>
      </c>
      <c r="C35" s="72" t="n">
        <f aca="false">+C34++C31+C28+C25+C22+C9</f>
        <v>1395.02176162511</v>
      </c>
      <c r="D35" s="72" t="n">
        <f aca="false">+D34++D31+D28+D25+D22+D9</f>
        <v>1392.40156872133</v>
      </c>
      <c r="E35" s="72" t="n">
        <f aca="false">+E34++E31+E28+E25+E22+E9</f>
        <v>1389.75574159697</v>
      </c>
      <c r="F35" s="72" t="n">
        <f aca="false">+F34++F31+F28+F25+F22+F9</f>
        <v>1387.08402946391</v>
      </c>
      <c r="G35" s="72" t="n">
        <f aca="false">+G34++G31+G28+G25+G22+G9</f>
        <v>1384.38617908049</v>
      </c>
      <c r="H35" s="72" t="n">
        <f aca="false">+H34++H31+H28+H25+H22+H9</f>
        <v>1381.66193472748</v>
      </c>
      <c r="I35" s="72" t="n">
        <f aca="false">+I34++I31+I28+I25+I22+I9</f>
        <v>1378.91103818388</v>
      </c>
      <c r="J35" s="72" t="n">
        <f aca="false">+J34++J31+J28+J25+J22+J9</f>
        <v>1376.13322870243</v>
      </c>
      <c r="K35" s="72" t="n">
        <f aca="false">+K34++K31+K28+K25+K22+K9</f>
        <v>1373.32824298489</v>
      </c>
      <c r="L35" s="72" t="n">
        <f aca="false">+L34++L31+L28+L25+L22+L9</f>
        <v>1370.49581515708</v>
      </c>
      <c r="M35" s="72" t="n">
        <f aca="false">+M34++M31+M28+M25+M22+M9</f>
        <v>1367.63567674368</v>
      </c>
      <c r="N35" s="73" t="n">
        <f aca="false">+N34++N31+N28+N25+N22+N9</f>
        <v>16594.4317856539</v>
      </c>
    </row>
    <row r="36" customFormat="false" ht="12.75" hidden="false" customHeight="false" outlineLevel="0" collapsed="false">
      <c r="A36" s="74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66"/>
      <c r="P36" s="66"/>
      <c r="Q36" s="66"/>
    </row>
    <row r="37" customFormat="false" ht="25.5" hidden="false" customHeight="true" outlineLevel="0" collapsed="false">
      <c r="A37" s="63" t="s">
        <v>74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66"/>
      <c r="P37" s="66"/>
      <c r="Q37" s="66"/>
    </row>
    <row r="38" customFormat="false" ht="18.75" hidden="false" customHeight="true" outlineLevel="0" collapsed="false">
      <c r="A38" s="76" t="s">
        <v>75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</row>
    <row r="39" customFormat="false" ht="24.75" hidden="false" customHeight="true" outlineLevel="0" collapsed="false">
      <c r="A39" s="77" t="s">
        <v>76</v>
      </c>
      <c r="B39" s="78" t="n">
        <v>2.5</v>
      </c>
      <c r="C39" s="78" t="n">
        <v>2.5</v>
      </c>
      <c r="D39" s="78" t="n">
        <v>2.5</v>
      </c>
      <c r="E39" s="78" t="n">
        <v>2.5</v>
      </c>
      <c r="F39" s="78" t="n">
        <v>2.5</v>
      </c>
      <c r="G39" s="78" t="n">
        <v>2.5</v>
      </c>
      <c r="H39" s="78" t="n">
        <v>2.5</v>
      </c>
      <c r="I39" s="78" t="n">
        <v>2.5</v>
      </c>
      <c r="J39" s="78" t="n">
        <v>2.5</v>
      </c>
      <c r="K39" s="78" t="n">
        <v>2.5</v>
      </c>
      <c r="L39" s="78" t="n">
        <v>2.5</v>
      </c>
      <c r="M39" s="78" t="n">
        <v>2.5</v>
      </c>
      <c r="N39" s="67" t="n">
        <f aca="false">SUM(B39:M39)</f>
        <v>30</v>
      </c>
    </row>
    <row r="40" customFormat="false" ht="18.75" hidden="false" customHeight="true" outlineLevel="0" collapsed="false">
      <c r="A40" s="79" t="s">
        <v>77</v>
      </c>
      <c r="B40" s="78" t="n">
        <v>19</v>
      </c>
      <c r="C40" s="78" t="n">
        <v>19</v>
      </c>
      <c r="D40" s="78" t="n">
        <v>19</v>
      </c>
      <c r="E40" s="78" t="n">
        <v>19</v>
      </c>
      <c r="F40" s="78" t="n">
        <v>19</v>
      </c>
      <c r="G40" s="78" t="n">
        <v>19</v>
      </c>
      <c r="H40" s="78" t="n">
        <v>19</v>
      </c>
      <c r="I40" s="78" t="n">
        <v>19</v>
      </c>
      <c r="J40" s="78" t="n">
        <v>19</v>
      </c>
      <c r="K40" s="78" t="n">
        <v>19</v>
      </c>
      <c r="L40" s="78" t="n">
        <v>19</v>
      </c>
      <c r="M40" s="78" t="n">
        <v>19</v>
      </c>
      <c r="N40" s="67" t="n">
        <f aca="false">SUM(B40:M40)</f>
        <v>228</v>
      </c>
    </row>
    <row r="41" customFormat="false" ht="18.75" hidden="false" customHeight="true" outlineLevel="0" collapsed="false">
      <c r="A41" s="80" t="s">
        <v>78</v>
      </c>
      <c r="B41" s="81" t="n">
        <v>1</v>
      </c>
      <c r="C41" s="81" t="n">
        <v>1</v>
      </c>
      <c r="D41" s="81" t="n">
        <v>1</v>
      </c>
      <c r="E41" s="81" t="n">
        <v>1</v>
      </c>
      <c r="F41" s="81" t="n">
        <v>1</v>
      </c>
      <c r="G41" s="81" t="n">
        <v>1</v>
      </c>
      <c r="H41" s="81" t="n">
        <v>1</v>
      </c>
      <c r="I41" s="81" t="n">
        <v>1</v>
      </c>
      <c r="J41" s="81" t="n">
        <v>1</v>
      </c>
      <c r="K41" s="81" t="n">
        <v>1</v>
      </c>
      <c r="L41" s="81" t="n">
        <v>1</v>
      </c>
      <c r="M41" s="81" t="n">
        <v>1</v>
      </c>
      <c r="N41" s="82" t="n">
        <f aca="false">SUM(B41:M41)</f>
        <v>12</v>
      </c>
    </row>
    <row r="42" customFormat="false" ht="26.25" hidden="false" customHeight="true" outlineLevel="0" collapsed="false">
      <c r="A42" s="71" t="s">
        <v>79</v>
      </c>
      <c r="B42" s="72" t="n">
        <f aca="false">SUM(B39:B41)</f>
        <v>22.5</v>
      </c>
      <c r="C42" s="72" t="n">
        <f aca="false">SUM(C39:C41)</f>
        <v>22.5</v>
      </c>
      <c r="D42" s="72" t="n">
        <f aca="false">SUM(D39:D41)</f>
        <v>22.5</v>
      </c>
      <c r="E42" s="72" t="n">
        <f aca="false">SUM(E39:E41)</f>
        <v>22.5</v>
      </c>
      <c r="F42" s="72" t="n">
        <f aca="false">SUM(F39:F41)</f>
        <v>22.5</v>
      </c>
      <c r="G42" s="72" t="n">
        <f aca="false">SUM(G39:G41)</f>
        <v>22.5</v>
      </c>
      <c r="H42" s="72" t="n">
        <f aca="false">SUM(H39:H41)</f>
        <v>22.5</v>
      </c>
      <c r="I42" s="72" t="n">
        <f aca="false">SUM(I39:I41)</f>
        <v>22.5</v>
      </c>
      <c r="J42" s="72" t="n">
        <f aca="false">SUM(J39:J41)</f>
        <v>22.5</v>
      </c>
      <c r="K42" s="72" t="n">
        <f aca="false">SUM(K39:K41)</f>
        <v>22.5</v>
      </c>
      <c r="L42" s="72" t="n">
        <f aca="false">SUM(L39:L41)</f>
        <v>22.5</v>
      </c>
      <c r="M42" s="72" t="n">
        <f aca="false">SUM(M39:M41)</f>
        <v>22.5</v>
      </c>
      <c r="N42" s="73" t="n">
        <f aca="false">SUM(B42:M42)</f>
        <v>270</v>
      </c>
    </row>
    <row r="43" customFormat="false" ht="28.5" hidden="false" customHeight="true" outlineLevel="0" collapsed="false">
      <c r="A43" s="83" t="s">
        <v>80</v>
      </c>
      <c r="B43" s="84" t="n">
        <f aca="false">+B42+B35</f>
        <v>1420.11656866667</v>
      </c>
      <c r="C43" s="84" t="n">
        <f aca="false">+C42+C35</f>
        <v>1417.52176162511</v>
      </c>
      <c r="D43" s="84" t="n">
        <f aca="false">+D42+D35</f>
        <v>1414.90156872133</v>
      </c>
      <c r="E43" s="84" t="n">
        <f aca="false">+E42+E35</f>
        <v>1412.25574159697</v>
      </c>
      <c r="F43" s="84" t="n">
        <f aca="false">+F42+F35</f>
        <v>1409.58402946391</v>
      </c>
      <c r="G43" s="84" t="n">
        <f aca="false">+G42+G35</f>
        <v>1406.88617908049</v>
      </c>
      <c r="H43" s="84" t="n">
        <f aca="false">+H42+H35</f>
        <v>1404.16193472748</v>
      </c>
      <c r="I43" s="84" t="n">
        <f aca="false">+I42+I35</f>
        <v>1401.41103818388</v>
      </c>
      <c r="J43" s="84" t="n">
        <f aca="false">+J42+J35</f>
        <v>1398.63322870243</v>
      </c>
      <c r="K43" s="84" t="n">
        <f aca="false">+K42+K35</f>
        <v>1395.82824298489</v>
      </c>
      <c r="L43" s="84" t="n">
        <f aca="false">+L42+L35</f>
        <v>1392.99581515708</v>
      </c>
      <c r="M43" s="84" t="n">
        <f aca="false">+M42+M35</f>
        <v>1390.13567674368</v>
      </c>
      <c r="N43" s="84" t="n">
        <f aca="false">+N42+N35</f>
        <v>16864.4317856539</v>
      </c>
    </row>
    <row r="44" customFormat="false" ht="12.75" hidden="false" customHeight="false" outlineLevel="0" collapsed="false">
      <c r="A44" s="85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</row>
    <row r="46" customFormat="false" ht="12.75" hidden="false" customHeight="false" outlineLevel="0" collapsed="false">
      <c r="A46" s="85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</row>
    <row r="47" customFormat="false" ht="12.75" hidden="false" customHeight="false" outlineLevel="0" collapsed="false">
      <c r="A47" s="85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</row>
    <row r="48" customFormat="false" ht="12.75" hidden="false" customHeight="false" outlineLevel="0" collapsed="false">
      <c r="A48" s="85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</row>
    <row r="49" customFormat="false" ht="12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</row>
    <row r="50" customFormat="false" ht="12.75" hidden="false" customHeight="false" outlineLevel="0" collapsed="false">
      <c r="A50" s="85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</row>
    <row r="51" customFormat="false" ht="12.75" hidden="false" customHeight="false" outlineLevel="0" collapsed="false">
      <c r="A51" s="85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</row>
    <row r="52" customFormat="false" ht="12.75" hidden="false" customHeight="false" outlineLevel="0" collapsed="false">
      <c r="A52" s="85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</row>
    <row r="53" customFormat="false" ht="12.75" hidden="false" customHeight="fals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</row>
    <row r="54" customFormat="false" ht="12.75" hidden="false" customHeight="false" outlineLevel="0" collapsed="false">
      <c r="A54" s="85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</row>
    <row r="55" customFormat="false" ht="12.75" hidden="false" customHeight="false" outlineLevel="0" collapsed="false">
      <c r="A55" s="85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</row>
    <row r="56" customFormat="false" ht="12.75" hidden="false" customHeight="false" outlineLevel="0" collapsed="false">
      <c r="A56" s="85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</row>
  </sheetData>
  <mergeCells count="2">
    <mergeCell ref="A1:N1"/>
    <mergeCell ref="A3:N3"/>
  </mergeCells>
  <printOptions headings="false" gridLines="false" gridLinesSet="true" horizontalCentered="false" verticalCentered="false"/>
  <pageMargins left="1.575" right="0.984027777777778" top="1.37777777777778" bottom="1.37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5" activeCellId="0" sqref="E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20.25" hidden="false" customHeight="true" outlineLevel="0" collapsed="false">
      <c r="A1" s="29" t="s">
        <v>81</v>
      </c>
      <c r="B1" s="29"/>
      <c r="C1" s="29"/>
      <c r="D1" s="29"/>
      <c r="E1" s="29"/>
      <c r="F1" s="29"/>
    </row>
    <row r="2" customFormat="false" ht="16.5" hidden="false" customHeight="false" outlineLevel="0" collapsed="false">
      <c r="A2" s="31" t="s">
        <v>82</v>
      </c>
      <c r="B2" s="31"/>
      <c r="C2" s="31"/>
      <c r="D2" s="31"/>
      <c r="E2" s="31"/>
      <c r="F2" s="31"/>
    </row>
    <row r="3" customFormat="false" ht="6" hidden="false" customHeight="true" outlineLevel="0" collapsed="false">
      <c r="A3" s="59"/>
      <c r="B3" s="59"/>
      <c r="C3" s="59"/>
      <c r="D3" s="59"/>
      <c r="E3" s="59"/>
      <c r="F3" s="59"/>
    </row>
    <row r="4" customFormat="false" ht="24.75" hidden="false" customHeight="true" outlineLevel="0" collapsed="false">
      <c r="A4" s="60" t="s">
        <v>42</v>
      </c>
      <c r="B4" s="61" t="s">
        <v>33</v>
      </c>
      <c r="C4" s="61" t="s">
        <v>34</v>
      </c>
      <c r="D4" s="61" t="s">
        <v>35</v>
      </c>
      <c r="E4" s="61" t="s">
        <v>36</v>
      </c>
      <c r="F4" s="61" t="s">
        <v>37</v>
      </c>
    </row>
    <row r="5" customFormat="false" ht="12.75" hidden="true" customHeight="false" outlineLevel="0" collapsed="false">
      <c r="A5" s="87"/>
      <c r="C5" s="88" t="n">
        <f aca="false">+crecimiento!K4</f>
        <v>0.04603125</v>
      </c>
      <c r="D5" s="88" t="n">
        <f aca="false">+crecimiento!L4</f>
        <v>0.0522890625</v>
      </c>
      <c r="E5" s="88" t="n">
        <f aca="false">+crecimiento!M4</f>
        <v>0.056861328125</v>
      </c>
      <c r="F5" s="88" t="n">
        <f aca="false">+crecimiento!N4</f>
        <v>0.04900166015625</v>
      </c>
    </row>
    <row r="6" customFormat="false" ht="17.25" hidden="false" customHeight="true" outlineLevel="0" collapsed="false">
      <c r="A6" s="87" t="s">
        <v>44</v>
      </c>
      <c r="B6" s="87"/>
      <c r="C6" s="64"/>
      <c r="D6" s="64"/>
      <c r="E6" s="64"/>
      <c r="F6" s="64"/>
    </row>
    <row r="7" customFormat="false" ht="17.25" hidden="false" customHeight="true" outlineLevel="0" collapsed="false">
      <c r="A7" s="60" t="s">
        <v>45</v>
      </c>
      <c r="B7" s="67"/>
      <c r="C7" s="67"/>
      <c r="D7" s="67"/>
      <c r="E7" s="67"/>
      <c r="F7" s="67"/>
    </row>
    <row r="8" customFormat="false" ht="17.25" hidden="false" customHeight="true" outlineLevel="0" collapsed="false">
      <c r="A8" s="68" t="s">
        <v>46</v>
      </c>
      <c r="B8" s="23" t="n">
        <f aca="false">+'pres servicios'!N9</f>
        <v>3600</v>
      </c>
      <c r="C8" s="23" t="n">
        <f aca="false">+B8*(1+$C$5)</f>
        <v>3765.7125</v>
      </c>
      <c r="D8" s="23" t="n">
        <f aca="false">+C8*(1+$D$5)</f>
        <v>3962.61807626953</v>
      </c>
      <c r="E8" s="23" t="n">
        <f aca="false">+D8*(1+$E$5)</f>
        <v>4187.93780293835</v>
      </c>
      <c r="F8" s="23" t="n">
        <f aca="false">+E8*(1+$F$5)</f>
        <v>4393.15370791345</v>
      </c>
    </row>
    <row r="9" customFormat="false" ht="24" hidden="false" customHeight="true" outlineLevel="0" collapsed="false">
      <c r="A9" s="60" t="s">
        <v>47</v>
      </c>
      <c r="B9" s="89" t="n">
        <f aca="false">SUM(B8)</f>
        <v>3600</v>
      </c>
      <c r="C9" s="89" t="n">
        <f aca="false">SUM(C8)</f>
        <v>3765.7125</v>
      </c>
      <c r="D9" s="89" t="n">
        <f aca="false">SUM(D8)</f>
        <v>3962.61807626953</v>
      </c>
      <c r="E9" s="89" t="n">
        <f aca="false">SUM(E8)</f>
        <v>4187.93780293835</v>
      </c>
      <c r="F9" s="89" t="n">
        <f aca="false">SUM(F8)</f>
        <v>4393.15370791345</v>
      </c>
    </row>
    <row r="10" customFormat="false" ht="17.25" hidden="false" customHeight="true" outlineLevel="0" collapsed="false">
      <c r="A10" s="60" t="s">
        <v>48</v>
      </c>
      <c r="B10" s="23"/>
      <c r="C10" s="23"/>
      <c r="D10" s="23"/>
      <c r="E10" s="23"/>
      <c r="F10" s="23"/>
    </row>
    <row r="11" customFormat="false" ht="17.25" hidden="false" customHeight="true" outlineLevel="0" collapsed="false">
      <c r="A11" s="68" t="s">
        <v>49</v>
      </c>
      <c r="B11" s="23" t="n">
        <f aca="false">+'pres servicios'!N11</f>
        <v>170.4</v>
      </c>
      <c r="C11" s="23" t="n">
        <f aca="false">+B11*(1+$C$5)</f>
        <v>178.243725</v>
      </c>
      <c r="D11" s="23" t="n">
        <f aca="false">+C11*(1+$D$5)</f>
        <v>187.563922276758</v>
      </c>
      <c r="E11" s="23" t="n">
        <f aca="false">+D11*(1+$E$5)</f>
        <v>198.229056005749</v>
      </c>
      <c r="F11" s="23" t="n">
        <f aca="false">+E11*(1+$F$5)</f>
        <v>207.942608841236</v>
      </c>
    </row>
    <row r="12" customFormat="false" ht="17.25" hidden="false" customHeight="true" outlineLevel="0" collapsed="false">
      <c r="A12" s="68" t="s">
        <v>50</v>
      </c>
      <c r="B12" s="23" t="n">
        <f aca="false">+'pres servicios'!N12</f>
        <v>865.2</v>
      </c>
      <c r="C12" s="23" t="n">
        <f aca="false">+B12*(1+$C$5)</f>
        <v>905.0262375</v>
      </c>
      <c r="D12" s="23" t="n">
        <f aca="false">+C12*(1+$D$5)</f>
        <v>952.349210996777</v>
      </c>
      <c r="E12" s="23" t="n">
        <f aca="false">+D12*(1+$E$5)</f>
        <v>1006.50105197285</v>
      </c>
      <c r="F12" s="23" t="n">
        <f aca="false">+E12*(1+$F$5)</f>
        <v>1055.82127446853</v>
      </c>
    </row>
    <row r="13" customFormat="false" ht="17.25" hidden="false" customHeight="true" outlineLevel="0" collapsed="false">
      <c r="A13" s="68" t="s">
        <v>51</v>
      </c>
      <c r="B13" s="23" t="n">
        <f aca="false">+'pres servicios'!N13</f>
        <v>517.8</v>
      </c>
      <c r="C13" s="23" t="n">
        <f aca="false">+B13*(1+$C$5)</f>
        <v>541.63498125</v>
      </c>
      <c r="D13" s="23" t="n">
        <f aca="false">+C13*(1+$D$5)</f>
        <v>569.956566636768</v>
      </c>
      <c r="E13" s="23" t="n">
        <f aca="false">+D13*(1+$E$5)</f>
        <v>602.365053989299</v>
      </c>
      <c r="F13" s="23" t="n">
        <f aca="false">+E13*(1+$F$5)</f>
        <v>631.881941654884</v>
      </c>
    </row>
    <row r="14" customFormat="false" ht="17.25" hidden="false" customHeight="true" outlineLevel="0" collapsed="false">
      <c r="A14" s="68" t="s">
        <v>52</v>
      </c>
      <c r="B14" s="23" t="n">
        <f aca="false">+'pres servicios'!N14</f>
        <v>571.92</v>
      </c>
      <c r="C14" s="23" t="n">
        <f aca="false">+B14*(1+$C$5)</f>
        <v>598.2461925</v>
      </c>
      <c r="D14" s="23" t="n">
        <f aca="false">+C14*(1+$D$5)</f>
        <v>629.52792505002</v>
      </c>
      <c r="E14" s="23" t="n">
        <f aca="false">+D14*(1+$E$5)</f>
        <v>665.323718960139</v>
      </c>
      <c r="F14" s="23" t="n">
        <f aca="false">+E14*(1+$F$5)</f>
        <v>697.925685730516</v>
      </c>
    </row>
    <row r="15" customFormat="false" ht="17.25" hidden="false" customHeight="true" outlineLevel="0" collapsed="false">
      <c r="A15" s="68" t="s">
        <v>53</v>
      </c>
      <c r="B15" s="23" t="n">
        <f aca="false">+'pres servicios'!N15</f>
        <v>1014.72</v>
      </c>
      <c r="C15" s="23" t="n">
        <f aca="false">+B15*(1+$C$5)</f>
        <v>1061.42883</v>
      </c>
      <c r="D15" s="23" t="n">
        <f aca="false">+C15*(1+$D$5)</f>
        <v>1116.92994843117</v>
      </c>
      <c r="E15" s="23" t="n">
        <f aca="false">+D15*(1+$E$5)</f>
        <v>1180.44006872156</v>
      </c>
      <c r="F15" s="23" t="n">
        <f aca="false">+E15*(1+$F$5)</f>
        <v>1238.28359180387</v>
      </c>
    </row>
    <row r="16" customFormat="false" ht="17.25" hidden="false" customHeight="true" outlineLevel="0" collapsed="false">
      <c r="A16" s="68" t="s">
        <v>54</v>
      </c>
      <c r="B16" s="23" t="n">
        <f aca="false">+'pres servicios'!N16</f>
        <v>514.68</v>
      </c>
      <c r="C16" s="23" t="n">
        <f aca="false">+B16*(1+$C$5)</f>
        <v>538.37136375</v>
      </c>
      <c r="D16" s="23" t="n">
        <f aca="false">+C16*(1+$D$5)</f>
        <v>566.522297637334</v>
      </c>
      <c r="E16" s="23" t="n">
        <f aca="false">+D16*(1+$E$5)</f>
        <v>598.73550789342</v>
      </c>
      <c r="F16" s="23" t="n">
        <f aca="false">+E16*(1+$F$5)</f>
        <v>628.074541774693</v>
      </c>
    </row>
    <row r="17" customFormat="false" ht="17.25" hidden="false" customHeight="true" outlineLevel="0" collapsed="false">
      <c r="A17" s="68" t="s">
        <v>55</v>
      </c>
      <c r="B17" s="23" t="n">
        <f aca="false">+'pres servicios'!N17</f>
        <v>819.72</v>
      </c>
      <c r="C17" s="23" t="n">
        <f aca="false">+B17*(1+$C$5)</f>
        <v>857.45273625</v>
      </c>
      <c r="D17" s="23" t="n">
        <f aca="false">+C17*(1+$D$5)</f>
        <v>902.288135966572</v>
      </c>
      <c r="E17" s="23" t="n">
        <f aca="false">+D17*(1+$E$5)</f>
        <v>953.593437729062</v>
      </c>
      <c r="F17" s="23" t="n">
        <f aca="false">+E17*(1+$F$5)</f>
        <v>1000.32109929189</v>
      </c>
    </row>
    <row r="18" customFormat="false" ht="17.25" hidden="false" customHeight="true" outlineLevel="0" collapsed="false">
      <c r="A18" s="68" t="s">
        <v>56</v>
      </c>
      <c r="B18" s="23" t="n">
        <f aca="false">+'pres servicios'!N18</f>
        <v>1440</v>
      </c>
      <c r="C18" s="23" t="n">
        <f aca="false">+B18*(1+$C$5)</f>
        <v>1506.285</v>
      </c>
      <c r="D18" s="23" t="n">
        <f aca="false">+C18*(1+$D$5)</f>
        <v>1585.04723050781</v>
      </c>
      <c r="E18" s="23" t="n">
        <f aca="false">+D18*(1+$E$5)</f>
        <v>1675.17512117534</v>
      </c>
      <c r="F18" s="23" t="n">
        <f aca="false">+E18*(1+$F$5)</f>
        <v>1757.26148316538</v>
      </c>
    </row>
    <row r="19" customFormat="false" ht="17.25" hidden="false" customHeight="true" outlineLevel="0" collapsed="false">
      <c r="A19" s="68" t="s">
        <v>57</v>
      </c>
      <c r="B19" s="23" t="n">
        <f aca="false">+'pres servicios'!N19</f>
        <v>2259</v>
      </c>
      <c r="C19" s="23" t="n">
        <f aca="false">+B19*(1+$C$5)</f>
        <v>2362.98459375</v>
      </c>
      <c r="D19" s="23" t="n">
        <f aca="false">+C19*(1+$D$5)</f>
        <v>2486.54284285913</v>
      </c>
      <c r="E19" s="23" t="n">
        <f aca="false">+D19*(1+$E$5)</f>
        <v>2627.93097134381</v>
      </c>
      <c r="F19" s="23" t="n">
        <f aca="false">+E19*(1+$F$5)</f>
        <v>2756.70395171569</v>
      </c>
    </row>
    <row r="20" customFormat="false" ht="24" hidden="false" customHeight="true" outlineLevel="0" collapsed="false">
      <c r="A20" s="68" t="s">
        <v>58</v>
      </c>
      <c r="B20" s="23" t="n">
        <f aca="false">+'pres servicios'!N20</f>
        <v>672</v>
      </c>
      <c r="C20" s="23" t="n">
        <f aca="false">+B20*(1+$C$5)</f>
        <v>702.933</v>
      </c>
      <c r="D20" s="23" t="n">
        <f aca="false">+C20*(1+$D$5)</f>
        <v>739.688707570313</v>
      </c>
      <c r="E20" s="23" t="n">
        <f aca="false">+D20*(1+$E$5)</f>
        <v>781.748389881825</v>
      </c>
      <c r="F20" s="23" t="n">
        <f aca="false">+E20*(1+$F$5)</f>
        <v>820.05535881051</v>
      </c>
    </row>
    <row r="21" customFormat="false" ht="17.25" hidden="false" customHeight="true" outlineLevel="0" collapsed="false">
      <c r="A21" s="68" t="s">
        <v>59</v>
      </c>
      <c r="B21" s="23" t="n">
        <f aca="false">+'pres servicios'!N21</f>
        <v>720</v>
      </c>
      <c r="C21" s="23" t="n">
        <f aca="false">+B21*(1+$C$5)</f>
        <v>753.1425</v>
      </c>
      <c r="D21" s="23" t="n">
        <f aca="false">+C21*(1+$D$5)</f>
        <v>792.523615253906</v>
      </c>
      <c r="E21" s="23" t="n">
        <f aca="false">+D21*(1+$E$5)</f>
        <v>837.58756058767</v>
      </c>
      <c r="F21" s="23" t="n">
        <f aca="false">+E21*(1+$F$5)</f>
        <v>878.630741582689</v>
      </c>
    </row>
    <row r="22" customFormat="false" ht="24" hidden="false" customHeight="true" outlineLevel="0" collapsed="false">
      <c r="A22" s="60" t="s">
        <v>60</v>
      </c>
      <c r="B22" s="89" t="n">
        <f aca="false">SUM(B11:B21)</f>
        <v>9565.44</v>
      </c>
      <c r="C22" s="89" t="n">
        <f aca="false">SUM(C11:C21)</f>
        <v>10005.74916</v>
      </c>
      <c r="D22" s="89" t="n">
        <f aca="false">SUM(D11:D21)</f>
        <v>10528.9404031866</v>
      </c>
      <c r="E22" s="89" t="n">
        <f aca="false">SUM(E11:E21)</f>
        <v>11127.6299382607</v>
      </c>
      <c r="F22" s="89" t="n">
        <f aca="false">SUM(F11:F21)</f>
        <v>11672.9022788399</v>
      </c>
    </row>
    <row r="23" customFormat="false" ht="24" hidden="false" customHeight="true" outlineLevel="0" collapsed="false">
      <c r="A23" s="60" t="s">
        <v>61</v>
      </c>
      <c r="B23" s="23"/>
      <c r="C23" s="23"/>
      <c r="D23" s="23"/>
      <c r="E23" s="23"/>
      <c r="F23" s="23"/>
    </row>
    <row r="24" customFormat="false" ht="17.25" hidden="false" customHeight="true" outlineLevel="0" collapsed="false">
      <c r="A24" s="68" t="s">
        <v>62</v>
      </c>
      <c r="B24" s="23" t="n">
        <f aca="false">+'pres servicios'!N24</f>
        <v>877.975</v>
      </c>
      <c r="C24" s="23" t="n">
        <f aca="false">+B24*(1+$C$5)</f>
        <v>918.38928671875</v>
      </c>
      <c r="D24" s="23" t="n">
        <f aca="false">+C24*(1+$D$5)</f>
        <v>966.411001531317</v>
      </c>
      <c r="E24" s="23" t="n">
        <f aca="false">+D24*(1+$E$5)</f>
        <v>1021.362414593</v>
      </c>
      <c r="F24" s="23" t="n">
        <f aca="false">+E24*(1+$F$5)</f>
        <v>1071.41086852925</v>
      </c>
    </row>
    <row r="25" customFormat="false" ht="24" hidden="false" customHeight="true" outlineLevel="0" collapsed="false">
      <c r="A25" s="60" t="s">
        <v>63</v>
      </c>
      <c r="B25" s="89" t="n">
        <f aca="false">SUM(B24)</f>
        <v>877.975</v>
      </c>
      <c r="C25" s="89" t="n">
        <f aca="false">SUM(C24)</f>
        <v>918.38928671875</v>
      </c>
      <c r="D25" s="89" t="n">
        <f aca="false">SUM(D24)</f>
        <v>966.411001531317</v>
      </c>
      <c r="E25" s="89" t="n">
        <f aca="false">SUM(E24)</f>
        <v>1021.362414593</v>
      </c>
      <c r="F25" s="89" t="n">
        <f aca="false">SUM(F24)</f>
        <v>1071.41086852925</v>
      </c>
    </row>
    <row r="26" customFormat="false" ht="17.25" hidden="false" customHeight="true" outlineLevel="0" collapsed="false">
      <c r="A26" s="60" t="s">
        <v>64</v>
      </c>
      <c r="B26" s="23"/>
      <c r="C26" s="23"/>
      <c r="D26" s="23"/>
      <c r="E26" s="23"/>
      <c r="F26" s="23"/>
    </row>
    <row r="27" customFormat="false" ht="17.25" hidden="false" customHeight="true" outlineLevel="0" collapsed="false">
      <c r="A27" s="68" t="s">
        <v>65</v>
      </c>
      <c r="B27" s="23" t="n">
        <f aca="false">+'pres servicios'!N27</f>
        <v>1159.01678565391</v>
      </c>
      <c r="C27" s="23" t="n">
        <f aca="false">+'tabla amortizacion'!M33</f>
        <v>742.657521122456</v>
      </c>
      <c r="D27" s="23" t="n">
        <f aca="false">+'tabla amortizacion'!M45</f>
        <v>274.69980537108</v>
      </c>
      <c r="E27" s="90" t="n">
        <v>0</v>
      </c>
      <c r="F27" s="90" t="n">
        <v>0</v>
      </c>
    </row>
    <row r="28" customFormat="false" ht="24" hidden="false" customHeight="true" outlineLevel="0" collapsed="false">
      <c r="A28" s="60" t="s">
        <v>66</v>
      </c>
      <c r="B28" s="89" t="n">
        <f aca="false">SUM(B27)</f>
        <v>1159.01678565391</v>
      </c>
      <c r="C28" s="89" t="n">
        <f aca="false">SUM(C27)</f>
        <v>742.657521122456</v>
      </c>
      <c r="D28" s="89" t="n">
        <f aca="false">SUM(D27)</f>
        <v>274.69980537108</v>
      </c>
      <c r="E28" s="91" t="n">
        <f aca="false">SUM(E27)</f>
        <v>0</v>
      </c>
      <c r="F28" s="91" t="n">
        <f aca="false">SUM(F27)</f>
        <v>0</v>
      </c>
    </row>
    <row r="29" customFormat="false" ht="24" hidden="false" customHeight="true" outlineLevel="0" collapsed="false">
      <c r="A29" s="60" t="s">
        <v>67</v>
      </c>
      <c r="B29" s="23"/>
      <c r="C29" s="23"/>
      <c r="D29" s="23"/>
      <c r="E29" s="23"/>
      <c r="F29" s="23"/>
    </row>
    <row r="30" customFormat="false" ht="17.25" hidden="false" customHeight="true" outlineLevel="0" collapsed="false">
      <c r="A30" s="68" t="s">
        <v>68</v>
      </c>
      <c r="B30" s="23" t="n">
        <f aca="false">+'pres servicios'!N30</f>
        <v>792</v>
      </c>
      <c r="C30" s="23" t="n">
        <f aca="false">+(('pres ingresos'!F17)*0.2)*0.05</f>
        <v>943.361590832525</v>
      </c>
      <c r="D30" s="23" t="n">
        <f aca="false">+(('pres ingresos'!H17)*0.2)*0.05</f>
        <v>1166.92486209245</v>
      </c>
      <c r="E30" s="23" t="n">
        <f aca="false">+(('pres ingresos'!J17)*0.2)*0.05</f>
        <v>1389.72748098105</v>
      </c>
      <c r="F30" s="23" t="n">
        <f aca="false">+(('pres ingresos'!L17)*0.2)*0.05</f>
        <v>1644.81167803585</v>
      </c>
    </row>
    <row r="31" customFormat="false" ht="24" hidden="false" customHeight="true" outlineLevel="0" collapsed="false">
      <c r="A31" s="60" t="s">
        <v>69</v>
      </c>
      <c r="B31" s="89" t="n">
        <f aca="false">SUM(B30)</f>
        <v>792</v>
      </c>
      <c r="C31" s="89" t="n">
        <f aca="false">SUM(C30)</f>
        <v>943.361590832525</v>
      </c>
      <c r="D31" s="89" t="n">
        <f aca="false">SUM(D30)</f>
        <v>1166.92486209245</v>
      </c>
      <c r="E31" s="89" t="n">
        <f aca="false">SUM(E30)</f>
        <v>1389.72748098105</v>
      </c>
      <c r="F31" s="89" t="n">
        <f aca="false">SUM(F30)</f>
        <v>1644.81167803585</v>
      </c>
    </row>
    <row r="32" customFormat="false" ht="17.25" hidden="false" customHeight="true" outlineLevel="0" collapsed="false">
      <c r="A32" s="70" t="s">
        <v>70</v>
      </c>
      <c r="B32" s="23"/>
      <c r="C32" s="23"/>
      <c r="D32" s="23"/>
      <c r="E32" s="23"/>
      <c r="F32" s="23"/>
    </row>
    <row r="33" customFormat="false" ht="17.25" hidden="false" customHeight="true" outlineLevel="0" collapsed="false">
      <c r="A33" s="68" t="s">
        <v>71</v>
      </c>
      <c r="B33" s="23" t="n">
        <f aca="false">+'pres servicios'!N33</f>
        <v>600</v>
      </c>
      <c r="C33" s="23" t="n">
        <f aca="false">+B33*(1+$C$5)</f>
        <v>627.61875</v>
      </c>
      <c r="D33" s="23" t="n">
        <f aca="false">+C33*(1+$D$5)</f>
        <v>660.436346044922</v>
      </c>
      <c r="E33" s="23" t="n">
        <f aca="false">+D33*(1+$E$5)</f>
        <v>697.989633823058</v>
      </c>
      <c r="F33" s="23" t="n">
        <f aca="false">+E33*(1+$F$5)</f>
        <v>732.192284652241</v>
      </c>
    </row>
    <row r="34" customFormat="false" ht="17.25" hidden="false" customHeight="true" outlineLevel="0" collapsed="false">
      <c r="A34" s="70" t="s">
        <v>72</v>
      </c>
      <c r="B34" s="89" t="n">
        <f aca="false">SUM(B33)</f>
        <v>600</v>
      </c>
      <c r="C34" s="89" t="n">
        <f aca="false">SUM(C33)</f>
        <v>627.61875</v>
      </c>
      <c r="D34" s="89" t="n">
        <f aca="false">SUM(D33)</f>
        <v>660.436346044922</v>
      </c>
      <c r="E34" s="89" t="n">
        <f aca="false">SUM(E33)</f>
        <v>697.989633823058</v>
      </c>
      <c r="F34" s="89" t="n">
        <f aca="false">SUM(F33)</f>
        <v>732.192284652241</v>
      </c>
    </row>
    <row r="35" customFormat="false" ht="27.75" hidden="false" customHeight="true" outlineLevel="0" collapsed="false">
      <c r="A35" s="71" t="s">
        <v>73</v>
      </c>
      <c r="B35" s="92" t="n">
        <f aca="false">+B34++B31+B28+B25+B22+B9</f>
        <v>16594.4317856539</v>
      </c>
      <c r="C35" s="92" t="n">
        <f aca="false">+C34++C31+C28+C25+C22+C9</f>
        <v>17003.4888086737</v>
      </c>
      <c r="D35" s="92" t="n">
        <f aca="false">+D34++D31+D28+D25+D22+D9</f>
        <v>17560.0304944959</v>
      </c>
      <c r="E35" s="92" t="n">
        <f aca="false">+E34++E31+E28+E25+E22+E9</f>
        <v>18424.6472705962</v>
      </c>
      <c r="F35" s="92" t="n">
        <f aca="false">+F34++F31+F28+F25+F22+F9</f>
        <v>19514.4708179707</v>
      </c>
    </row>
    <row r="36" customFormat="false" ht="6" hidden="false" customHeight="true" outlineLevel="0" collapsed="false">
      <c r="A36" s="74"/>
      <c r="B36" s="58"/>
      <c r="C36" s="58"/>
      <c r="D36" s="58"/>
      <c r="E36" s="58"/>
      <c r="F36" s="58"/>
    </row>
    <row r="37" customFormat="false" ht="17.25" hidden="false" customHeight="true" outlineLevel="0" collapsed="false">
      <c r="A37" s="93" t="s">
        <v>74</v>
      </c>
      <c r="B37" s="93"/>
      <c r="C37" s="75"/>
      <c r="D37" s="75"/>
      <c r="E37" s="75"/>
      <c r="F37" s="75"/>
    </row>
    <row r="38" customFormat="false" ht="17.25" hidden="false" customHeight="true" outlineLevel="0" collapsed="false">
      <c r="A38" s="76" t="s">
        <v>75</v>
      </c>
      <c r="B38" s="67"/>
      <c r="C38" s="67"/>
      <c r="D38" s="67"/>
      <c r="E38" s="67"/>
      <c r="F38" s="67"/>
    </row>
    <row r="39" customFormat="false" ht="24" hidden="false" customHeight="true" outlineLevel="0" collapsed="false">
      <c r="A39" s="77" t="s">
        <v>76</v>
      </c>
      <c r="B39" s="23" t="n">
        <f aca="false">+'pres servicios'!N39</f>
        <v>30</v>
      </c>
      <c r="C39" s="23" t="n">
        <f aca="false">+B39*(1+$C$5)</f>
        <v>31.3809375</v>
      </c>
      <c r="D39" s="23" t="n">
        <f aca="false">+C39*(1+$D$5)</f>
        <v>33.0218173022461</v>
      </c>
      <c r="E39" s="23" t="n">
        <f aca="false">+D39*(1+$E$5)</f>
        <v>34.8994816911529</v>
      </c>
      <c r="F39" s="23" t="n">
        <f aca="false">+E39*(1+$F$5)</f>
        <v>36.6096142326121</v>
      </c>
    </row>
    <row r="40" customFormat="false" ht="17.25" hidden="false" customHeight="true" outlineLevel="0" collapsed="false">
      <c r="A40" s="79" t="s">
        <v>77</v>
      </c>
      <c r="B40" s="23" t="n">
        <f aca="false">+'pres servicios'!N40</f>
        <v>228</v>
      </c>
      <c r="C40" s="23" t="n">
        <f aca="false">+B40*(1+$C$5)</f>
        <v>238.495125</v>
      </c>
      <c r="D40" s="23" t="n">
        <f aca="false">+C40*(1+$D$5)</f>
        <v>250.96581149707</v>
      </c>
      <c r="E40" s="23" t="n">
        <f aca="false">+D40*(1+$E$5)</f>
        <v>265.236060852762</v>
      </c>
      <c r="F40" s="23" t="n">
        <f aca="false">+E40*(1+$F$5)</f>
        <v>278.233068167852</v>
      </c>
    </row>
    <row r="41" customFormat="false" ht="17.25" hidden="false" customHeight="true" outlineLevel="0" collapsed="false">
      <c r="A41" s="80" t="s">
        <v>78</v>
      </c>
      <c r="B41" s="23" t="n">
        <f aca="false">+'pres servicios'!N41</f>
        <v>12</v>
      </c>
      <c r="C41" s="23" t="n">
        <f aca="false">+B41*(1+$C$5)</f>
        <v>12.552375</v>
      </c>
      <c r="D41" s="23" t="n">
        <f aca="false">+C41*(1+$D$5)</f>
        <v>13.2087269208984</v>
      </c>
      <c r="E41" s="23" t="n">
        <f aca="false">+D41*(1+$E$5)</f>
        <v>13.9597926764612</v>
      </c>
      <c r="F41" s="23" t="n">
        <f aca="false">+E41*(1+$F$5)</f>
        <v>14.6438456930448</v>
      </c>
    </row>
    <row r="42" customFormat="false" ht="27.75" hidden="false" customHeight="true" outlineLevel="0" collapsed="false">
      <c r="A42" s="71" t="s">
        <v>79</v>
      </c>
      <c r="B42" s="92" t="n">
        <f aca="false">SUM(B39:B41)</f>
        <v>270</v>
      </c>
      <c r="C42" s="92" t="n">
        <f aca="false">SUM(C39:C41)</f>
        <v>282.4284375</v>
      </c>
      <c r="D42" s="92" t="n">
        <f aca="false">SUM(D39:D41)</f>
        <v>297.196355720215</v>
      </c>
      <c r="E42" s="92" t="n">
        <f aca="false">SUM(E39:E41)</f>
        <v>314.095335220376</v>
      </c>
      <c r="F42" s="92" t="n">
        <f aca="false">SUM(F39:F41)</f>
        <v>329.486528093509</v>
      </c>
    </row>
    <row r="43" customFormat="false" ht="24" hidden="false" customHeight="true" outlineLevel="0" collapsed="false">
      <c r="A43" s="83" t="s">
        <v>80</v>
      </c>
      <c r="B43" s="94" t="n">
        <f aca="false">+B42+B35</f>
        <v>16864.4317856539</v>
      </c>
      <c r="C43" s="94" t="n">
        <f aca="false">+C42+C35</f>
        <v>17285.9172461737</v>
      </c>
      <c r="D43" s="94" t="n">
        <f aca="false">+D42+D35</f>
        <v>17857.2268502161</v>
      </c>
      <c r="E43" s="94" t="n">
        <f aca="false">+E42+E35</f>
        <v>18738.7426058166</v>
      </c>
      <c r="F43" s="94" t="n">
        <f aca="false">+F42+F35</f>
        <v>19843.9573460642</v>
      </c>
    </row>
  </sheetData>
  <mergeCells count="4">
    <mergeCell ref="A1:F1"/>
    <mergeCell ref="A2:F2"/>
    <mergeCell ref="A6:B6"/>
    <mergeCell ref="A37:B37"/>
  </mergeCells>
  <printOptions headings="false" gridLines="false" gridLinesSet="true" horizontalCentered="true" verticalCentered="true"/>
  <pageMargins left="1.575" right="0.984027777777778" top="1.37777777777778" bottom="1.377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3" activeCellId="0" sqref="B13:M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26.28"/>
    <col collapsed="false" customWidth="true" hidden="false" outlineLevel="0" max="13" min="2" style="86" width="9.28"/>
    <col collapsed="false" customWidth="true" hidden="false" outlineLevel="0" max="14" min="14" style="86" width="9.99"/>
    <col collapsed="false" customWidth="false" hidden="false" outlineLevel="0" max="257" min="15" style="85" width="11.42"/>
  </cols>
  <sheetData>
    <row r="1" customFormat="false" ht="24" hidden="false" customHeight="tru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true" outlineLevel="0" collapsed="false">
      <c r="B2" s="95"/>
    </row>
    <row r="3" customFormat="false" ht="19.5" hidden="false" customHeight="true" outlineLevel="0" collapsed="false">
      <c r="A3" s="31" t="s">
        <v>8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9.75" hidden="false" customHeight="true" outlineLevel="0" collapsed="false">
      <c r="A4" s="96"/>
      <c r="B4" s="97"/>
      <c r="C4" s="97"/>
      <c r="D4" s="98"/>
    </row>
    <row r="5" s="96" customFormat="true" ht="25.5" hidden="false" customHeight="false" outlineLevel="0" collapsed="false">
      <c r="A5" s="60" t="s">
        <v>42</v>
      </c>
      <c r="B5" s="61" t="s">
        <v>16</v>
      </c>
      <c r="C5" s="61" t="s">
        <v>17</v>
      </c>
      <c r="D5" s="61" t="s">
        <v>18</v>
      </c>
      <c r="E5" s="61" t="s">
        <v>19</v>
      </c>
      <c r="F5" s="61" t="s">
        <v>20</v>
      </c>
      <c r="G5" s="61" t="s">
        <v>21</v>
      </c>
      <c r="H5" s="61" t="s">
        <v>22</v>
      </c>
      <c r="I5" s="61" t="s">
        <v>23</v>
      </c>
      <c r="J5" s="61" t="s">
        <v>24</v>
      </c>
      <c r="K5" s="61" t="s">
        <v>25</v>
      </c>
      <c r="L5" s="61" t="s">
        <v>26</v>
      </c>
      <c r="M5" s="61" t="s">
        <v>27</v>
      </c>
      <c r="N5" s="62" t="s">
        <v>43</v>
      </c>
    </row>
    <row r="6" customFormat="false" ht="18" hidden="false" customHeight="true" outlineLevel="0" collapsed="false">
      <c r="A6" s="77" t="s">
        <v>85</v>
      </c>
      <c r="B6" s="67" t="n">
        <f aca="false">+Hoja1!$C$26</f>
        <v>3068</v>
      </c>
      <c r="C6" s="67" t="n">
        <f aca="false">+Hoja1!$C$26</f>
        <v>3068</v>
      </c>
      <c r="D6" s="67" t="n">
        <f aca="false">+Hoja1!$C$26</f>
        <v>3068</v>
      </c>
      <c r="E6" s="67" t="n">
        <f aca="false">+Hoja1!$C$26</f>
        <v>3068</v>
      </c>
      <c r="F6" s="67" t="n">
        <f aca="false">+Hoja1!$C$26</f>
        <v>3068</v>
      </c>
      <c r="G6" s="67" t="n">
        <f aca="false">+Hoja1!$C$26</f>
        <v>3068</v>
      </c>
      <c r="H6" s="67" t="n">
        <f aca="false">+Hoja1!$C$26</f>
        <v>3068</v>
      </c>
      <c r="I6" s="67" t="n">
        <f aca="false">+Hoja1!$C$26</f>
        <v>3068</v>
      </c>
      <c r="J6" s="67" t="n">
        <f aca="false">+Hoja1!$C$26</f>
        <v>3068</v>
      </c>
      <c r="K6" s="67" t="n">
        <f aca="false">+Hoja1!$C$26</f>
        <v>3068</v>
      </c>
      <c r="L6" s="67" t="n">
        <f aca="false">+Hoja1!$C$26</f>
        <v>3068</v>
      </c>
      <c r="M6" s="67" t="n">
        <f aca="false">+Hoja1!$C$26</f>
        <v>3068</v>
      </c>
      <c r="N6" s="67" t="n">
        <f aca="false">SUM(B6:M6)</f>
        <v>36816</v>
      </c>
    </row>
    <row r="7" customFormat="false" ht="23.25" hidden="false" customHeight="true" outlineLevel="0" collapsed="false">
      <c r="A7" s="77" t="s">
        <v>86</v>
      </c>
      <c r="B7" s="67" t="n">
        <f aca="false">+B6*0.1215</f>
        <v>372.762</v>
      </c>
      <c r="C7" s="67" t="n">
        <f aca="false">+C6*0.1215</f>
        <v>372.762</v>
      </c>
      <c r="D7" s="67" t="n">
        <f aca="false">+D6*0.1215</f>
        <v>372.762</v>
      </c>
      <c r="E7" s="67" t="n">
        <f aca="false">+E6*0.1215</f>
        <v>372.762</v>
      </c>
      <c r="F7" s="67" t="n">
        <f aca="false">+F6*0.1215</f>
        <v>372.762</v>
      </c>
      <c r="G7" s="67" t="n">
        <f aca="false">+G6*0.1215</f>
        <v>372.762</v>
      </c>
      <c r="H7" s="67" t="n">
        <f aca="false">+H6*0.1215</f>
        <v>372.762</v>
      </c>
      <c r="I7" s="67" t="n">
        <f aca="false">+I6*0.1215</f>
        <v>372.762</v>
      </c>
      <c r="J7" s="67" t="n">
        <f aca="false">+J6*0.1215</f>
        <v>372.762</v>
      </c>
      <c r="K7" s="67" t="n">
        <f aca="false">+K6*0.1215</f>
        <v>372.762</v>
      </c>
      <c r="L7" s="67" t="n">
        <f aca="false">+L6*0.1215</f>
        <v>372.762</v>
      </c>
      <c r="M7" s="67" t="n">
        <f aca="false">+M6*0.1215</f>
        <v>372.762</v>
      </c>
      <c r="N7" s="67" t="n">
        <f aca="false">SUM(B7:M7)</f>
        <v>4473.144</v>
      </c>
    </row>
    <row r="8" customFormat="false" ht="18" hidden="false" customHeight="true" outlineLevel="0" collapsed="false">
      <c r="A8" s="77" t="s">
        <v>87</v>
      </c>
      <c r="B8" s="67" t="n">
        <f aca="false">+B6/24</f>
        <v>127.833333333333</v>
      </c>
      <c r="C8" s="67" t="n">
        <f aca="false">+C6/24</f>
        <v>127.833333333333</v>
      </c>
      <c r="D8" s="67" t="n">
        <f aca="false">+D6/24</f>
        <v>127.833333333333</v>
      </c>
      <c r="E8" s="67" t="n">
        <f aca="false">+E6/24</f>
        <v>127.833333333333</v>
      </c>
      <c r="F8" s="67" t="n">
        <f aca="false">+F6/24</f>
        <v>127.833333333333</v>
      </c>
      <c r="G8" s="67" t="n">
        <f aca="false">+G6/24</f>
        <v>127.833333333333</v>
      </c>
      <c r="H8" s="67" t="n">
        <f aca="false">+H6/24</f>
        <v>127.833333333333</v>
      </c>
      <c r="I8" s="67" t="n">
        <f aca="false">+I6/24</f>
        <v>127.833333333333</v>
      </c>
      <c r="J8" s="67" t="n">
        <f aca="false">+J6/24</f>
        <v>127.833333333333</v>
      </c>
      <c r="K8" s="67" t="n">
        <f aca="false">+K6/24</f>
        <v>127.833333333333</v>
      </c>
      <c r="L8" s="67" t="n">
        <f aca="false">+L6/24</f>
        <v>127.833333333333</v>
      </c>
      <c r="M8" s="67" t="n">
        <f aca="false">+M6/24</f>
        <v>127.833333333333</v>
      </c>
      <c r="N8" s="67" t="n">
        <f aca="false">SUM(B8:M8)</f>
        <v>1534</v>
      </c>
    </row>
    <row r="9" customFormat="false" ht="18" hidden="false" customHeight="true" outlineLevel="0" collapsed="false">
      <c r="A9" s="79" t="s">
        <v>88</v>
      </c>
      <c r="B9" s="67" t="n">
        <f aca="false">+B6/12</f>
        <v>255.666666666667</v>
      </c>
      <c r="C9" s="67" t="n">
        <f aca="false">+C6/12</f>
        <v>255.666666666667</v>
      </c>
      <c r="D9" s="67" t="n">
        <f aca="false">+D6/12</f>
        <v>255.666666666667</v>
      </c>
      <c r="E9" s="67" t="n">
        <f aca="false">+E6/12</f>
        <v>255.666666666667</v>
      </c>
      <c r="F9" s="67" t="n">
        <f aca="false">+F6/12</f>
        <v>255.666666666667</v>
      </c>
      <c r="G9" s="67" t="n">
        <f aca="false">+G6/12</f>
        <v>255.666666666667</v>
      </c>
      <c r="H9" s="67" t="n">
        <f aca="false">+H6/12</f>
        <v>255.666666666667</v>
      </c>
      <c r="I9" s="67" t="n">
        <f aca="false">+I6/12</f>
        <v>255.666666666667</v>
      </c>
      <c r="J9" s="67" t="n">
        <f aca="false">+J6/12</f>
        <v>255.666666666667</v>
      </c>
      <c r="K9" s="67" t="n">
        <f aca="false">+K6/12</f>
        <v>255.666666666667</v>
      </c>
      <c r="L9" s="67" t="n">
        <f aca="false">+L6/12</f>
        <v>255.666666666667</v>
      </c>
      <c r="M9" s="67" t="n">
        <f aca="false">+M6/12</f>
        <v>255.666666666667</v>
      </c>
      <c r="N9" s="67" t="n">
        <f aca="false">SUM(B9:M9)</f>
        <v>3068</v>
      </c>
    </row>
    <row r="10" customFormat="false" ht="18" hidden="false" customHeight="true" outlineLevel="0" collapsed="false">
      <c r="A10" s="79" t="s">
        <v>89</v>
      </c>
      <c r="B10" s="67" t="n">
        <f aca="false">(220/12)*9</f>
        <v>165</v>
      </c>
      <c r="C10" s="67" t="n">
        <f aca="false">(220/12)*9</f>
        <v>165</v>
      </c>
      <c r="D10" s="67" t="n">
        <f aca="false">(220/12)*9</f>
        <v>165</v>
      </c>
      <c r="E10" s="67" t="n">
        <f aca="false">(220/12)*9</f>
        <v>165</v>
      </c>
      <c r="F10" s="67" t="n">
        <f aca="false">(220/12)*9</f>
        <v>165</v>
      </c>
      <c r="G10" s="67" t="n">
        <f aca="false">(220/12)*9</f>
        <v>165</v>
      </c>
      <c r="H10" s="67" t="n">
        <f aca="false">(220/12)*9</f>
        <v>165</v>
      </c>
      <c r="I10" s="67" t="n">
        <f aca="false">(220/12)*9</f>
        <v>165</v>
      </c>
      <c r="J10" s="67" t="n">
        <f aca="false">(220/12)*9</f>
        <v>165</v>
      </c>
      <c r="K10" s="67" t="n">
        <f aca="false">(220/12)*9</f>
        <v>165</v>
      </c>
      <c r="L10" s="67" t="n">
        <f aca="false">(220/12)*9</f>
        <v>165</v>
      </c>
      <c r="M10" s="67" t="n">
        <f aca="false">(220/12)*9</f>
        <v>165</v>
      </c>
      <c r="N10" s="67" t="n">
        <f aca="false">SUM(B10:M10)</f>
        <v>1980</v>
      </c>
    </row>
    <row r="11" customFormat="false" ht="18" hidden="false" customHeight="true" outlineLevel="0" collapsed="false">
      <c r="A11" s="60" t="s">
        <v>90</v>
      </c>
      <c r="B11" s="69" t="n">
        <f aca="false">SUM(B6:B10)</f>
        <v>3989.262</v>
      </c>
      <c r="C11" s="69" t="n">
        <f aca="false">SUM(C6:C10)</f>
        <v>3989.262</v>
      </c>
      <c r="D11" s="69" t="n">
        <f aca="false">SUM(D6:D10)</f>
        <v>3989.262</v>
      </c>
      <c r="E11" s="69" t="n">
        <f aca="false">SUM(E6:E10)</f>
        <v>3989.262</v>
      </c>
      <c r="F11" s="69" t="n">
        <f aca="false">SUM(F6:F10)</f>
        <v>3989.262</v>
      </c>
      <c r="G11" s="69" t="n">
        <f aca="false">SUM(G6:G10)</f>
        <v>3989.262</v>
      </c>
      <c r="H11" s="69" t="n">
        <f aca="false">SUM(H6:H10)</f>
        <v>3989.262</v>
      </c>
      <c r="I11" s="69" t="n">
        <f aca="false">SUM(I6:I10)</f>
        <v>3989.262</v>
      </c>
      <c r="J11" s="69" t="n">
        <f aca="false">SUM(J6:J10)</f>
        <v>3989.262</v>
      </c>
      <c r="K11" s="69" t="n">
        <f aca="false">SUM(K6:K10)</f>
        <v>3989.262</v>
      </c>
      <c r="L11" s="69" t="n">
        <f aca="false">SUM(L6:L10)</f>
        <v>3989.262</v>
      </c>
      <c r="M11" s="69" t="n">
        <f aca="false">SUM(M6:M10)</f>
        <v>3989.262</v>
      </c>
      <c r="N11" s="69" t="n">
        <f aca="false">SUM(B11:M11)</f>
        <v>47871.144</v>
      </c>
    </row>
    <row r="12" customFormat="false" ht="51" hidden="false" customHeight="true" outlineLevel="0" collapsed="false">
      <c r="A12" s="63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</row>
    <row r="13" customFormat="false" ht="19.5" hidden="false" customHeight="true" outlineLevel="0" collapsed="false">
      <c r="B13" s="31" t="s">
        <v>9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99"/>
    </row>
    <row r="14" customFormat="false" ht="9.75" hidden="false" customHeight="true" outlineLevel="0" collapsed="false">
      <c r="A14" s="96"/>
      <c r="B14" s="97"/>
      <c r="C14" s="97"/>
      <c r="D14" s="98"/>
    </row>
    <row r="15" s="1" customFormat="true" ht="25.5" hidden="false" customHeight="true" outlineLevel="0" collapsed="false">
      <c r="B15" s="44" t="s">
        <v>42</v>
      </c>
      <c r="C15" s="44"/>
      <c r="D15" s="100" t="s">
        <v>33</v>
      </c>
      <c r="E15" s="100"/>
      <c r="F15" s="100" t="s">
        <v>34</v>
      </c>
      <c r="G15" s="100"/>
      <c r="H15" s="100" t="s">
        <v>35</v>
      </c>
      <c r="I15" s="100"/>
      <c r="J15" s="100" t="s">
        <v>36</v>
      </c>
      <c r="K15" s="100"/>
      <c r="L15" s="101" t="s">
        <v>37</v>
      </c>
      <c r="M15" s="101"/>
      <c r="N15" s="43"/>
    </row>
    <row r="16" customFormat="false" ht="12.75" hidden="true" customHeight="false" outlineLevel="0" collapsed="false">
      <c r="B16" s="102"/>
      <c r="C16" s="102"/>
      <c r="D16" s="103" t="n">
        <f aca="false">+crecimiento!J4</f>
        <v>0</v>
      </c>
      <c r="E16" s="103"/>
      <c r="F16" s="103" t="n">
        <f aca="false">+crecimiento!K4</f>
        <v>0.04603125</v>
      </c>
      <c r="G16" s="103"/>
      <c r="H16" s="103" t="n">
        <f aca="false">+crecimiento!L4</f>
        <v>0.0522890625</v>
      </c>
      <c r="I16" s="103"/>
      <c r="J16" s="103" t="n">
        <f aca="false">+crecimiento!M4</f>
        <v>0.056861328125</v>
      </c>
      <c r="K16" s="103"/>
      <c r="L16" s="103" t="n">
        <f aca="false">+crecimiento!N4</f>
        <v>0.04900166015625</v>
      </c>
      <c r="M16" s="103"/>
      <c r="N16" s="65"/>
    </row>
    <row r="17" customFormat="false" ht="18" hidden="false" customHeight="true" outlineLevel="0" collapsed="false">
      <c r="B17" s="77" t="s">
        <v>85</v>
      </c>
      <c r="C17" s="77"/>
      <c r="D17" s="104" t="n">
        <f aca="false">+N6</f>
        <v>36816</v>
      </c>
      <c r="E17" s="104"/>
      <c r="F17" s="104" t="n">
        <f aca="false">+D17+(D17*F16)</f>
        <v>38510.6865</v>
      </c>
      <c r="G17" s="104"/>
      <c r="H17" s="104" t="n">
        <f aca="false">+F17+(F17*H16)</f>
        <v>40524.3741933164</v>
      </c>
      <c r="I17" s="104"/>
      <c r="J17" s="104" t="n">
        <f aca="false">+H17+(H17*J16)</f>
        <v>42828.6439313829</v>
      </c>
      <c r="K17" s="104"/>
      <c r="L17" s="104" t="n">
        <f aca="false">+J17+(J17*L16)</f>
        <v>44927.3185862615</v>
      </c>
      <c r="M17" s="104"/>
      <c r="N17" s="75"/>
    </row>
    <row r="18" customFormat="false" ht="23.25" hidden="false" customHeight="true" outlineLevel="0" collapsed="false">
      <c r="B18" s="77" t="s">
        <v>86</v>
      </c>
      <c r="C18" s="77"/>
      <c r="D18" s="104" t="n">
        <f aca="false">+N7</f>
        <v>4473.144</v>
      </c>
      <c r="E18" s="104"/>
      <c r="F18" s="104" t="n">
        <f aca="false">+F17*0.1215</f>
        <v>4679.04840975</v>
      </c>
      <c r="G18" s="104"/>
      <c r="H18" s="104" t="n">
        <f aca="false">+H17*0.1215</f>
        <v>4923.71146448794</v>
      </c>
      <c r="I18" s="104"/>
      <c r="J18" s="104" t="n">
        <f aca="false">+J17*0.1215</f>
        <v>5203.68023766302</v>
      </c>
      <c r="K18" s="104"/>
      <c r="L18" s="104" t="n">
        <f aca="false">+L17*0.1215</f>
        <v>5458.66920823077</v>
      </c>
      <c r="M18" s="104"/>
      <c r="N18" s="75"/>
    </row>
    <row r="19" customFormat="false" ht="24" hidden="false" customHeight="true" outlineLevel="0" collapsed="false">
      <c r="B19" s="77" t="s">
        <v>87</v>
      </c>
      <c r="C19" s="77"/>
      <c r="D19" s="104" t="n">
        <f aca="false">+N8</f>
        <v>1534</v>
      </c>
      <c r="E19" s="104"/>
      <c r="F19" s="104" t="n">
        <f aca="false">+F17/24</f>
        <v>1604.6119375</v>
      </c>
      <c r="G19" s="104"/>
      <c r="H19" s="104" t="n">
        <f aca="false">+H17/24</f>
        <v>1688.51559138818</v>
      </c>
      <c r="I19" s="104"/>
      <c r="J19" s="104" t="n">
        <f aca="false">+J17/24</f>
        <v>1784.52683047429</v>
      </c>
      <c r="K19" s="104"/>
      <c r="L19" s="104" t="n">
        <f aca="false">+L17/24</f>
        <v>1871.9716077609</v>
      </c>
      <c r="M19" s="104"/>
      <c r="N19" s="75"/>
    </row>
    <row r="20" customFormat="false" ht="24" hidden="false" customHeight="true" outlineLevel="0" collapsed="false">
      <c r="B20" s="77" t="s">
        <v>88</v>
      </c>
      <c r="C20" s="77"/>
      <c r="D20" s="104" t="n">
        <f aca="false">+N9</f>
        <v>3068</v>
      </c>
      <c r="E20" s="104"/>
      <c r="F20" s="104" t="n">
        <f aca="false">+F17/12</f>
        <v>3209.223875</v>
      </c>
      <c r="G20" s="104"/>
      <c r="H20" s="104" t="n">
        <f aca="false">+H17/12</f>
        <v>3377.03118277637</v>
      </c>
      <c r="I20" s="104"/>
      <c r="J20" s="104" t="n">
        <f aca="false">+J17/12</f>
        <v>3569.05366094857</v>
      </c>
      <c r="K20" s="104"/>
      <c r="L20" s="104" t="n">
        <f aca="false">+L17/12</f>
        <v>3743.94321552179</v>
      </c>
      <c r="M20" s="104"/>
      <c r="N20" s="75"/>
    </row>
    <row r="21" s="54" customFormat="true" ht="24" hidden="false" customHeight="true" outlineLevel="0" collapsed="false">
      <c r="B21" s="77" t="s">
        <v>89</v>
      </c>
      <c r="C21" s="77"/>
      <c r="D21" s="104" t="n">
        <f aca="false">+N10</f>
        <v>1980</v>
      </c>
      <c r="E21" s="104"/>
      <c r="F21" s="104" t="n">
        <f aca="false">+D21*(1+F16)</f>
        <v>2071.141875</v>
      </c>
      <c r="G21" s="104"/>
      <c r="H21" s="104" t="n">
        <f aca="false">+F21*(1+H16)</f>
        <v>2179.43994194824</v>
      </c>
      <c r="I21" s="104"/>
      <c r="J21" s="104" t="n">
        <f aca="false">+H21*(1+J16)</f>
        <v>2303.36579161609</v>
      </c>
      <c r="K21" s="104"/>
      <c r="L21" s="104" t="n">
        <f aca="false">+J21*(1+L16)</f>
        <v>2416.2345393524</v>
      </c>
      <c r="M21" s="104"/>
      <c r="N21" s="75"/>
    </row>
    <row r="22" s="54" customFormat="true" ht="18" hidden="false" customHeight="true" outlineLevel="0" collapsed="false">
      <c r="B22" s="105" t="s">
        <v>92</v>
      </c>
      <c r="C22" s="105"/>
      <c r="D22" s="106"/>
      <c r="E22" s="106"/>
      <c r="F22" s="106" t="n">
        <f aca="false">+F17/12</f>
        <v>3209.223875</v>
      </c>
      <c r="G22" s="106"/>
      <c r="H22" s="106" t="n">
        <f aca="false">+H17/12</f>
        <v>3377.03118277637</v>
      </c>
      <c r="I22" s="106"/>
      <c r="J22" s="106" t="n">
        <f aca="false">+J17/12</f>
        <v>3569.05366094857</v>
      </c>
      <c r="K22" s="106"/>
      <c r="L22" s="106" t="n">
        <f aca="false">+L17/12</f>
        <v>3743.94321552179</v>
      </c>
      <c r="M22" s="106"/>
      <c r="N22" s="75"/>
    </row>
    <row r="23" s="54" customFormat="true" ht="27.75" hidden="false" customHeight="true" outlineLevel="0" collapsed="false">
      <c r="B23" s="107" t="s">
        <v>90</v>
      </c>
      <c r="C23" s="107"/>
      <c r="D23" s="108" t="n">
        <f aca="false">SUM(D17:D22)</f>
        <v>47871.144</v>
      </c>
      <c r="E23" s="108"/>
      <c r="F23" s="108" t="n">
        <f aca="false">SUM(F17:F22)</f>
        <v>53283.93647225</v>
      </c>
      <c r="G23" s="108"/>
      <c r="H23" s="108" t="n">
        <f aca="false">SUM(H17:H22)</f>
        <v>56070.1035566935</v>
      </c>
      <c r="I23" s="108"/>
      <c r="J23" s="108" t="n">
        <f aca="false">SUM(J17:J22)</f>
        <v>59258.3241130334</v>
      </c>
      <c r="K23" s="108"/>
      <c r="L23" s="108" t="n">
        <f aca="false">SUM(L17:L22)</f>
        <v>62162.0803726492</v>
      </c>
      <c r="M23" s="108"/>
      <c r="N23" s="58"/>
    </row>
    <row r="24" s="54" customFormat="true" ht="15.75" hidden="false" customHeight="true" outlineLevel="0" collapsed="false">
      <c r="B24" s="55"/>
      <c r="C24" s="55"/>
      <c r="D24" s="56"/>
      <c r="E24" s="57"/>
      <c r="F24" s="56"/>
      <c r="G24" s="57"/>
      <c r="H24" s="56"/>
      <c r="I24" s="57"/>
      <c r="J24" s="56"/>
      <c r="K24" s="57"/>
      <c r="L24" s="56"/>
      <c r="M24" s="57"/>
      <c r="N24" s="58"/>
    </row>
    <row r="25" s="54" customFormat="true" ht="24" hidden="false" customHeight="true" outlineLevel="0" collapsed="false"/>
    <row r="26" s="54" customFormat="true" ht="15.75" hidden="false" customHeight="true" outlineLevel="0" collapsed="false"/>
    <row r="27" s="54" customFormat="true" ht="19.5" hidden="false" customHeight="true" outlineLevel="0" collapsed="false"/>
    <row r="28" s="54" customFormat="true" ht="19.5" hidden="false" customHeight="true" outlineLevel="0" collapsed="false"/>
    <row r="29" s="54" customFormat="true" ht="25.5" hidden="false" customHeight="true" outlineLevel="0" collapsed="false"/>
    <row r="30" s="54" customFormat="true" ht="15.75" hidden="false" customHeight="true" outlineLevel="0" collapsed="false"/>
    <row r="31" customFormat="false" ht="1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22.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24" hidden="false" customHeight="true" outlineLevel="0" collapsed="false"/>
    <row r="50" customFormat="false" ht="1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30" hidden="false" customHeight="true" outlineLevel="0" collapsed="false"/>
    <row r="54" customFormat="false" ht="15.75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.75" hidden="false" customHeight="true" outlineLevel="0" collapsed="false"/>
    <row r="61" customFormat="false" ht="15.75" hidden="false" customHeight="true" outlineLevel="0" collapsed="false"/>
    <row r="62" customFormat="false" ht="24" hidden="false" customHeight="true" outlineLevel="0" collapsed="false"/>
    <row r="63" customFormat="false" ht="1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24" hidden="false" customHeight="true" outlineLevel="0" collapsed="false"/>
    <row r="70" customFormat="false" ht="1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27" hidden="false" customHeight="true" outlineLevel="0" collapsed="false"/>
    <row r="74" customFormat="false" ht="23.25" hidden="false" customHeight="true" outlineLevel="0" collapsed="false"/>
    <row r="75" customFormat="false" ht="1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80" s="96" customFormat="true" ht="24" hidden="false" customHeight="true" outlineLevel="0" collapsed="false"/>
  </sheetData>
  <mergeCells count="57">
    <mergeCell ref="A1:N1"/>
    <mergeCell ref="A3:N3"/>
    <mergeCell ref="B13:M13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</mergeCells>
  <printOptions headings="false" gridLines="false" gridLinesSet="true" horizontalCentered="false" verticalCentered="false"/>
  <pageMargins left="1.575" right="0.984027777777778" top="1.37777777777778" bottom="1.37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F10:G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56"/>
    <col collapsed="false" customWidth="true" hidden="false" outlineLevel="0" max="3" min="3" style="1" width="7.28"/>
    <col collapsed="false" customWidth="false" hidden="false" outlineLevel="0" max="8" min="4" style="1" width="11.42"/>
    <col collapsed="false" customWidth="true" hidden="false" outlineLevel="0" max="9" min="9" style="1" width="11.56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5"/>
      <c r="K1" s="5"/>
      <c r="L1" s="5"/>
      <c r="M1" s="5"/>
      <c r="N1" s="5"/>
    </row>
    <row r="2" customFormat="false" ht="15.75" hidden="false" customHeight="false" outlineLevel="0" collapsed="false"/>
    <row r="3" customFormat="false" ht="24.75" hidden="false" customHeight="true" outlineLevel="0" collapsed="false">
      <c r="A3" s="109" t="s">
        <v>94</v>
      </c>
      <c r="B3" s="109"/>
      <c r="C3" s="109"/>
      <c r="D3" s="109"/>
      <c r="E3" s="109"/>
      <c r="F3" s="109"/>
      <c r="G3" s="109"/>
      <c r="H3" s="109"/>
      <c r="I3" s="109"/>
    </row>
    <row r="4" customFormat="false" ht="6" hidden="false" customHeight="true" outlineLevel="0" collapsed="false"/>
    <row r="5" s="2" customFormat="true" ht="70.5" hidden="false" customHeight="true" outlineLevel="0" collapsed="false">
      <c r="A5" s="110" t="s">
        <v>95</v>
      </c>
      <c r="B5" s="15" t="s">
        <v>96</v>
      </c>
      <c r="C5" s="15" t="s">
        <v>97</v>
      </c>
      <c r="D5" s="15" t="s">
        <v>33</v>
      </c>
      <c r="E5" s="15" t="s">
        <v>34</v>
      </c>
      <c r="F5" s="15" t="s">
        <v>35</v>
      </c>
      <c r="G5" s="15" t="s">
        <v>36</v>
      </c>
      <c r="H5" s="15" t="s">
        <v>37</v>
      </c>
      <c r="I5" s="111" t="s">
        <v>98</v>
      </c>
    </row>
    <row r="6" s="2" customFormat="true" ht="42" hidden="false" customHeight="true" outlineLevel="0" collapsed="false">
      <c r="A6" s="112" t="s">
        <v>99</v>
      </c>
      <c r="B6" s="113" t="n">
        <v>4406</v>
      </c>
      <c r="C6" s="114" t="n">
        <v>10</v>
      </c>
      <c r="D6" s="113" t="n">
        <f aca="false">+$B$6*0.1</f>
        <v>440.6</v>
      </c>
      <c r="E6" s="113" t="n">
        <f aca="false">+$B$6*0.1</f>
        <v>440.6</v>
      </c>
      <c r="F6" s="113" t="n">
        <f aca="false">+$B$6*0.1</f>
        <v>440.6</v>
      </c>
      <c r="G6" s="113" t="n">
        <f aca="false">+$B$6*0.1</f>
        <v>440.6</v>
      </c>
      <c r="H6" s="113" t="n">
        <f aca="false">+$B$6*0.1</f>
        <v>440.6</v>
      </c>
      <c r="I6" s="113" t="n">
        <f aca="false">SUM(D6:H6)</f>
        <v>2203</v>
      </c>
    </row>
    <row r="7" customFormat="false" ht="45" hidden="false" customHeight="false" outlineLevel="0" collapsed="false">
      <c r="A7" s="112" t="s">
        <v>100</v>
      </c>
      <c r="B7" s="113" t="n">
        <v>235.75</v>
      </c>
      <c r="C7" s="114" t="n">
        <v>10</v>
      </c>
      <c r="D7" s="113" t="n">
        <f aca="false">+$B$7*0.1</f>
        <v>23.575</v>
      </c>
      <c r="E7" s="113" t="n">
        <f aca="false">+$B$7*0.1</f>
        <v>23.575</v>
      </c>
      <c r="F7" s="113" t="n">
        <f aca="false">+$B$7*0.1</f>
        <v>23.575</v>
      </c>
      <c r="G7" s="113" t="n">
        <f aca="false">+$B$7*0.1</f>
        <v>23.575</v>
      </c>
      <c r="H7" s="113" t="n">
        <f aca="false">+$B$7*0.1</f>
        <v>23.575</v>
      </c>
      <c r="I7" s="113" t="n">
        <f aca="false">SUM(D7:H7)</f>
        <v>117.875</v>
      </c>
    </row>
    <row r="8" customFormat="false" ht="60" hidden="false" customHeight="false" outlineLevel="0" collapsed="false">
      <c r="A8" s="112" t="s">
        <v>101</v>
      </c>
      <c r="B8" s="113" t="n">
        <v>6644</v>
      </c>
      <c r="C8" s="114" t="n">
        <v>3</v>
      </c>
      <c r="D8" s="113" t="n">
        <f aca="false">+$B$8*0.33333333</f>
        <v>2214.66664452</v>
      </c>
      <c r="E8" s="113" t="n">
        <f aca="false">+$B$8*0.33333333</f>
        <v>2214.66664452</v>
      </c>
      <c r="F8" s="113" t="n">
        <f aca="false">+$B$8*0.3333333</f>
        <v>2214.6664452</v>
      </c>
      <c r="G8" s="115" t="n">
        <v>0</v>
      </c>
      <c r="H8" s="115" t="n">
        <v>0</v>
      </c>
      <c r="I8" s="115" t="n">
        <v>0</v>
      </c>
    </row>
    <row r="9" customFormat="false" ht="27.75" hidden="false" customHeight="true" outlineLevel="0" collapsed="false">
      <c r="A9" s="112" t="s">
        <v>102</v>
      </c>
      <c r="B9" s="113" t="n">
        <v>1000</v>
      </c>
      <c r="C9" s="114" t="n">
        <v>5</v>
      </c>
      <c r="D9" s="113" t="n">
        <f aca="false">+$B$9*0.2</f>
        <v>200</v>
      </c>
      <c r="E9" s="113" t="n">
        <f aca="false">+$B$9*0.2</f>
        <v>200</v>
      </c>
      <c r="F9" s="113" t="n">
        <f aca="false">+$B$9*0.2</f>
        <v>200</v>
      </c>
      <c r="G9" s="113" t="n">
        <f aca="false">+$B$9*0.2</f>
        <v>200</v>
      </c>
      <c r="H9" s="113" t="n">
        <f aca="false">+$B$9*0.2</f>
        <v>200</v>
      </c>
      <c r="I9" s="115" t="n">
        <v>0</v>
      </c>
    </row>
    <row r="10" customFormat="false" ht="64.5" hidden="false" customHeight="true" outlineLevel="0" collapsed="false">
      <c r="A10" s="116" t="s">
        <v>103</v>
      </c>
      <c r="B10" s="117" t="n">
        <v>900</v>
      </c>
      <c r="C10" s="47" t="n">
        <v>10</v>
      </c>
      <c r="D10" s="117" t="n">
        <f aca="false">+$B$10*0.1</f>
        <v>90</v>
      </c>
      <c r="E10" s="117" t="n">
        <f aca="false">+$B$10*0.1</f>
        <v>90</v>
      </c>
      <c r="F10" s="117" t="n">
        <f aca="false">+$B$10*0.1</f>
        <v>90</v>
      </c>
      <c r="G10" s="117" t="n">
        <f aca="false">+$B$10*0.1</f>
        <v>90</v>
      </c>
      <c r="H10" s="117" t="n">
        <f aca="false">+$B$10*0.1</f>
        <v>90</v>
      </c>
      <c r="I10" s="117" t="n">
        <f aca="false">SUM(D10:H10)</f>
        <v>450</v>
      </c>
    </row>
    <row r="11" customFormat="false" ht="31.5" hidden="false" customHeight="true" outlineLevel="0" collapsed="false">
      <c r="A11" s="118" t="s">
        <v>12</v>
      </c>
      <c r="B11" s="119" t="n">
        <f aca="false">SUM(B7:B10)</f>
        <v>8779.75</v>
      </c>
      <c r="C11" s="120"/>
      <c r="D11" s="119" t="n">
        <f aca="false">SUM(D6:D10)</f>
        <v>2968.84164452</v>
      </c>
      <c r="E11" s="119" t="n">
        <f aca="false">SUM(E6:E10)</f>
        <v>2968.84164452</v>
      </c>
      <c r="F11" s="119" t="n">
        <f aca="false">SUM(F6:F10)</f>
        <v>2968.8414452</v>
      </c>
      <c r="G11" s="119" t="n">
        <f aca="false">SUM(G6:G10)</f>
        <v>754.175</v>
      </c>
      <c r="H11" s="119" t="n">
        <f aca="false">SUM(H6:H10)</f>
        <v>754.175</v>
      </c>
      <c r="I11" s="121" t="n">
        <f aca="false">SUM(I6:I10)</f>
        <v>2770.875</v>
      </c>
    </row>
    <row r="12" customFormat="false" ht="96.75" hidden="false" customHeight="true" outlineLevel="0" collapsed="false"/>
    <row r="13" customFormat="false" ht="20.25" hidden="false" customHeight="false" outlineLevel="0" collapsed="false">
      <c r="A13" s="3" t="s">
        <v>104</v>
      </c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/>
    <row r="15" customFormat="false" ht="24.75" hidden="false" customHeight="true" outlineLevel="0" collapsed="false">
      <c r="A15" s="109" t="s">
        <v>105</v>
      </c>
      <c r="B15" s="109"/>
      <c r="C15" s="109"/>
      <c r="D15" s="109"/>
      <c r="E15" s="109"/>
      <c r="F15" s="109"/>
      <c r="G15" s="109"/>
      <c r="H15" s="109"/>
      <c r="I15" s="109"/>
    </row>
    <row r="16" customFormat="false" ht="6" hidden="false" customHeight="true" outlineLevel="0" collapsed="false"/>
    <row r="17" customFormat="false" ht="44.25" hidden="false" customHeight="true" outlineLevel="0" collapsed="false">
      <c r="A17" s="122" t="s">
        <v>42</v>
      </c>
      <c r="B17" s="122"/>
      <c r="C17" s="122"/>
      <c r="D17" s="15" t="s">
        <v>96</v>
      </c>
      <c r="E17" s="15" t="s">
        <v>33</v>
      </c>
      <c r="F17" s="15" t="s">
        <v>34</v>
      </c>
      <c r="G17" s="15" t="s">
        <v>35</v>
      </c>
      <c r="H17" s="15" t="s">
        <v>36</v>
      </c>
      <c r="I17" s="15" t="s">
        <v>37</v>
      </c>
    </row>
    <row r="18" customFormat="false" ht="25.5" hidden="false" customHeight="true" outlineLevel="0" collapsed="false">
      <c r="A18" s="123" t="s">
        <v>106</v>
      </c>
      <c r="B18" s="123"/>
      <c r="C18" s="123"/>
      <c r="D18" s="124" t="n">
        <v>900</v>
      </c>
      <c r="E18" s="125" t="n">
        <f aca="false">+$D$18/5</f>
        <v>180</v>
      </c>
      <c r="F18" s="125" t="n">
        <f aca="false">+$D$18/5</f>
        <v>180</v>
      </c>
      <c r="G18" s="125" t="n">
        <f aca="false">+$D$18/5</f>
        <v>180</v>
      </c>
      <c r="H18" s="125" t="n">
        <f aca="false">+$D$18/5</f>
        <v>180</v>
      </c>
      <c r="I18" s="125" t="n">
        <f aca="false">+$D$18/5</f>
        <v>180</v>
      </c>
    </row>
    <row r="19" customFormat="false" ht="25.5" hidden="false" customHeight="true" outlineLevel="0" collapsed="false">
      <c r="A19" s="123" t="s">
        <v>107</v>
      </c>
      <c r="B19" s="123"/>
      <c r="C19" s="123"/>
      <c r="D19" s="124" t="n">
        <v>200</v>
      </c>
      <c r="E19" s="125" t="n">
        <f aca="false">+$D$19/5</f>
        <v>40</v>
      </c>
      <c r="F19" s="125" t="n">
        <f aca="false">+$D$19/5</f>
        <v>40</v>
      </c>
      <c r="G19" s="125" t="n">
        <f aca="false">+$D$19/5</f>
        <v>40</v>
      </c>
      <c r="H19" s="125" t="n">
        <f aca="false">+$D$19/5</f>
        <v>40</v>
      </c>
      <c r="I19" s="125" t="n">
        <f aca="false">+$D$19/5</f>
        <v>40</v>
      </c>
    </row>
    <row r="20" customFormat="false" ht="25.5" hidden="false" customHeight="true" outlineLevel="0" collapsed="false">
      <c r="A20" s="126" t="s">
        <v>108</v>
      </c>
      <c r="B20" s="126"/>
      <c r="C20" s="126"/>
      <c r="D20" s="127" t="n">
        <v>400</v>
      </c>
      <c r="E20" s="128" t="n">
        <f aca="false">+$D$20/5</f>
        <v>80</v>
      </c>
      <c r="F20" s="128" t="n">
        <f aca="false">+$D$20/5</f>
        <v>80</v>
      </c>
      <c r="G20" s="128" t="n">
        <f aca="false">+$D$20/5</f>
        <v>80</v>
      </c>
      <c r="H20" s="128" t="n">
        <f aca="false">+$D$20/5</f>
        <v>80</v>
      </c>
      <c r="I20" s="128" t="n">
        <f aca="false">+$D$20/5</f>
        <v>80</v>
      </c>
    </row>
    <row r="21" customFormat="false" ht="31.5" hidden="false" customHeight="true" outlineLevel="0" collapsed="false">
      <c r="A21" s="129" t="s">
        <v>12</v>
      </c>
      <c r="B21" s="129"/>
      <c r="C21" s="129"/>
      <c r="D21" s="130" t="n">
        <f aca="false">SUM(D18:D20)</f>
        <v>1500</v>
      </c>
      <c r="E21" s="130" t="n">
        <f aca="false">SUM(E18:E20)</f>
        <v>300</v>
      </c>
      <c r="F21" s="130" t="n">
        <f aca="false">SUM(F18:F20)</f>
        <v>300</v>
      </c>
      <c r="G21" s="130" t="n">
        <f aca="false">SUM(G18:G20)</f>
        <v>300</v>
      </c>
      <c r="H21" s="130" t="n">
        <f aca="false">SUM(H18:H20)</f>
        <v>300</v>
      </c>
      <c r="I21" s="131" t="n">
        <f aca="false">SUM(I18:I20)</f>
        <v>300</v>
      </c>
    </row>
  </sheetData>
  <mergeCells count="9">
    <mergeCell ref="A1:I1"/>
    <mergeCell ref="A3:I3"/>
    <mergeCell ref="A13:I13"/>
    <mergeCell ref="A15:I15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1.575" right="0.984027777777778" top="1.37777777777778" bottom="1.377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3.99"/>
    <col collapsed="false" customWidth="true" hidden="false" outlineLevel="0" max="2" min="2" style="85" width="38.41"/>
    <col collapsed="false" customWidth="true" hidden="false" outlineLevel="0" max="3" min="3" style="85" width="12.85"/>
    <col collapsed="false" customWidth="true" hidden="false" outlineLevel="0" max="8" min="4" style="85" width="13.41"/>
    <col collapsed="false" customWidth="false" hidden="false" outlineLevel="0" max="257" min="9" style="85" width="11.42"/>
  </cols>
  <sheetData>
    <row r="1" customFormat="false" ht="21" hidden="false" customHeight="false" outlineLevel="0" collapsed="false">
      <c r="B1" s="132" t="s">
        <v>109</v>
      </c>
      <c r="C1" s="132"/>
      <c r="D1" s="132"/>
      <c r="E1" s="132"/>
      <c r="F1" s="132"/>
      <c r="G1" s="132"/>
      <c r="H1" s="132"/>
    </row>
    <row r="2" customFormat="false" ht="6" hidden="false" customHeight="true" outlineLevel="0" collapsed="false">
      <c r="B2" s="64"/>
      <c r="C2" s="64"/>
      <c r="D2" s="64"/>
      <c r="E2" s="64"/>
      <c r="F2" s="64"/>
      <c r="G2" s="64"/>
      <c r="H2" s="64"/>
    </row>
    <row r="3" customFormat="false" ht="20.25" hidden="false" customHeight="true" outlineLevel="0" collapsed="false">
      <c r="B3" s="76" t="s">
        <v>110</v>
      </c>
      <c r="C3" s="102" t="s">
        <v>111</v>
      </c>
      <c r="D3" s="102" t="s">
        <v>112</v>
      </c>
      <c r="E3" s="102" t="s">
        <v>113</v>
      </c>
      <c r="F3" s="102" t="s">
        <v>114</v>
      </c>
      <c r="G3" s="102" t="s">
        <v>115</v>
      </c>
      <c r="H3" s="102" t="s">
        <v>116</v>
      </c>
    </row>
    <row r="4" customFormat="false" ht="21" hidden="true" customHeight="true" outlineLevel="0" collapsed="false">
      <c r="B4" s="76"/>
      <c r="C4" s="61"/>
      <c r="D4" s="61"/>
      <c r="E4" s="133" t="n">
        <f aca="false">+crecimiento!K4</f>
        <v>0.04603125</v>
      </c>
      <c r="F4" s="133" t="n">
        <f aca="false">+crecimiento!L4</f>
        <v>0.0522890625</v>
      </c>
      <c r="G4" s="133" t="n">
        <f aca="false">+crecimiento!M4</f>
        <v>0.056861328125</v>
      </c>
      <c r="H4" s="133" t="n">
        <f aca="false">+crecimiento!N4</f>
        <v>0.04900166015625</v>
      </c>
    </row>
    <row r="5" customFormat="false" ht="12.75" hidden="true" customHeight="false" outlineLevel="0" collapsed="false">
      <c r="B5" s="60" t="s">
        <v>117</v>
      </c>
      <c r="C5" s="134"/>
      <c r="D5" s="134"/>
      <c r="E5" s="134"/>
      <c r="F5" s="134"/>
      <c r="G5" s="134"/>
      <c r="H5" s="134"/>
    </row>
    <row r="6" customFormat="false" ht="12.75" hidden="true" customHeight="false" outlineLevel="0" collapsed="false">
      <c r="A6" s="135"/>
      <c r="B6" s="68" t="s">
        <v>118</v>
      </c>
      <c r="C6" s="67" t="n">
        <f aca="false">-+'capital de trabajo'!D26</f>
        <v>-17069.6376</v>
      </c>
      <c r="D6" s="136"/>
      <c r="E6" s="134"/>
      <c r="F6" s="134"/>
      <c r="G6" s="134"/>
      <c r="H6" s="134"/>
    </row>
    <row r="7" customFormat="false" ht="12.75" hidden="true" customHeight="false" outlineLevel="0" collapsed="false">
      <c r="A7" s="135"/>
      <c r="B7" s="68" t="s">
        <v>119</v>
      </c>
      <c r="C7" s="67" t="n">
        <f aca="false">+'capital de trabajo'!D27</f>
        <v>11379.7584</v>
      </c>
      <c r="D7" s="136"/>
      <c r="E7" s="134"/>
      <c r="F7" s="134"/>
      <c r="G7" s="134"/>
      <c r="H7" s="134"/>
    </row>
    <row r="8" customFormat="false" ht="13.5" hidden="true" customHeight="false" outlineLevel="0" collapsed="false">
      <c r="B8" s="137"/>
      <c r="C8" s="138"/>
      <c r="D8" s="136"/>
      <c r="E8" s="134"/>
      <c r="F8" s="134"/>
      <c r="G8" s="134"/>
      <c r="H8" s="134"/>
    </row>
    <row r="9" customFormat="false" ht="12.75" hidden="false" customHeight="false" outlineLevel="0" collapsed="false">
      <c r="B9" s="139" t="s">
        <v>120</v>
      </c>
      <c r="C9" s="140"/>
      <c r="D9" s="141"/>
      <c r="E9" s="134"/>
      <c r="F9" s="134"/>
      <c r="G9" s="134"/>
      <c r="H9" s="134"/>
    </row>
    <row r="10" customFormat="false" ht="12.75" hidden="false" customHeight="false" outlineLevel="0" collapsed="false">
      <c r="B10" s="142" t="s">
        <v>121</v>
      </c>
      <c r="C10" s="143" t="n">
        <f aca="false">+Hoja1!C39</f>
        <v>13185.75</v>
      </c>
      <c r="D10" s="141"/>
      <c r="E10" s="134"/>
      <c r="F10" s="134"/>
      <c r="G10" s="134"/>
      <c r="H10" s="134"/>
    </row>
    <row r="11" customFormat="false" ht="12.75" hidden="false" customHeight="true" outlineLevel="0" collapsed="false">
      <c r="B11" s="144" t="s">
        <v>122</v>
      </c>
      <c r="C11" s="143" t="n">
        <f aca="false">+Hoja1!C7</f>
        <v>1500</v>
      </c>
      <c r="D11" s="141"/>
      <c r="E11" s="134"/>
      <c r="F11" s="134"/>
      <c r="G11" s="134"/>
      <c r="H11" s="134"/>
    </row>
    <row r="12" customFormat="false" ht="12.75" hidden="false" customHeight="true" outlineLevel="0" collapsed="false">
      <c r="B12" s="144" t="s">
        <v>123</v>
      </c>
      <c r="C12" s="143" t="n">
        <f aca="false">+'capital de trabajo'!D10</f>
        <v>13763.646</v>
      </c>
      <c r="D12" s="145"/>
      <c r="E12" s="134"/>
      <c r="F12" s="134"/>
      <c r="G12" s="134"/>
      <c r="H12" s="134"/>
    </row>
    <row r="13" customFormat="false" ht="13.5" hidden="false" customHeight="false" outlineLevel="0" collapsed="false">
      <c r="B13" s="146" t="s">
        <v>124</v>
      </c>
      <c r="C13" s="147" t="n">
        <f aca="false">-SUM(C10:C12)</f>
        <v>-28449.396</v>
      </c>
      <c r="D13" s="145"/>
      <c r="E13" s="134"/>
      <c r="F13" s="134"/>
      <c r="G13" s="134"/>
      <c r="H13" s="134"/>
    </row>
    <row r="14" customFormat="false" ht="12.75" hidden="false" customHeight="false" outlineLevel="0" collapsed="false">
      <c r="B14" s="148" t="s">
        <v>125</v>
      </c>
      <c r="C14" s="149"/>
      <c r="D14" s="149"/>
      <c r="E14" s="150"/>
      <c r="F14" s="150"/>
      <c r="G14" s="150"/>
      <c r="H14" s="150"/>
    </row>
    <row r="15" customFormat="false" ht="12.75" hidden="true" customHeight="false" outlineLevel="0" collapsed="false">
      <c r="B15" s="151" t="s">
        <v>126</v>
      </c>
      <c r="C15" s="152"/>
      <c r="D15" s="153" t="n">
        <f aca="false">+'pres ingresos'!D17</f>
        <v>79200</v>
      </c>
      <c r="E15" s="153" t="n">
        <f aca="false">+'pres ingresos'!F17</f>
        <v>94336.1590832525</v>
      </c>
      <c r="F15" s="153" t="n">
        <f aca="false">+'pres ingresos'!H17</f>
        <v>116692.486209245</v>
      </c>
      <c r="G15" s="153" t="n">
        <f aca="false">+'pres ingresos'!J17</f>
        <v>138972.748098105</v>
      </c>
      <c r="H15" s="153" t="n">
        <f aca="false">+'pres ingresos'!L17</f>
        <v>164481.167803585</v>
      </c>
    </row>
    <row r="16" customFormat="false" ht="12.75" hidden="false" customHeight="false" outlineLevel="0" collapsed="false">
      <c r="B16" s="154" t="s">
        <v>127</v>
      </c>
      <c r="C16" s="136"/>
      <c r="D16" s="67" t="n">
        <f aca="false">+D15*0.8</f>
        <v>63360</v>
      </c>
      <c r="E16" s="67" t="n">
        <f aca="false">+E15*0.8</f>
        <v>75468.927266602</v>
      </c>
      <c r="F16" s="67" t="n">
        <f aca="false">+F15*0.8</f>
        <v>93353.9889673958</v>
      </c>
      <c r="G16" s="67" t="n">
        <f aca="false">+G15*0.8</f>
        <v>111178.198478484</v>
      </c>
      <c r="H16" s="67" t="n">
        <f aca="false">+H15*0.8</f>
        <v>131584.934242868</v>
      </c>
    </row>
    <row r="17" customFormat="false" ht="12.75" hidden="false" customHeight="false" outlineLevel="0" collapsed="false">
      <c r="B17" s="154" t="s">
        <v>128</v>
      </c>
      <c r="C17" s="136"/>
      <c r="D17" s="67" t="n">
        <f aca="false">+D15*0.2</f>
        <v>15840</v>
      </c>
      <c r="E17" s="67" t="n">
        <f aca="false">+E15*0.2</f>
        <v>18867.2318166505</v>
      </c>
      <c r="F17" s="67" t="n">
        <f aca="false">+F15*0.2</f>
        <v>23338.4972418489</v>
      </c>
      <c r="G17" s="67" t="n">
        <f aca="false">+G15*0.2</f>
        <v>27794.5496196211</v>
      </c>
      <c r="H17" s="67" t="n">
        <f aca="false">+H15*0.2</f>
        <v>32896.2335607169</v>
      </c>
    </row>
    <row r="18" customFormat="false" ht="12.75" hidden="false" customHeight="false" outlineLevel="0" collapsed="false">
      <c r="B18" s="155" t="s">
        <v>129</v>
      </c>
      <c r="C18" s="156"/>
      <c r="D18" s="157" t="n">
        <f aca="false">SUM(D15)</f>
        <v>79200</v>
      </c>
      <c r="E18" s="157" t="n">
        <f aca="false">SUM(E15)</f>
        <v>94336.1590832525</v>
      </c>
      <c r="F18" s="157" t="n">
        <f aca="false">SUM(F15)</f>
        <v>116692.486209245</v>
      </c>
      <c r="G18" s="157" t="n">
        <f aca="false">SUM(G15)</f>
        <v>138972.748098105</v>
      </c>
      <c r="H18" s="157" t="n">
        <f aca="false">SUM(H15)</f>
        <v>164481.167803585</v>
      </c>
    </row>
    <row r="19" customFormat="false" ht="12.75" hidden="false" customHeight="false" outlineLevel="0" collapsed="false">
      <c r="B19" s="158" t="s">
        <v>130</v>
      </c>
      <c r="C19" s="149"/>
      <c r="D19" s="75"/>
      <c r="E19" s="58"/>
      <c r="F19" s="58"/>
      <c r="G19" s="58"/>
      <c r="H19" s="159"/>
    </row>
    <row r="20" customFormat="false" ht="12.75" hidden="true" customHeight="false" outlineLevel="0" collapsed="false">
      <c r="B20" s="160" t="s">
        <v>131</v>
      </c>
      <c r="C20" s="152"/>
      <c r="D20" s="153"/>
      <c r="E20" s="161"/>
      <c r="F20" s="161"/>
      <c r="G20" s="161"/>
      <c r="H20" s="161"/>
    </row>
    <row r="21" customFormat="false" ht="12.75" hidden="true" customHeight="false" outlineLevel="0" collapsed="false">
      <c r="B21" s="77" t="s">
        <v>132</v>
      </c>
      <c r="C21" s="136"/>
      <c r="D21" s="67" t="n">
        <f aca="false">+'pres personal'!D23:E23</f>
        <v>47871.144</v>
      </c>
      <c r="E21" s="67" t="n">
        <f aca="false">+'pres personal'!F23</f>
        <v>53283.93647225</v>
      </c>
      <c r="F21" s="67" t="n">
        <f aca="false">+'pres personal'!H23</f>
        <v>56070.1035566935</v>
      </c>
      <c r="G21" s="67" t="n">
        <f aca="false">+'pres personal'!J23</f>
        <v>59258.3241130334</v>
      </c>
      <c r="H21" s="67" t="n">
        <f aca="false">+'pres personal'!L23</f>
        <v>62162.0803726492</v>
      </c>
    </row>
    <row r="22" customFormat="false" ht="12.75" hidden="false" customHeight="false" outlineLevel="0" collapsed="false">
      <c r="B22" s="77" t="s">
        <v>131</v>
      </c>
      <c r="C22" s="136"/>
      <c r="D22" s="67" t="n">
        <f aca="false">SUM(D21)</f>
        <v>47871.144</v>
      </c>
      <c r="E22" s="67" t="n">
        <f aca="false">SUM(E21)</f>
        <v>53283.93647225</v>
      </c>
      <c r="F22" s="67" t="n">
        <f aca="false">SUM(F21)</f>
        <v>56070.1035566935</v>
      </c>
      <c r="G22" s="67" t="n">
        <f aca="false">SUM(G21)</f>
        <v>59258.3241130334</v>
      </c>
      <c r="H22" s="67" t="n">
        <f aca="false">SUM(H21)</f>
        <v>62162.0803726492</v>
      </c>
    </row>
    <row r="23" customFormat="false" ht="12.75" hidden="true" customHeight="false" outlineLevel="0" collapsed="false">
      <c r="B23" s="77" t="s">
        <v>133</v>
      </c>
    </row>
    <row r="24" customFormat="false" ht="12.75" hidden="true" customHeight="false" outlineLevel="0" collapsed="false">
      <c r="B24" s="68" t="s">
        <v>134</v>
      </c>
      <c r="C24" s="136"/>
      <c r="D24" s="67" t="n">
        <f aca="false">+'pres servicios anuales'!B9</f>
        <v>3600</v>
      </c>
      <c r="E24" s="67" t="n">
        <f aca="false">+'pres servicios anuales'!C9</f>
        <v>3765.7125</v>
      </c>
      <c r="F24" s="67" t="n">
        <f aca="false">+'pres servicios anuales'!D9</f>
        <v>3962.61807626953</v>
      </c>
      <c r="G24" s="67" t="n">
        <f aca="false">+'pres servicios anuales'!E9</f>
        <v>4187.93780293835</v>
      </c>
      <c r="H24" s="67" t="n">
        <f aca="false">+'pres servicios anuales'!F9</f>
        <v>4393.15370791345</v>
      </c>
    </row>
    <row r="25" customFormat="false" ht="12.75" hidden="true" customHeight="false" outlineLevel="0" collapsed="false">
      <c r="B25" s="68" t="s">
        <v>48</v>
      </c>
      <c r="C25" s="136"/>
      <c r="D25" s="67" t="n">
        <f aca="false">+'pres servicios anuales'!B22</f>
        <v>9565.44</v>
      </c>
      <c r="E25" s="67" t="n">
        <f aca="false">+'pres servicios anuales'!C22</f>
        <v>10005.74916</v>
      </c>
      <c r="F25" s="67" t="n">
        <f aca="false">+'pres servicios anuales'!D22</f>
        <v>10528.9404031866</v>
      </c>
      <c r="G25" s="67" t="n">
        <f aca="false">+'pres servicios anuales'!E22</f>
        <v>11127.6299382607</v>
      </c>
      <c r="H25" s="67" t="n">
        <f aca="false">+'pres servicios anuales'!F22</f>
        <v>11672.9022788399</v>
      </c>
    </row>
    <row r="26" customFormat="false" ht="12.75" hidden="true" customHeight="false" outlineLevel="0" collapsed="false">
      <c r="B26" s="68" t="s">
        <v>135</v>
      </c>
      <c r="C26" s="136"/>
      <c r="D26" s="67" t="n">
        <f aca="false">+'pres servicios anuales'!B25</f>
        <v>877.975</v>
      </c>
      <c r="E26" s="67" t="n">
        <f aca="false">+'pres servicios anuales'!C25</f>
        <v>918.38928671875</v>
      </c>
      <c r="F26" s="67" t="n">
        <f aca="false">+'pres servicios anuales'!D25</f>
        <v>966.411001531317</v>
      </c>
      <c r="G26" s="67" t="n">
        <f aca="false">+'pres servicios anuales'!E25</f>
        <v>1021.362414593</v>
      </c>
      <c r="H26" s="67" t="n">
        <f aca="false">+'pres servicios anuales'!F25</f>
        <v>1071.41086852925</v>
      </c>
    </row>
    <row r="27" customFormat="false" ht="12.75" hidden="true" customHeight="false" outlineLevel="0" collapsed="false">
      <c r="B27" s="68" t="s">
        <v>65</v>
      </c>
      <c r="C27" s="136"/>
      <c r="D27" s="67" t="n">
        <f aca="false">+'tabla amortizacion'!M21</f>
        <v>1159.01678565391</v>
      </c>
      <c r="E27" s="67" t="n">
        <f aca="false">+'tabla amortizacion'!M33</f>
        <v>742.657521122456</v>
      </c>
      <c r="F27" s="67" t="n">
        <f aca="false">+'tabla amortizacion'!M45</f>
        <v>274.69980537108</v>
      </c>
      <c r="G27" s="162" t="n">
        <v>0</v>
      </c>
      <c r="H27" s="162" t="n">
        <v>0</v>
      </c>
    </row>
    <row r="28" customFormat="false" ht="12.75" hidden="true" customHeight="false" outlineLevel="0" collapsed="false">
      <c r="B28" s="68" t="s">
        <v>68</v>
      </c>
      <c r="C28" s="136"/>
      <c r="D28" s="67" t="n">
        <f aca="false">+'pres servicios anuales'!B31</f>
        <v>792</v>
      </c>
      <c r="E28" s="67" t="n">
        <f aca="false">+'pres servicios anuales'!C31</f>
        <v>943.361590832525</v>
      </c>
      <c r="F28" s="67" t="n">
        <f aca="false">+'pres servicios anuales'!D31</f>
        <v>1166.92486209245</v>
      </c>
      <c r="G28" s="67" t="n">
        <f aca="false">+'pres servicios anuales'!E31</f>
        <v>1389.72748098105</v>
      </c>
      <c r="H28" s="67" t="n">
        <f aca="false">+'pres servicios anuales'!F31</f>
        <v>1644.81167803585</v>
      </c>
    </row>
    <row r="29" customFormat="false" ht="12.75" hidden="true" customHeight="false" outlineLevel="0" collapsed="false">
      <c r="B29" s="68" t="s">
        <v>71</v>
      </c>
      <c r="C29" s="136"/>
      <c r="D29" s="67" t="n">
        <f aca="false">+'pres servicios anuales'!B34</f>
        <v>600</v>
      </c>
      <c r="E29" s="67" t="n">
        <f aca="false">+'pres servicios anuales'!C34</f>
        <v>627.61875</v>
      </c>
      <c r="F29" s="67" t="n">
        <f aca="false">+'pres servicios anuales'!D34</f>
        <v>660.436346044922</v>
      </c>
      <c r="G29" s="67" t="n">
        <f aca="false">+'pres servicios anuales'!E34</f>
        <v>697.989633823058</v>
      </c>
      <c r="H29" s="67" t="n">
        <f aca="false">+'pres servicios anuales'!F34</f>
        <v>732.192284652241</v>
      </c>
    </row>
    <row r="30" customFormat="false" ht="12.75" hidden="false" customHeight="false" outlineLevel="0" collapsed="false">
      <c r="B30" s="154" t="s">
        <v>133</v>
      </c>
      <c r="C30" s="134"/>
      <c r="D30" s="67" t="n">
        <f aca="false">SUM(D24:D29)</f>
        <v>16594.4317856539</v>
      </c>
      <c r="E30" s="67" t="n">
        <f aca="false">SUM(E24:E29)</f>
        <v>17003.4888086737</v>
      </c>
      <c r="F30" s="67" t="n">
        <f aca="false">SUM(F24:F29)</f>
        <v>17560.0304944959</v>
      </c>
      <c r="G30" s="67" t="n">
        <f aca="false">SUM(G24:G29)</f>
        <v>18424.6472705962</v>
      </c>
      <c r="H30" s="67" t="n">
        <f aca="false">SUM(H24:H29)</f>
        <v>19514.4708179707</v>
      </c>
    </row>
    <row r="31" customFormat="false" ht="12.75" hidden="true" customHeight="false" outlineLevel="0" collapsed="false">
      <c r="B31" s="154" t="s">
        <v>136</v>
      </c>
      <c r="C31" s="136"/>
      <c r="D31" s="67"/>
      <c r="E31" s="67"/>
      <c r="F31" s="67"/>
      <c r="G31" s="67"/>
      <c r="H31" s="67"/>
    </row>
    <row r="32" customFormat="false" ht="12.75" hidden="true" customHeight="false" outlineLevel="0" collapsed="false">
      <c r="B32" s="154" t="s">
        <v>75</v>
      </c>
      <c r="C32" s="136"/>
      <c r="D32" s="67"/>
      <c r="E32" s="67"/>
      <c r="F32" s="67"/>
      <c r="G32" s="67"/>
      <c r="H32" s="67"/>
    </row>
    <row r="33" customFormat="false" ht="12.75" hidden="true" customHeight="false" outlineLevel="0" collapsed="false">
      <c r="B33" s="154" t="s">
        <v>137</v>
      </c>
      <c r="C33" s="136"/>
      <c r="D33" s="67" t="n">
        <f aca="false">+'pres servicios anuales'!B42</f>
        <v>270</v>
      </c>
      <c r="E33" s="67" t="n">
        <f aca="false">+'pres servicios anuales'!C42</f>
        <v>282.4284375</v>
      </c>
      <c r="F33" s="67" t="n">
        <f aca="false">+'pres servicios anuales'!D42</f>
        <v>297.196355720215</v>
      </c>
      <c r="G33" s="67" t="n">
        <f aca="false">+'pres servicios anuales'!E42</f>
        <v>314.095335220376</v>
      </c>
      <c r="H33" s="67" t="n">
        <f aca="false">+'pres servicios anuales'!F42</f>
        <v>329.486528093509</v>
      </c>
    </row>
    <row r="34" customFormat="false" ht="12.75" hidden="false" customHeight="false" outlineLevel="0" collapsed="false">
      <c r="B34" s="154" t="s">
        <v>136</v>
      </c>
      <c r="C34" s="134"/>
      <c r="D34" s="67" t="n">
        <f aca="false">SUM(D33)</f>
        <v>270</v>
      </c>
      <c r="E34" s="67" t="n">
        <f aca="false">SUM(E33)</f>
        <v>282.4284375</v>
      </c>
      <c r="F34" s="67" t="n">
        <f aca="false">SUM(F33)</f>
        <v>297.196355720215</v>
      </c>
      <c r="G34" s="67" t="n">
        <f aca="false">SUM(G33)</f>
        <v>314.095335220376</v>
      </c>
      <c r="H34" s="67" t="n">
        <f aca="false">SUM(H33)</f>
        <v>329.486528093509</v>
      </c>
    </row>
    <row r="35" customFormat="false" ht="12.75" hidden="false" customHeight="false" outlineLevel="0" collapsed="false">
      <c r="B35" s="163" t="s">
        <v>138</v>
      </c>
      <c r="C35" s="136"/>
      <c r="D35" s="67" t="n">
        <f aca="false">+'depreciación y amortización'!E21</f>
        <v>300</v>
      </c>
      <c r="E35" s="67" t="n">
        <f aca="false">+'depreciación y amortización'!F21</f>
        <v>300</v>
      </c>
      <c r="F35" s="67" t="n">
        <f aca="false">+'depreciación y amortización'!G21</f>
        <v>300</v>
      </c>
      <c r="G35" s="67" t="n">
        <f aca="false">+'depreciación y amortización'!H21</f>
        <v>300</v>
      </c>
      <c r="H35" s="67" t="n">
        <f aca="false">+'depreciación y amortización'!I21</f>
        <v>300</v>
      </c>
    </row>
    <row r="36" customFormat="false" ht="12.75" hidden="false" customHeight="false" outlineLevel="0" collapsed="false">
      <c r="B36" s="163" t="s">
        <v>139</v>
      </c>
      <c r="C36" s="136"/>
      <c r="D36" s="67" t="n">
        <f aca="false">+'depreciación y amortización'!D11</f>
        <v>2968.84164452</v>
      </c>
      <c r="E36" s="67" t="n">
        <f aca="false">+'depreciación y amortización'!E11</f>
        <v>2968.84164452</v>
      </c>
      <c r="F36" s="67" t="n">
        <f aca="false">+'depreciación y amortización'!F11</f>
        <v>2968.8414452</v>
      </c>
      <c r="G36" s="67" t="n">
        <f aca="false">+'depreciación y amortización'!G11</f>
        <v>754.175</v>
      </c>
      <c r="H36" s="67" t="n">
        <f aca="false">+'depreciación y amortización'!H11</f>
        <v>754.175</v>
      </c>
    </row>
    <row r="37" customFormat="false" ht="12.75" hidden="false" customHeight="false" outlineLevel="0" collapsed="false">
      <c r="B37" s="155" t="s">
        <v>140</v>
      </c>
      <c r="C37" s="164"/>
      <c r="D37" s="157" t="n">
        <f aca="false">+D36+D35+D34+D30+D22</f>
        <v>68004.4174301739</v>
      </c>
      <c r="E37" s="157" t="n">
        <f aca="false">+E36+E35+E34+E30+E22</f>
        <v>73838.6953629437</v>
      </c>
      <c r="F37" s="157" t="n">
        <f aca="false">+F36+F35+F34+F30+F22</f>
        <v>77196.1718521096</v>
      </c>
      <c r="G37" s="157" t="n">
        <f aca="false">+G36+G35+G34+G30+G22</f>
        <v>79051.24171885</v>
      </c>
      <c r="H37" s="157" t="n">
        <f aca="false">+H36+H35+H34+H30+H22</f>
        <v>83060.2127187134</v>
      </c>
    </row>
    <row r="38" customFormat="false" ht="12.75" hidden="false" customHeight="true" outlineLevel="0" collapsed="false">
      <c r="B38" s="83" t="s">
        <v>141</v>
      </c>
      <c r="C38" s="134"/>
      <c r="D38" s="69" t="n">
        <f aca="false">+D18-D37</f>
        <v>11195.5825698261</v>
      </c>
      <c r="E38" s="69" t="n">
        <f aca="false">+E18-E37</f>
        <v>20497.4637203087</v>
      </c>
      <c r="F38" s="69" t="n">
        <f aca="false">+F18-F37</f>
        <v>39496.3143571351</v>
      </c>
      <c r="G38" s="69" t="n">
        <f aca="false">+G18-G37</f>
        <v>59921.5063792554</v>
      </c>
      <c r="H38" s="69" t="n">
        <f aca="false">+H18-H37</f>
        <v>81420.9550848713</v>
      </c>
    </row>
    <row r="39" customFormat="false" ht="12.75" hidden="false" customHeight="true" outlineLevel="0" collapsed="false">
      <c r="B39" s="154" t="s">
        <v>142</v>
      </c>
      <c r="C39" s="136"/>
      <c r="D39" s="67" t="n">
        <f aca="false">+D38*0.15</f>
        <v>1679.33738547392</v>
      </c>
      <c r="E39" s="67" t="n">
        <f aca="false">+E38*0.15</f>
        <v>3074.61955804631</v>
      </c>
      <c r="F39" s="67" t="n">
        <f aca="false">+F38*0.15</f>
        <v>5924.44715357027</v>
      </c>
      <c r="G39" s="67" t="n">
        <f aca="false">+G38*0.15</f>
        <v>8988.22595688831</v>
      </c>
      <c r="H39" s="67" t="n">
        <f aca="false">+H38*0.15</f>
        <v>12213.1432627307</v>
      </c>
    </row>
    <row r="40" customFormat="false" ht="12.75" hidden="false" customHeight="true" outlineLevel="0" collapsed="false">
      <c r="B40" s="154" t="s">
        <v>143</v>
      </c>
      <c r="C40" s="136"/>
      <c r="D40" s="67" t="n">
        <f aca="false">+D38-D39</f>
        <v>9516.24518435219</v>
      </c>
      <c r="E40" s="67" t="n">
        <f aca="false">+E38-E39</f>
        <v>17422.8441622624</v>
      </c>
      <c r="F40" s="67" t="n">
        <f aca="false">+F38-F39</f>
        <v>33571.8672035649</v>
      </c>
      <c r="G40" s="67" t="n">
        <f aca="false">+G38-G39</f>
        <v>50933.2804223671</v>
      </c>
      <c r="H40" s="67" t="n">
        <f aca="false">+H38-H39</f>
        <v>69207.8118221406</v>
      </c>
    </row>
    <row r="41" customFormat="false" ht="12.75" hidden="false" customHeight="true" outlineLevel="0" collapsed="false">
      <c r="B41" s="154" t="s">
        <v>144</v>
      </c>
      <c r="C41" s="165"/>
      <c r="D41" s="82" t="n">
        <f aca="false">+D40*0.25</f>
        <v>2379.06129608805</v>
      </c>
      <c r="E41" s="82" t="n">
        <f aca="false">+E40*0.25</f>
        <v>4355.7110405656</v>
      </c>
      <c r="F41" s="82" t="n">
        <f aca="false">+F40*0.25</f>
        <v>8392.96680089121</v>
      </c>
      <c r="G41" s="82" t="n">
        <f aca="false">+G40*0.25</f>
        <v>12733.3201055918</v>
      </c>
      <c r="H41" s="82" t="n">
        <f aca="false">+H40*0.25</f>
        <v>17301.9529555352</v>
      </c>
    </row>
    <row r="42" customFormat="false" ht="12.75" hidden="false" customHeight="true" outlineLevel="0" collapsed="false">
      <c r="B42" s="166" t="s">
        <v>145</v>
      </c>
      <c r="C42" s="156"/>
      <c r="D42" s="157" t="n">
        <f aca="false">+D40-D41</f>
        <v>7137.18388826414</v>
      </c>
      <c r="E42" s="157" t="n">
        <f aca="false">+E40-E41</f>
        <v>13067.1331216968</v>
      </c>
      <c r="F42" s="157" t="n">
        <f aca="false">+F40-F41</f>
        <v>25178.9004026736</v>
      </c>
      <c r="G42" s="157" t="n">
        <f aca="false">+G40-G41</f>
        <v>38199.9603167753</v>
      </c>
      <c r="H42" s="157" t="n">
        <f aca="false">+H40-H41</f>
        <v>51905.8588666055</v>
      </c>
    </row>
    <row r="43" customFormat="false" ht="12.75" hidden="true" customHeight="false" outlineLevel="0" collapsed="false">
      <c r="B43" s="167" t="s">
        <v>146</v>
      </c>
      <c r="C43" s="168"/>
      <c r="D43" s="169"/>
      <c r="E43" s="170"/>
      <c r="F43" s="170"/>
      <c r="G43" s="170"/>
      <c r="H43" s="171"/>
    </row>
    <row r="44" customFormat="false" ht="12.75" hidden="false" customHeight="false" outlineLevel="0" collapsed="false">
      <c r="B44" s="151" t="s">
        <v>147</v>
      </c>
      <c r="C44" s="152"/>
      <c r="D44" s="153" t="n">
        <f aca="false">+'depreciación y amortización'!D11</f>
        <v>2968.84164452</v>
      </c>
      <c r="E44" s="153" t="n">
        <f aca="false">+'depreciación y amortización'!E11</f>
        <v>2968.84164452</v>
      </c>
      <c r="F44" s="153" t="n">
        <f aca="false">+'depreciación y amortización'!F11</f>
        <v>2968.8414452</v>
      </c>
      <c r="G44" s="153" t="n">
        <f aca="false">+'depreciación y amortización'!G11</f>
        <v>754.175</v>
      </c>
      <c r="H44" s="153" t="n">
        <f aca="false">+'depreciación y amortización'!H11</f>
        <v>754.175</v>
      </c>
    </row>
    <row r="45" customFormat="false" ht="12.75" hidden="false" customHeight="true" outlineLevel="0" collapsed="false">
      <c r="B45" s="154" t="s">
        <v>148</v>
      </c>
      <c r="C45" s="136"/>
      <c r="D45" s="67" t="n">
        <f aca="false">+'depreciación y amortización'!E21</f>
        <v>300</v>
      </c>
      <c r="E45" s="67" t="n">
        <f aca="false">+'depreciación y amortización'!F21</f>
        <v>300</v>
      </c>
      <c r="F45" s="67" t="n">
        <f aca="false">+'depreciación y amortización'!G21</f>
        <v>300</v>
      </c>
      <c r="G45" s="67" t="n">
        <f aca="false">+'depreciación y amortización'!H21</f>
        <v>300</v>
      </c>
      <c r="H45" s="67" t="n">
        <f aca="false">+'depreciación y amortización'!I21</f>
        <v>300</v>
      </c>
    </row>
    <row r="46" customFormat="false" ht="12.75" hidden="false" customHeight="false" outlineLevel="0" collapsed="false">
      <c r="B46" s="154" t="s">
        <v>149</v>
      </c>
      <c r="C46" s="136"/>
      <c r="D46" s="67" t="n">
        <f aca="false">-+'tabla amortizacion'!L21</f>
        <v>-3359.6945850619</v>
      </c>
      <c r="E46" s="67" t="n">
        <f aca="false">-+'tabla amortizacion'!L33</f>
        <v>-3776.05384959335</v>
      </c>
      <c r="F46" s="67" t="n">
        <f aca="false">-+'tabla amortizacion'!L45</f>
        <v>-4244.01156534473</v>
      </c>
      <c r="G46" s="162" t="n">
        <v>0</v>
      </c>
      <c r="H46" s="162" t="n">
        <v>0</v>
      </c>
    </row>
    <row r="47" customFormat="false" ht="12.75" hidden="false" customHeight="false" outlineLevel="0" collapsed="false">
      <c r="B47" s="154" t="s">
        <v>150</v>
      </c>
      <c r="C47" s="136"/>
      <c r="D47" s="67" t="n">
        <f aca="false">-+D17</f>
        <v>-15840</v>
      </c>
      <c r="E47" s="67" t="n">
        <f aca="false">-+E17</f>
        <v>-18867.2318166505</v>
      </c>
      <c r="F47" s="67" t="n">
        <f aca="false">-+F17</f>
        <v>-23338.4972418489</v>
      </c>
      <c r="G47" s="67" t="n">
        <f aca="false">-+G17</f>
        <v>-27794.5496196211</v>
      </c>
      <c r="H47" s="67" t="n">
        <f aca="false">-+H17</f>
        <v>-32896.2335607169</v>
      </c>
    </row>
    <row r="48" customFormat="false" ht="12.75" hidden="false" customHeight="false" outlineLevel="0" collapsed="false">
      <c r="B48" s="154" t="s">
        <v>151</v>
      </c>
      <c r="C48" s="136"/>
      <c r="D48" s="67"/>
      <c r="E48" s="67"/>
      <c r="F48" s="67"/>
      <c r="G48" s="67"/>
      <c r="H48" s="67" t="n">
        <f aca="false">+C12</f>
        <v>13763.646</v>
      </c>
    </row>
    <row r="49" customFormat="false" ht="12.75" hidden="false" customHeight="false" outlineLevel="0" collapsed="false">
      <c r="B49" s="154" t="s">
        <v>152</v>
      </c>
      <c r="C49" s="136"/>
      <c r="D49" s="67"/>
      <c r="E49" s="67"/>
      <c r="F49" s="67"/>
      <c r="G49" s="67"/>
      <c r="H49" s="67" t="n">
        <f aca="false">+'depreciación y amortización'!I11</f>
        <v>2770.875</v>
      </c>
    </row>
    <row r="50" customFormat="false" ht="12.75" hidden="true" customHeight="false" outlineLevel="0" collapsed="false">
      <c r="B50" s="76" t="s">
        <v>153</v>
      </c>
      <c r="C50" s="172"/>
      <c r="D50" s="67" t="n">
        <f aca="false">SUM(D44:D47)</f>
        <v>-15930.8529405419</v>
      </c>
      <c r="E50" s="67" t="n">
        <f aca="false">SUM(E44:E47)</f>
        <v>-19374.4440217238</v>
      </c>
      <c r="F50" s="67" t="n">
        <f aca="false">SUM(F44:F47)</f>
        <v>-24313.6673619937</v>
      </c>
      <c r="G50" s="67" t="n">
        <f aca="false">SUM(G44:G47)</f>
        <v>-26740.3746196211</v>
      </c>
      <c r="H50" s="67" t="n">
        <f aca="false">SUM(H44:H49)</f>
        <v>-15307.5375607169</v>
      </c>
    </row>
    <row r="51" customFormat="false" ht="12.75" hidden="false" customHeight="false" outlineLevel="0" collapsed="false">
      <c r="B51" s="76" t="s">
        <v>154</v>
      </c>
      <c r="C51" s="134" t="n">
        <f aca="false">+C12</f>
        <v>13763.646</v>
      </c>
      <c r="D51" s="69" t="n">
        <f aca="false">+D42+D50</f>
        <v>-8793.66905227776</v>
      </c>
      <c r="E51" s="69" t="n">
        <f aca="false">+E42+E50</f>
        <v>-6307.31090002703</v>
      </c>
      <c r="F51" s="69" t="n">
        <f aca="false">+F42+F50</f>
        <v>865.23304067997</v>
      </c>
      <c r="G51" s="69" t="n">
        <f aca="false">+G42+G50</f>
        <v>11459.5856971543</v>
      </c>
      <c r="H51" s="69" t="n">
        <f aca="false">+H42+H50</f>
        <v>36598.3213058885</v>
      </c>
    </row>
    <row r="52" customFormat="false" ht="13.5" hidden="false" customHeight="false" outlineLevel="0" collapsed="false">
      <c r="B52" s="173" t="s">
        <v>155</v>
      </c>
      <c r="C52" s="174" t="n">
        <v>0</v>
      </c>
      <c r="D52" s="82" t="n">
        <f aca="false">+C53</f>
        <v>13763.646</v>
      </c>
      <c r="E52" s="82" t="n">
        <f aca="false">+D53</f>
        <v>4969.97694772224</v>
      </c>
      <c r="F52" s="82" t="n">
        <f aca="false">+E53</f>
        <v>-1337.33395230479</v>
      </c>
      <c r="G52" s="82" t="n">
        <f aca="false">+F53</f>
        <v>-472.100911624824</v>
      </c>
      <c r="H52" s="82" t="n">
        <f aca="false">+G53</f>
        <v>10987.4847855294</v>
      </c>
    </row>
    <row r="53" customFormat="false" ht="17.25" hidden="false" customHeight="true" outlineLevel="0" collapsed="false">
      <c r="B53" s="175" t="s">
        <v>156</v>
      </c>
      <c r="C53" s="176" t="n">
        <f aca="false">+C52+C51</f>
        <v>13763.646</v>
      </c>
      <c r="D53" s="177" t="n">
        <f aca="false">+D52+D51</f>
        <v>4969.97694772224</v>
      </c>
      <c r="E53" s="177" t="n">
        <f aca="false">+E52+E51</f>
        <v>-1337.33395230479</v>
      </c>
      <c r="F53" s="177" t="n">
        <f aca="false">+F52+F51</f>
        <v>-472.100911624824</v>
      </c>
      <c r="G53" s="177" t="n">
        <f aca="false">+G52+G51</f>
        <v>10987.4847855294</v>
      </c>
      <c r="H53" s="178" t="n">
        <f aca="false">+H52+H51</f>
        <v>47585.806091418</v>
      </c>
    </row>
    <row r="54" customFormat="false" ht="12.75" hidden="false" customHeight="false" outlineLevel="0" collapsed="false">
      <c r="B54" s="28" t="s">
        <v>13</v>
      </c>
    </row>
  </sheetData>
  <mergeCells count="1">
    <mergeCell ref="B1:H1"/>
  </mergeCells>
  <printOptions headings="false" gridLines="false" gridLinesSet="true" horizontalCentered="true" verticalCentered="true"/>
  <pageMargins left="1.575" right="0.984027777777778" top="1.37777777777778" bottom="1.377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3.99"/>
    <col collapsed="false" customWidth="true" hidden="false" outlineLevel="0" max="2" min="2" style="85" width="34.85"/>
    <col collapsed="false" customWidth="true" hidden="true" outlineLevel="0" max="3" min="3" style="85" width="11.56"/>
    <col collapsed="false" customWidth="true" hidden="false" outlineLevel="0" max="8" min="4" style="85" width="13.7"/>
    <col collapsed="false" customWidth="false" hidden="false" outlineLevel="0" max="257" min="9" style="85" width="11.42"/>
  </cols>
  <sheetData>
    <row r="1" customFormat="false" ht="20.25" hidden="false" customHeight="false" outlineLevel="0" collapsed="false">
      <c r="B1" s="179" t="s">
        <v>157</v>
      </c>
      <c r="C1" s="179"/>
      <c r="D1" s="179"/>
      <c r="E1" s="179"/>
      <c r="F1" s="179"/>
      <c r="G1" s="179"/>
      <c r="H1" s="179"/>
    </row>
    <row r="2" customFormat="false" ht="6" hidden="false" customHeight="true" outlineLevel="0" collapsed="false">
      <c r="B2" s="64"/>
      <c r="C2" s="64"/>
      <c r="D2" s="64"/>
      <c r="E2" s="64"/>
      <c r="F2" s="64"/>
      <c r="G2" s="64"/>
      <c r="H2" s="64"/>
    </row>
    <row r="3" customFormat="false" ht="30" hidden="false" customHeight="true" outlineLevel="0" collapsed="false">
      <c r="B3" s="76" t="s">
        <v>110</v>
      </c>
      <c r="C3" s="102" t="s">
        <v>111</v>
      </c>
      <c r="D3" s="102" t="s">
        <v>112</v>
      </c>
      <c r="E3" s="102" t="s">
        <v>113</v>
      </c>
      <c r="F3" s="102" t="s">
        <v>114</v>
      </c>
      <c r="G3" s="102" t="s">
        <v>115</v>
      </c>
      <c r="H3" s="102" t="s">
        <v>116</v>
      </c>
    </row>
    <row r="4" customFormat="false" ht="21" hidden="true" customHeight="true" outlineLevel="0" collapsed="false">
      <c r="B4" s="76"/>
      <c r="C4" s="61"/>
      <c r="D4" s="61"/>
      <c r="E4" s="133" t="n">
        <f aca="false">+crecimiento!K4</f>
        <v>0.04603125</v>
      </c>
      <c r="F4" s="133" t="n">
        <f aca="false">+crecimiento!L4</f>
        <v>0.0522890625</v>
      </c>
      <c r="G4" s="133" t="n">
        <f aca="false">+crecimiento!M4</f>
        <v>0.056861328125</v>
      </c>
      <c r="H4" s="133" t="n">
        <f aca="false">+crecimiento!N4</f>
        <v>0.04900166015625</v>
      </c>
    </row>
    <row r="5" customFormat="false" ht="16.5" hidden="false" customHeight="true" outlineLevel="0" collapsed="false">
      <c r="B5" s="60" t="s">
        <v>125</v>
      </c>
      <c r="C5" s="136"/>
      <c r="D5" s="136"/>
      <c r="E5" s="134"/>
      <c r="F5" s="134"/>
      <c r="G5" s="134"/>
      <c r="H5" s="134"/>
    </row>
    <row r="6" customFormat="false" ht="12.75" hidden="false" customHeight="false" outlineLevel="0" collapsed="false">
      <c r="B6" s="154" t="s">
        <v>126</v>
      </c>
      <c r="C6" s="136"/>
      <c r="D6" s="67" t="n">
        <f aca="false">+'pres ingresos'!D17</f>
        <v>79200</v>
      </c>
      <c r="E6" s="67" t="n">
        <f aca="false">+'pres ingresos'!F17</f>
        <v>94336.1590832525</v>
      </c>
      <c r="F6" s="67" t="n">
        <f aca="false">+'pres ingresos'!H17</f>
        <v>116692.486209245</v>
      </c>
      <c r="G6" s="67" t="n">
        <f aca="false">+'pres ingresos'!J17</f>
        <v>138972.748098105</v>
      </c>
      <c r="H6" s="67" t="n">
        <f aca="false">+'pres ingresos'!L17</f>
        <v>164481.167803585</v>
      </c>
    </row>
    <row r="7" customFormat="false" ht="16.5" hidden="false" customHeight="true" outlineLevel="0" collapsed="false">
      <c r="B7" s="154" t="s">
        <v>127</v>
      </c>
      <c r="C7" s="136"/>
      <c r="D7" s="67" t="n">
        <f aca="false">+D6*0.8</f>
        <v>63360</v>
      </c>
      <c r="E7" s="67" t="n">
        <f aca="false">+E6*0.8</f>
        <v>75468.927266602</v>
      </c>
      <c r="F7" s="67" t="n">
        <f aca="false">+F6*0.8</f>
        <v>93353.9889673958</v>
      </c>
      <c r="G7" s="67" t="n">
        <f aca="false">+G6*0.8</f>
        <v>111178.198478484</v>
      </c>
      <c r="H7" s="67" t="n">
        <f aca="false">+H6*0.8</f>
        <v>131584.934242868</v>
      </c>
    </row>
    <row r="8" customFormat="false" ht="16.5" hidden="false" customHeight="true" outlineLevel="0" collapsed="false">
      <c r="B8" s="154" t="s">
        <v>128</v>
      </c>
      <c r="C8" s="136"/>
      <c r="D8" s="67" t="n">
        <f aca="false">+D6*0.2</f>
        <v>15840</v>
      </c>
      <c r="E8" s="67" t="n">
        <f aca="false">+E6*0.2</f>
        <v>18867.2318166505</v>
      </c>
      <c r="F8" s="67" t="n">
        <f aca="false">+F6*0.2</f>
        <v>23338.4972418489</v>
      </c>
      <c r="G8" s="67" t="n">
        <f aca="false">+G6*0.2</f>
        <v>27794.5496196211</v>
      </c>
      <c r="H8" s="67" t="n">
        <f aca="false">+H6*0.2</f>
        <v>32896.2335607169</v>
      </c>
    </row>
    <row r="9" customFormat="false" ht="16.5" hidden="false" customHeight="true" outlineLevel="0" collapsed="false">
      <c r="B9" s="155" t="s">
        <v>129</v>
      </c>
      <c r="C9" s="156"/>
      <c r="D9" s="157" t="n">
        <f aca="false">SUM(D6)</f>
        <v>79200</v>
      </c>
      <c r="E9" s="157" t="n">
        <f aca="false">SUM(E6)</f>
        <v>94336.1590832525</v>
      </c>
      <c r="F9" s="157" t="n">
        <f aca="false">SUM(F6)</f>
        <v>116692.486209245</v>
      </c>
      <c r="G9" s="157" t="n">
        <f aca="false">SUM(G6)</f>
        <v>138972.748098105</v>
      </c>
      <c r="H9" s="157" t="n">
        <f aca="false">SUM(H6)</f>
        <v>164481.167803585</v>
      </c>
    </row>
    <row r="10" customFormat="false" ht="16.5" hidden="false" customHeight="true" outlineLevel="0" collapsed="false">
      <c r="B10" s="60" t="s">
        <v>130</v>
      </c>
      <c r="C10" s="136"/>
      <c r="D10" s="67"/>
      <c r="E10" s="69"/>
      <c r="F10" s="69"/>
      <c r="G10" s="69"/>
      <c r="H10" s="69"/>
    </row>
    <row r="11" customFormat="false" ht="12.75" hidden="true" customHeight="false" outlineLevel="0" collapsed="false">
      <c r="B11" s="60" t="s">
        <v>131</v>
      </c>
      <c r="C11" s="136"/>
      <c r="D11" s="67"/>
      <c r="E11" s="69"/>
      <c r="F11" s="69"/>
      <c r="G11" s="69"/>
      <c r="H11" s="69"/>
    </row>
    <row r="12" customFormat="false" ht="12.75" hidden="true" customHeight="false" outlineLevel="0" collapsed="false">
      <c r="B12" s="77" t="s">
        <v>132</v>
      </c>
      <c r="C12" s="136"/>
      <c r="D12" s="67" t="n">
        <f aca="false">+'pres personal'!D23</f>
        <v>47871.144</v>
      </c>
      <c r="E12" s="67" t="n">
        <f aca="false">+'pres personal'!F23</f>
        <v>53283.93647225</v>
      </c>
      <c r="F12" s="67" t="n">
        <f aca="false">+'pres personal'!H23</f>
        <v>56070.1035566935</v>
      </c>
      <c r="G12" s="67" t="n">
        <f aca="false">+'pres personal'!J23</f>
        <v>59258.3241130334</v>
      </c>
      <c r="H12" s="67" t="n">
        <f aca="false">+'pres personal'!L23</f>
        <v>62162.0803726492</v>
      </c>
    </row>
    <row r="13" customFormat="false" ht="16.5" hidden="false" customHeight="true" outlineLevel="0" collapsed="false">
      <c r="B13" s="77" t="s">
        <v>131</v>
      </c>
      <c r="C13" s="136"/>
      <c r="D13" s="67" t="n">
        <f aca="false">SUM(D12)</f>
        <v>47871.144</v>
      </c>
      <c r="E13" s="67" t="n">
        <f aca="false">SUM(E12)</f>
        <v>53283.93647225</v>
      </c>
      <c r="F13" s="67" t="n">
        <f aca="false">SUM(F12)</f>
        <v>56070.1035566935</v>
      </c>
      <c r="G13" s="67" t="n">
        <f aca="false">SUM(G12)</f>
        <v>59258.3241130334</v>
      </c>
      <c r="H13" s="67" t="n">
        <f aca="false">SUM(H12)</f>
        <v>62162.0803726492</v>
      </c>
    </row>
    <row r="14" customFormat="false" ht="12.75" hidden="false" customHeight="false" outlineLevel="0" collapsed="false">
      <c r="B14" s="77" t="s">
        <v>133</v>
      </c>
    </row>
    <row r="15" customFormat="false" ht="12.75" hidden="false" customHeight="false" outlineLevel="0" collapsed="false">
      <c r="B15" s="68" t="s">
        <v>134</v>
      </c>
      <c r="C15" s="136"/>
      <c r="D15" s="67" t="n">
        <f aca="false">+'pres servicios anuales'!B9</f>
        <v>3600</v>
      </c>
      <c r="E15" s="67" t="n">
        <f aca="false">+'pres servicios anuales'!C9</f>
        <v>3765.7125</v>
      </c>
      <c r="F15" s="67" t="n">
        <f aca="false">+'pres servicios anuales'!D9</f>
        <v>3962.61807626953</v>
      </c>
      <c r="G15" s="67" t="n">
        <f aca="false">+'pres servicios anuales'!E9</f>
        <v>4187.93780293835</v>
      </c>
      <c r="H15" s="67" t="n">
        <f aca="false">+'pres servicios anuales'!F9</f>
        <v>4393.15370791345</v>
      </c>
    </row>
    <row r="16" customFormat="false" ht="12.75" hidden="false" customHeight="false" outlineLevel="0" collapsed="false">
      <c r="B16" s="68" t="s">
        <v>48</v>
      </c>
      <c r="C16" s="136"/>
      <c r="D16" s="67" t="n">
        <f aca="false">+'pres servicios anuales'!B22</f>
        <v>9565.44</v>
      </c>
      <c r="E16" s="67" t="n">
        <f aca="false">+'pres servicios anuales'!C22</f>
        <v>10005.74916</v>
      </c>
      <c r="F16" s="67" t="n">
        <f aca="false">+'pres servicios anuales'!D22</f>
        <v>10528.9404031866</v>
      </c>
      <c r="G16" s="67" t="n">
        <f aca="false">+'pres servicios anuales'!E22</f>
        <v>11127.6299382607</v>
      </c>
      <c r="H16" s="67" t="n">
        <f aca="false">+'pres servicios anuales'!F22</f>
        <v>11672.9022788399</v>
      </c>
    </row>
    <row r="17" customFormat="false" ht="12.75" hidden="false" customHeight="false" outlineLevel="0" collapsed="false">
      <c r="B17" s="68" t="s">
        <v>135</v>
      </c>
      <c r="C17" s="136"/>
      <c r="D17" s="67" t="n">
        <f aca="false">+'pres servicios anuales'!B25</f>
        <v>877.975</v>
      </c>
      <c r="E17" s="67" t="n">
        <f aca="false">+'pres servicios anuales'!C25</f>
        <v>918.38928671875</v>
      </c>
      <c r="F17" s="67" t="n">
        <f aca="false">+'pres servicios anuales'!D25</f>
        <v>966.411001531317</v>
      </c>
      <c r="G17" s="67" t="n">
        <f aca="false">+'pres servicios anuales'!E25</f>
        <v>1021.362414593</v>
      </c>
      <c r="H17" s="67" t="n">
        <f aca="false">+'pres servicios anuales'!F25</f>
        <v>1071.41086852925</v>
      </c>
    </row>
    <row r="18" customFormat="false" ht="12.75" hidden="false" customHeight="false" outlineLevel="0" collapsed="false">
      <c r="B18" s="68" t="s">
        <v>65</v>
      </c>
      <c r="C18" s="136"/>
      <c r="D18" s="67" t="n">
        <f aca="false">+'pres servicios'!N28</f>
        <v>1159.01678565391</v>
      </c>
      <c r="E18" s="67" t="n">
        <f aca="false">+'tabla amortizacion'!M33</f>
        <v>742.657521122456</v>
      </c>
      <c r="F18" s="67" t="n">
        <f aca="false">+'tabla amortizacion'!M45</f>
        <v>274.69980537108</v>
      </c>
      <c r="G18" s="162" t="n">
        <v>0</v>
      </c>
      <c r="H18" s="162" t="n">
        <v>0</v>
      </c>
    </row>
    <row r="19" customFormat="false" ht="12.75" hidden="false" customHeight="false" outlineLevel="0" collapsed="false">
      <c r="B19" s="68" t="s">
        <v>68</v>
      </c>
      <c r="C19" s="136"/>
      <c r="D19" s="67" t="n">
        <f aca="false">+'pres servicios anuales'!B30</f>
        <v>792</v>
      </c>
      <c r="E19" s="67" t="n">
        <f aca="false">+'pres servicios anuales'!C30</f>
        <v>943.361590832525</v>
      </c>
      <c r="F19" s="67" t="n">
        <f aca="false">+'pres servicios anuales'!D30</f>
        <v>1166.92486209245</v>
      </c>
      <c r="G19" s="67" t="n">
        <f aca="false">+'pres servicios anuales'!E30</f>
        <v>1389.72748098105</v>
      </c>
      <c r="H19" s="67" t="n">
        <f aca="false">+'pres servicios anuales'!F30</f>
        <v>1644.81167803585</v>
      </c>
    </row>
    <row r="20" customFormat="false" ht="12.75" hidden="false" customHeight="false" outlineLevel="0" collapsed="false">
      <c r="B20" s="68" t="s">
        <v>71</v>
      </c>
      <c r="C20" s="136"/>
      <c r="D20" s="67" t="n">
        <f aca="false">+'pres servicios anuales'!B34</f>
        <v>600</v>
      </c>
      <c r="E20" s="67" t="n">
        <f aca="false">+'pres servicios anuales'!C34</f>
        <v>627.61875</v>
      </c>
      <c r="F20" s="67" t="n">
        <f aca="false">+'pres servicios anuales'!D34</f>
        <v>660.436346044922</v>
      </c>
      <c r="G20" s="67" t="n">
        <f aca="false">+'pres servicios anuales'!E34</f>
        <v>697.989633823058</v>
      </c>
      <c r="H20" s="67" t="n">
        <f aca="false">+'pres servicios anuales'!F34</f>
        <v>732.192284652241</v>
      </c>
    </row>
    <row r="21" customFormat="false" ht="12.75" hidden="false" customHeight="false" outlineLevel="0" collapsed="false">
      <c r="B21" s="154" t="s">
        <v>133</v>
      </c>
      <c r="C21" s="134"/>
      <c r="D21" s="67" t="n">
        <f aca="false">SUM(D15:D20)</f>
        <v>16594.4317856539</v>
      </c>
      <c r="E21" s="67" t="n">
        <f aca="false">SUM(E15:E20)</f>
        <v>17003.4888086737</v>
      </c>
      <c r="F21" s="67" t="n">
        <f aca="false">SUM(F15:F20)</f>
        <v>17560.0304944959</v>
      </c>
      <c r="G21" s="67" t="n">
        <f aca="false">SUM(G15:G20)</f>
        <v>18424.6472705962</v>
      </c>
      <c r="H21" s="67" t="n">
        <f aca="false">SUM(H15:H20)</f>
        <v>19514.4708179707</v>
      </c>
    </row>
    <row r="22" customFormat="false" ht="12.75" hidden="true" customHeight="false" outlineLevel="0" collapsed="false">
      <c r="B22" s="154" t="s">
        <v>136</v>
      </c>
      <c r="C22" s="136"/>
      <c r="D22" s="67"/>
      <c r="E22" s="67"/>
      <c r="F22" s="67"/>
      <c r="G22" s="67"/>
      <c r="H22" s="67"/>
    </row>
    <row r="23" customFormat="false" ht="12.75" hidden="true" customHeight="false" outlineLevel="0" collapsed="false">
      <c r="B23" s="154" t="s">
        <v>75</v>
      </c>
      <c r="C23" s="136"/>
      <c r="D23" s="67"/>
      <c r="E23" s="67"/>
      <c r="F23" s="67"/>
      <c r="G23" s="67"/>
      <c r="H23" s="67"/>
    </row>
    <row r="24" customFormat="false" ht="12.75" hidden="true" customHeight="false" outlineLevel="0" collapsed="false">
      <c r="B24" s="154" t="s">
        <v>137</v>
      </c>
      <c r="C24" s="136"/>
      <c r="D24" s="67" t="n">
        <f aca="false">+'pres servicios anuales'!B42</f>
        <v>270</v>
      </c>
      <c r="E24" s="67" t="n">
        <f aca="false">+'pres servicios anuales'!C42</f>
        <v>282.4284375</v>
      </c>
      <c r="F24" s="67" t="n">
        <f aca="false">+'pres servicios anuales'!D42</f>
        <v>297.196355720215</v>
      </c>
      <c r="G24" s="67" t="n">
        <f aca="false">+'pres servicios anuales'!E42</f>
        <v>314.095335220376</v>
      </c>
      <c r="H24" s="67" t="n">
        <f aca="false">+'pres servicios anuales'!F42</f>
        <v>329.486528093509</v>
      </c>
    </row>
    <row r="25" customFormat="false" ht="12.75" hidden="false" customHeight="false" outlineLevel="0" collapsed="false">
      <c r="B25" s="154" t="s">
        <v>136</v>
      </c>
      <c r="C25" s="134"/>
      <c r="D25" s="67" t="n">
        <f aca="false">SUM(D24)</f>
        <v>270</v>
      </c>
      <c r="E25" s="67" t="n">
        <f aca="false">SUM(E24)</f>
        <v>282.4284375</v>
      </c>
      <c r="F25" s="67" t="n">
        <f aca="false">SUM(F24)</f>
        <v>297.196355720215</v>
      </c>
      <c r="G25" s="67" t="n">
        <f aca="false">SUM(G24)</f>
        <v>314.095335220376</v>
      </c>
      <c r="H25" s="67" t="n">
        <f aca="false">SUM(H24)</f>
        <v>329.486528093509</v>
      </c>
    </row>
    <row r="26" customFormat="false" ht="16.5" hidden="false" customHeight="true" outlineLevel="0" collapsed="false">
      <c r="B26" s="163" t="s">
        <v>138</v>
      </c>
      <c r="C26" s="136"/>
      <c r="D26" s="67" t="n">
        <f aca="false">+'depreciación y amortización'!E21</f>
        <v>300</v>
      </c>
      <c r="E26" s="67" t="n">
        <f aca="false">+'depreciación y amortización'!F21</f>
        <v>300</v>
      </c>
      <c r="F26" s="67" t="n">
        <f aca="false">+'depreciación y amortización'!G21</f>
        <v>300</v>
      </c>
      <c r="G26" s="67" t="n">
        <f aca="false">+'depreciación y amortización'!H21</f>
        <v>300</v>
      </c>
      <c r="H26" s="67" t="n">
        <f aca="false">+'depreciación y amortización'!I21</f>
        <v>300</v>
      </c>
    </row>
    <row r="27" customFormat="false" ht="16.5" hidden="false" customHeight="true" outlineLevel="0" collapsed="false">
      <c r="B27" s="163" t="s">
        <v>139</v>
      </c>
      <c r="C27" s="136"/>
      <c r="D27" s="67" t="n">
        <f aca="false">+'depreciación y amortización'!D11</f>
        <v>2968.84164452</v>
      </c>
      <c r="E27" s="67" t="n">
        <f aca="false">+'depreciación y amortización'!E11</f>
        <v>2968.84164452</v>
      </c>
      <c r="F27" s="67" t="n">
        <f aca="false">+'depreciación y amortización'!F11</f>
        <v>2968.8414452</v>
      </c>
      <c r="G27" s="67" t="n">
        <f aca="false">+'depreciación y amortización'!G11</f>
        <v>754.175</v>
      </c>
      <c r="H27" s="67" t="n">
        <f aca="false">+'depreciación y amortización'!H11</f>
        <v>754.175</v>
      </c>
    </row>
    <row r="28" customFormat="false" ht="16.5" hidden="false" customHeight="true" outlineLevel="0" collapsed="false">
      <c r="B28" s="155" t="s">
        <v>140</v>
      </c>
      <c r="C28" s="164"/>
      <c r="D28" s="157" t="n">
        <f aca="false">+D13+D21+D25+D26+D27</f>
        <v>68004.4174301739</v>
      </c>
      <c r="E28" s="157" t="n">
        <f aca="false">+E13+E21+E25+E26+E27</f>
        <v>73838.6953629437</v>
      </c>
      <c r="F28" s="157" t="n">
        <f aca="false">+F13+F21+F25+F26+F27</f>
        <v>77196.1718521096</v>
      </c>
      <c r="G28" s="157" t="n">
        <f aca="false">+G13+G21+G25+G26+G27</f>
        <v>79051.24171885</v>
      </c>
      <c r="H28" s="157" t="n">
        <f aca="false">+H13+H21+H25+H26+H27</f>
        <v>83060.2127187134</v>
      </c>
    </row>
    <row r="29" customFormat="false" ht="16.5" hidden="false" customHeight="true" outlineLevel="0" collapsed="false">
      <c r="B29" s="83" t="s">
        <v>141</v>
      </c>
      <c r="C29" s="134"/>
      <c r="D29" s="69" t="n">
        <f aca="false">+D9-D28</f>
        <v>11195.5825698261</v>
      </c>
      <c r="E29" s="69" t="n">
        <f aca="false">+E9-E28</f>
        <v>20497.4637203087</v>
      </c>
      <c r="F29" s="69" t="n">
        <f aca="false">+F9-F28</f>
        <v>39496.3143571351</v>
      </c>
      <c r="G29" s="69" t="n">
        <f aca="false">+G9-G28</f>
        <v>59921.5063792554</v>
      </c>
      <c r="H29" s="69" t="n">
        <f aca="false">+H9-H28</f>
        <v>81420.9550848713</v>
      </c>
    </row>
    <row r="30" customFormat="false" ht="16.5" hidden="false" customHeight="true" outlineLevel="0" collapsed="false">
      <c r="B30" s="154" t="s">
        <v>142</v>
      </c>
      <c r="C30" s="136"/>
      <c r="D30" s="67" t="n">
        <f aca="false">+D29*0.15</f>
        <v>1679.33738547391</v>
      </c>
      <c r="E30" s="67" t="n">
        <f aca="false">+E29*0.15</f>
        <v>3074.61955804631</v>
      </c>
      <c r="F30" s="67" t="n">
        <f aca="false">+F29*0.15</f>
        <v>5924.44715357027</v>
      </c>
      <c r="G30" s="67" t="n">
        <f aca="false">+G29*0.15</f>
        <v>8988.22595688831</v>
      </c>
      <c r="H30" s="67" t="n">
        <f aca="false">+H29*0.15</f>
        <v>12213.1432627307</v>
      </c>
    </row>
    <row r="31" customFormat="false" ht="16.5" hidden="false" customHeight="true" outlineLevel="0" collapsed="false">
      <c r="B31" s="154" t="s">
        <v>143</v>
      </c>
      <c r="C31" s="136"/>
      <c r="D31" s="67" t="n">
        <f aca="false">+D29-D30</f>
        <v>9516.24518435218</v>
      </c>
      <c r="E31" s="67" t="n">
        <f aca="false">+E29-E30</f>
        <v>17422.8441622624</v>
      </c>
      <c r="F31" s="67" t="n">
        <f aca="false">+F29-F30</f>
        <v>33571.8672035649</v>
      </c>
      <c r="G31" s="67" t="n">
        <f aca="false">+G29-G30</f>
        <v>50933.2804223671</v>
      </c>
      <c r="H31" s="67" t="n">
        <f aca="false">+H29-H30</f>
        <v>69207.8118221406</v>
      </c>
    </row>
    <row r="32" customFormat="false" ht="16.5" hidden="false" customHeight="true" outlineLevel="0" collapsed="false">
      <c r="B32" s="180" t="s">
        <v>144</v>
      </c>
      <c r="C32" s="165"/>
      <c r="D32" s="82" t="n">
        <f aca="false">+D31*0.25</f>
        <v>2379.06129608804</v>
      </c>
      <c r="E32" s="82" t="n">
        <f aca="false">+E31*0.25</f>
        <v>4355.7110405656</v>
      </c>
      <c r="F32" s="82" t="n">
        <f aca="false">+F31*0.25</f>
        <v>8392.96680089121</v>
      </c>
      <c r="G32" s="82" t="n">
        <f aca="false">+G31*0.25</f>
        <v>12733.3201055918</v>
      </c>
      <c r="H32" s="82" t="n">
        <f aca="false">+H31*0.25</f>
        <v>17301.9529555352</v>
      </c>
    </row>
    <row r="33" customFormat="false" ht="24.75" hidden="false" customHeight="true" outlineLevel="0" collapsed="false">
      <c r="B33" s="181" t="s">
        <v>145</v>
      </c>
      <c r="C33" s="176"/>
      <c r="D33" s="182" t="n">
        <f aca="false">+D31-D32</f>
        <v>7137.18388826413</v>
      </c>
      <c r="E33" s="182" t="n">
        <f aca="false">+E31-E32</f>
        <v>13067.1331216968</v>
      </c>
      <c r="F33" s="182" t="n">
        <f aca="false">+F31-F32</f>
        <v>25178.9004026736</v>
      </c>
      <c r="G33" s="182" t="n">
        <f aca="false">+G31-G32</f>
        <v>38199.9603167753</v>
      </c>
      <c r="H33" s="183" t="n">
        <f aca="false">+H31-H32</f>
        <v>51905.8588666055</v>
      </c>
    </row>
    <row r="34" customFormat="false" ht="12.75" hidden="false" customHeight="false" outlineLevel="0" collapsed="false">
      <c r="B34" s="28" t="s">
        <v>13</v>
      </c>
    </row>
  </sheetData>
  <mergeCells count="1">
    <mergeCell ref="B1:H1"/>
  </mergeCells>
  <printOptions headings="false" gridLines="false" gridLinesSet="true" horizontalCentered="true" verticalCentered="true"/>
  <pageMargins left="1.575" right="0.984027777777778" top="1.37777777777778" bottom="1.377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6.28"/>
    <col collapsed="false" customWidth="true" hidden="false" outlineLevel="0" max="2" min="2" style="85" width="33.56"/>
    <col collapsed="false" customWidth="true" hidden="false" outlineLevel="0" max="8" min="3" style="85" width="14.28"/>
    <col collapsed="false" customWidth="false" hidden="false" outlineLevel="0" max="257" min="9" style="85" width="11.42"/>
  </cols>
  <sheetData>
    <row r="1" customFormat="false" ht="21" hidden="false" customHeight="false" outlineLevel="0" collapsed="false">
      <c r="B1" s="132" t="s">
        <v>158</v>
      </c>
      <c r="C1" s="132"/>
      <c r="D1" s="132"/>
      <c r="E1" s="132"/>
      <c r="F1" s="132"/>
      <c r="G1" s="132"/>
      <c r="H1" s="132"/>
    </row>
    <row r="2" customFormat="false" ht="6" hidden="false" customHeight="true" outlineLevel="0" collapsed="false">
      <c r="B2" s="184"/>
      <c r="C2" s="184"/>
      <c r="D2" s="184"/>
      <c r="E2" s="184"/>
      <c r="F2" s="184"/>
      <c r="G2" s="184"/>
      <c r="H2" s="184"/>
    </row>
    <row r="3" customFormat="false" ht="28.5" hidden="false" customHeight="true" outlineLevel="0" collapsed="false">
      <c r="B3" s="102" t="s">
        <v>110</v>
      </c>
      <c r="C3" s="102" t="s">
        <v>111</v>
      </c>
      <c r="D3" s="102" t="s">
        <v>112</v>
      </c>
      <c r="E3" s="102" t="s">
        <v>113</v>
      </c>
      <c r="F3" s="102" t="s">
        <v>159</v>
      </c>
      <c r="G3" s="102" t="s">
        <v>160</v>
      </c>
      <c r="H3" s="102" t="s">
        <v>161</v>
      </c>
    </row>
    <row r="4" customFormat="false" ht="21" hidden="false" customHeight="true" outlineLevel="0" collapsed="false">
      <c r="B4" s="185" t="s">
        <v>95</v>
      </c>
      <c r="C4" s="186" t="n">
        <f aca="false">+C5+C12+C25</f>
        <v>28449.396</v>
      </c>
      <c r="D4" s="186" t="n">
        <f aca="false">+D5+D12+D25+0.005</f>
        <v>32226.8903032022</v>
      </c>
      <c r="E4" s="186" t="n">
        <f aca="false">+E5+E12+E25+0.005</f>
        <v>41517.9695753057</v>
      </c>
      <c r="F4" s="186" t="n">
        <f aca="false">+F5+F12+F25+0.005</f>
        <v>62452.8584126346</v>
      </c>
      <c r="G4" s="186" t="n">
        <f aca="false">+G5+G12+G25</f>
        <v>100652.81346365</v>
      </c>
      <c r="H4" s="186" t="n">
        <f aca="false">+H5+H12+H25</f>
        <v>152558.672330255</v>
      </c>
    </row>
    <row r="5" customFormat="false" ht="12.75" hidden="false" customHeight="false" outlineLevel="0" collapsed="false">
      <c r="B5" s="187" t="s">
        <v>162</v>
      </c>
      <c r="C5" s="188" t="n">
        <f aca="false">+C6+C9</f>
        <v>13763.646</v>
      </c>
      <c r="D5" s="188" t="n">
        <f aca="false">+D6+D9</f>
        <v>20809.9769477222</v>
      </c>
      <c r="E5" s="188" t="n">
        <f aca="false">+E6+E9</f>
        <v>33369.8978643457</v>
      </c>
      <c r="F5" s="188" t="n">
        <f aca="false">+F6+F9</f>
        <v>57573.6281468746</v>
      </c>
      <c r="G5" s="188" t="n">
        <f aca="false">+G6+G9</f>
        <v>96827.7634636499</v>
      </c>
      <c r="H5" s="188" t="n">
        <f aca="false">+H6+H9</f>
        <v>149787.797330255</v>
      </c>
    </row>
    <row r="6" customFormat="false" ht="12.75" hidden="false" customHeight="false" outlineLevel="0" collapsed="false">
      <c r="B6" s="189" t="s">
        <v>163</v>
      </c>
      <c r="C6" s="190" t="n">
        <f aca="false">SUM(C7)</f>
        <v>13763.646</v>
      </c>
      <c r="D6" s="190" t="n">
        <f aca="false">SUM(D7)</f>
        <v>4969.97694772224</v>
      </c>
      <c r="E6" s="190" t="n">
        <f aca="false">SUM(E7)</f>
        <v>14502.6660476952</v>
      </c>
      <c r="F6" s="190" t="n">
        <f aca="false">SUM(F7)</f>
        <v>34235.1309050257</v>
      </c>
      <c r="G6" s="190" t="n">
        <f aca="false">SUM(G7)</f>
        <v>69033.2138440289</v>
      </c>
      <c r="H6" s="190" t="n">
        <f aca="false">SUM(H7)</f>
        <v>116891.563769538</v>
      </c>
    </row>
    <row r="7" customFormat="false" ht="12.75" hidden="false" customHeight="false" outlineLevel="0" collapsed="false">
      <c r="B7" s="79" t="s">
        <v>164</v>
      </c>
      <c r="C7" s="191" t="n">
        <f aca="false">+'capital de trabajo'!C19</f>
        <v>13763.646</v>
      </c>
      <c r="D7" s="192" t="n">
        <f aca="false">+'Flujo Caja'!D53</f>
        <v>4969.97694772224</v>
      </c>
      <c r="E7" s="192" t="n">
        <f aca="false">+'Flujo Caja'!E53+D10</f>
        <v>14502.6660476952</v>
      </c>
      <c r="F7" s="192" t="n">
        <f aca="false">+'Flujo Caja'!F53+E10+D10</f>
        <v>34235.1309050257</v>
      </c>
      <c r="G7" s="192" t="n">
        <f aca="false">+'Flujo Caja'!G53+F10+E10+D10</f>
        <v>69033.2138440289</v>
      </c>
      <c r="H7" s="192" t="n">
        <f aca="false">+'Flujo Caja'!H53-'Flujo Caja'!H48-'Flujo Caja'!H49+G10+F10+E10+D10</f>
        <v>116891.563769538</v>
      </c>
    </row>
    <row r="8" customFormat="false" ht="6" hidden="false" customHeight="true" outlineLevel="0" collapsed="false">
      <c r="B8" s="189"/>
      <c r="C8" s="189"/>
      <c r="D8" s="193"/>
      <c r="E8" s="193"/>
      <c r="F8" s="194"/>
      <c r="G8" s="134"/>
      <c r="H8" s="134"/>
    </row>
    <row r="9" customFormat="false" ht="12.75" hidden="false" customHeight="true" outlineLevel="0" collapsed="false">
      <c r="B9" s="189" t="s">
        <v>165</v>
      </c>
      <c r="C9" s="189"/>
      <c r="D9" s="190" t="n">
        <f aca="false">SUM(D10)</f>
        <v>15840</v>
      </c>
      <c r="E9" s="190" t="n">
        <f aca="false">SUM(E10)</f>
        <v>18867.2318166505</v>
      </c>
      <c r="F9" s="190" t="n">
        <f aca="false">SUM(F10)</f>
        <v>23338.4972418489</v>
      </c>
      <c r="G9" s="190" t="n">
        <f aca="false">SUM(G10)</f>
        <v>27794.5496196211</v>
      </c>
      <c r="H9" s="190" t="n">
        <f aca="false">SUM(H10)</f>
        <v>32896.2335607169</v>
      </c>
    </row>
    <row r="10" customFormat="false" ht="12.75" hidden="false" customHeight="true" outlineLevel="0" collapsed="false">
      <c r="B10" s="79" t="s">
        <v>166</v>
      </c>
      <c r="C10" s="189"/>
      <c r="D10" s="192" t="n">
        <f aca="false">+'Flujo Caja'!D17</f>
        <v>15840</v>
      </c>
      <c r="E10" s="192" t="n">
        <f aca="false">+'Flujo Caja'!E17</f>
        <v>18867.2318166505</v>
      </c>
      <c r="F10" s="192" t="n">
        <f aca="false">+'Flujo Caja'!F17</f>
        <v>23338.4972418489</v>
      </c>
      <c r="G10" s="192" t="n">
        <f aca="false">+'Flujo Caja'!G17</f>
        <v>27794.5496196211</v>
      </c>
      <c r="H10" s="192" t="n">
        <f aca="false">+'Flujo Caja'!H17</f>
        <v>32896.2335607169</v>
      </c>
    </row>
    <row r="11" customFormat="false" ht="6" hidden="false" customHeight="true" outlineLevel="0" collapsed="false">
      <c r="B11" s="79"/>
      <c r="C11" s="79"/>
      <c r="D11" s="194"/>
      <c r="E11" s="193"/>
      <c r="F11" s="194"/>
      <c r="G11" s="134"/>
      <c r="H11" s="134"/>
    </row>
    <row r="12" customFormat="false" ht="12.75" hidden="false" customHeight="true" outlineLevel="0" collapsed="false">
      <c r="B12" s="189" t="s">
        <v>167</v>
      </c>
      <c r="C12" s="190" t="n">
        <f aca="false">+C13</f>
        <v>13185.75</v>
      </c>
      <c r="D12" s="190" t="n">
        <f aca="false">+D13</f>
        <v>10216.90835548</v>
      </c>
      <c r="E12" s="190" t="n">
        <f aca="false">+E13</f>
        <v>7248.06671096</v>
      </c>
      <c r="F12" s="190" t="n">
        <f aca="false">+F13</f>
        <v>4279.22526576</v>
      </c>
      <c r="G12" s="190" t="n">
        <f aca="false">+G13</f>
        <v>3525.05</v>
      </c>
      <c r="H12" s="190" t="n">
        <f aca="false">+H13</f>
        <v>2770.875</v>
      </c>
    </row>
    <row r="13" customFormat="false" ht="12.75" hidden="false" customHeight="false" outlineLevel="0" collapsed="false">
      <c r="B13" s="189" t="s">
        <v>168</v>
      </c>
      <c r="C13" s="190" t="n">
        <f aca="false">SUM(C14:C23)</f>
        <v>13185.75</v>
      </c>
      <c r="D13" s="190" t="n">
        <f aca="false">SUM(D14:D23)</f>
        <v>10216.90835548</v>
      </c>
      <c r="E13" s="190" t="n">
        <f aca="false">SUM(E14:E23)</f>
        <v>7248.06671096</v>
      </c>
      <c r="F13" s="190" t="n">
        <f aca="false">SUM(F14:F23)</f>
        <v>4279.22526576</v>
      </c>
      <c r="G13" s="190" t="n">
        <f aca="false">SUM(G14:G23)</f>
        <v>3525.05</v>
      </c>
      <c r="H13" s="190" t="n">
        <f aca="false">SUM(H14:H23)</f>
        <v>2770.875</v>
      </c>
    </row>
    <row r="14" customFormat="false" ht="12.75" hidden="false" customHeight="false" outlineLevel="0" collapsed="false">
      <c r="B14" s="195" t="s">
        <v>99</v>
      </c>
      <c r="C14" s="192" t="n">
        <f aca="false">+Hoja1!$C$34</f>
        <v>4406</v>
      </c>
      <c r="D14" s="192" t="n">
        <f aca="false">+Hoja1!$C$34</f>
        <v>4406</v>
      </c>
      <c r="E14" s="192" t="n">
        <f aca="false">SUM(D14:D15)</f>
        <v>3965.4</v>
      </c>
      <c r="F14" s="192" t="n">
        <f aca="false">SUM(E14:E15)</f>
        <v>3524.8</v>
      </c>
      <c r="G14" s="192" t="n">
        <f aca="false">SUM(F14:F15)</f>
        <v>3084.2</v>
      </c>
      <c r="H14" s="192" t="n">
        <f aca="false">SUM(G14:G15)</f>
        <v>2643.6</v>
      </c>
    </row>
    <row r="15" customFormat="false" ht="12.75" hidden="false" customHeight="true" outlineLevel="0" collapsed="false">
      <c r="B15" s="195" t="s">
        <v>169</v>
      </c>
      <c r="C15" s="195"/>
      <c r="D15" s="192" t="n">
        <f aca="false">-+'depreciación y amortización'!D6</f>
        <v>-440.6</v>
      </c>
      <c r="E15" s="192" t="n">
        <f aca="false">-+'depreciación y amortización'!E6</f>
        <v>-440.6</v>
      </c>
      <c r="F15" s="192" t="n">
        <f aca="false">-+'depreciación y amortización'!F6</f>
        <v>-440.6</v>
      </c>
      <c r="G15" s="192" t="n">
        <f aca="false">-+'depreciación y amortización'!G6</f>
        <v>-440.6</v>
      </c>
      <c r="H15" s="192" t="n">
        <f aca="false">-+'depreciación y amortización'!H6</f>
        <v>-440.6</v>
      </c>
    </row>
    <row r="16" customFormat="false" ht="12.75" hidden="false" customHeight="true" outlineLevel="0" collapsed="false">
      <c r="B16" s="195" t="s">
        <v>170</v>
      </c>
      <c r="C16" s="192" t="n">
        <f aca="false">+Hoja1!$C$35</f>
        <v>235.75</v>
      </c>
      <c r="D16" s="192" t="n">
        <f aca="false">+Hoja1!$C$35</f>
        <v>235.75</v>
      </c>
      <c r="E16" s="192" t="n">
        <f aca="false">SUM(D16:D17)</f>
        <v>212.175</v>
      </c>
      <c r="F16" s="192" t="n">
        <f aca="false">SUM(E16:E17)</f>
        <v>188.6</v>
      </c>
      <c r="G16" s="192" t="n">
        <f aca="false">SUM(F16:F17)</f>
        <v>165.025</v>
      </c>
      <c r="H16" s="192" t="n">
        <f aca="false">SUM(G16:G17)</f>
        <v>141.45</v>
      </c>
    </row>
    <row r="17" customFormat="false" ht="12.75" hidden="false" customHeight="true" outlineLevel="0" collapsed="false">
      <c r="B17" s="79" t="s">
        <v>171</v>
      </c>
      <c r="C17" s="79"/>
      <c r="D17" s="192" t="n">
        <f aca="false">-+'depreciación y amortización'!D7</f>
        <v>-23.575</v>
      </c>
      <c r="E17" s="192" t="n">
        <f aca="false">-+'depreciación y amortización'!E7</f>
        <v>-23.575</v>
      </c>
      <c r="F17" s="192" t="n">
        <f aca="false">-+'depreciación y amortización'!F7</f>
        <v>-23.575</v>
      </c>
      <c r="G17" s="192" t="n">
        <f aca="false">-+'depreciación y amortización'!G7</f>
        <v>-23.575</v>
      </c>
      <c r="H17" s="192" t="n">
        <f aca="false">-+'depreciación y amortización'!H7</f>
        <v>-23.575</v>
      </c>
    </row>
    <row r="18" customFormat="false" ht="12.75" hidden="false" customHeight="true" outlineLevel="0" collapsed="false">
      <c r="B18" s="195" t="s">
        <v>172</v>
      </c>
      <c r="C18" s="192" t="n">
        <f aca="false">+Hoja1!$C$36</f>
        <v>6644</v>
      </c>
      <c r="D18" s="192" t="n">
        <f aca="false">+Hoja1!$C$36</f>
        <v>6644</v>
      </c>
      <c r="E18" s="192" t="n">
        <f aca="false">SUM(D18:D19)</f>
        <v>4429.33335548</v>
      </c>
      <c r="F18" s="192" t="n">
        <f aca="false">SUM(E18:E19)</f>
        <v>2214.66671096</v>
      </c>
      <c r="G18" s="193" t="n">
        <v>0</v>
      </c>
      <c r="H18" s="193" t="n">
        <v>0</v>
      </c>
    </row>
    <row r="19" customFormat="false" ht="12.75" hidden="false" customHeight="true" outlineLevel="0" collapsed="false">
      <c r="B19" s="79" t="s">
        <v>173</v>
      </c>
      <c r="C19" s="79"/>
      <c r="D19" s="192" t="n">
        <f aca="false">-+'depreciación y amortización'!D8</f>
        <v>-2214.66664452</v>
      </c>
      <c r="E19" s="192" t="n">
        <f aca="false">-+'depreciación y amortización'!E8</f>
        <v>-2214.66664452</v>
      </c>
      <c r="F19" s="192" t="n">
        <f aca="false">-+'depreciación y amortización'!F8</f>
        <v>-2214.6664452</v>
      </c>
      <c r="G19" s="193" t="n">
        <f aca="false">-+'depreciación y amortización'!G8</f>
        <v>-0</v>
      </c>
      <c r="H19" s="193" t="n">
        <f aca="false">-+'depreciación y amortización'!H8</f>
        <v>-0</v>
      </c>
    </row>
    <row r="20" customFormat="false" ht="12.75" hidden="false" customHeight="true" outlineLevel="0" collapsed="false">
      <c r="B20" s="195" t="s">
        <v>174</v>
      </c>
      <c r="C20" s="192" t="n">
        <f aca="false">+Hoja1!$C$37</f>
        <v>1000</v>
      </c>
      <c r="D20" s="192" t="n">
        <f aca="false">+Hoja1!$C$37</f>
        <v>1000</v>
      </c>
      <c r="E20" s="192" t="n">
        <f aca="false">SUM(D20:D21)</f>
        <v>800</v>
      </c>
      <c r="F20" s="192" t="n">
        <f aca="false">SUM(E20:E21)</f>
        <v>600</v>
      </c>
      <c r="G20" s="192" t="n">
        <f aca="false">SUM(F20:F21)</f>
        <v>400</v>
      </c>
      <c r="H20" s="192" t="n">
        <f aca="false">SUM(G20:G21)</f>
        <v>200</v>
      </c>
      <c r="I20" s="196"/>
    </row>
    <row r="21" customFormat="false" ht="12.75" hidden="false" customHeight="true" outlineLevel="0" collapsed="false">
      <c r="B21" s="79" t="s">
        <v>175</v>
      </c>
      <c r="C21" s="79"/>
      <c r="D21" s="192" t="n">
        <f aca="false">-+'depreciación y amortización'!D9</f>
        <v>-200</v>
      </c>
      <c r="E21" s="192" t="n">
        <f aca="false">-+'depreciación y amortización'!E9</f>
        <v>-200</v>
      </c>
      <c r="F21" s="192" t="n">
        <f aca="false">-+'depreciación y amortización'!F9</f>
        <v>-200</v>
      </c>
      <c r="G21" s="192" t="n">
        <f aca="false">-+'depreciación y amortización'!G9</f>
        <v>-200</v>
      </c>
      <c r="H21" s="192" t="n">
        <f aca="false">-+'depreciación y amortización'!H9</f>
        <v>-200</v>
      </c>
    </row>
    <row r="22" customFormat="false" ht="12.75" hidden="false" customHeight="true" outlineLevel="0" collapsed="false">
      <c r="B22" s="195" t="s">
        <v>176</v>
      </c>
      <c r="C22" s="192" t="n">
        <f aca="false">+Hoja1!$C$38</f>
        <v>900</v>
      </c>
      <c r="D22" s="192" t="n">
        <f aca="false">+Hoja1!$C$38</f>
        <v>900</v>
      </c>
      <c r="E22" s="192" t="n">
        <f aca="false">SUM(D22:D23)</f>
        <v>810</v>
      </c>
      <c r="F22" s="192" t="n">
        <f aca="false">SUM(E22:E23)</f>
        <v>720</v>
      </c>
      <c r="G22" s="192" t="n">
        <f aca="false">SUM(F22:F23)</f>
        <v>630</v>
      </c>
      <c r="H22" s="192" t="n">
        <f aca="false">SUM(G22:G23)</f>
        <v>540</v>
      </c>
    </row>
    <row r="23" customFormat="false" ht="12.75" hidden="false" customHeight="true" outlineLevel="0" collapsed="false">
      <c r="B23" s="79" t="s">
        <v>177</v>
      </c>
      <c r="C23" s="79"/>
      <c r="D23" s="192" t="n">
        <f aca="false">-+'depreciación y amortización'!D10</f>
        <v>-90</v>
      </c>
      <c r="E23" s="192" t="n">
        <f aca="false">-+'depreciación y amortización'!E10</f>
        <v>-90</v>
      </c>
      <c r="F23" s="192" t="n">
        <f aca="false">-+'depreciación y amortización'!F10</f>
        <v>-90</v>
      </c>
      <c r="G23" s="192" t="n">
        <f aca="false">-+'depreciación y amortización'!G10</f>
        <v>-90</v>
      </c>
      <c r="H23" s="192" t="n">
        <f aca="false">-+'depreciación y amortización'!H10</f>
        <v>-90</v>
      </c>
    </row>
    <row r="24" customFormat="false" ht="6" hidden="false" customHeight="true" outlineLevel="0" collapsed="false">
      <c r="B24" s="79"/>
      <c r="C24" s="79"/>
      <c r="D24" s="192"/>
      <c r="E24" s="192"/>
      <c r="F24" s="192"/>
      <c r="G24" s="192"/>
      <c r="H24" s="192"/>
    </row>
    <row r="25" customFormat="false" ht="12.75" hidden="false" customHeight="true" outlineLevel="0" collapsed="false">
      <c r="B25" s="189" t="s">
        <v>178</v>
      </c>
      <c r="C25" s="190" t="n">
        <f aca="false">SUM(C26:C27)</f>
        <v>1500</v>
      </c>
      <c r="D25" s="190" t="n">
        <f aca="false">SUM(D26:D27)</f>
        <v>1200</v>
      </c>
      <c r="E25" s="190" t="n">
        <f aca="false">SUM(E26:E27)</f>
        <v>900</v>
      </c>
      <c r="F25" s="190" t="n">
        <f aca="false">SUM(F26:F27)</f>
        <v>600</v>
      </c>
      <c r="G25" s="190" t="n">
        <f aca="false">SUM(G26:G27)</f>
        <v>300</v>
      </c>
      <c r="H25" s="193" t="n">
        <f aca="false">SUM(H26:H27)</f>
        <v>0</v>
      </c>
    </row>
    <row r="26" customFormat="false" ht="12.75" hidden="false" customHeight="true" outlineLevel="0" collapsed="false">
      <c r="B26" s="79" t="s">
        <v>108</v>
      </c>
      <c r="C26" s="192" t="n">
        <f aca="false">+Hoja1!C7</f>
        <v>1500</v>
      </c>
      <c r="D26" s="192" t="n">
        <f aca="false">+Hoja1!C7</f>
        <v>1500</v>
      </c>
      <c r="E26" s="192" t="n">
        <f aca="false">SUM(D26:D27)</f>
        <v>1200</v>
      </c>
      <c r="F26" s="192" t="n">
        <f aca="false">SUM(E26:E27)</f>
        <v>900</v>
      </c>
      <c r="G26" s="192" t="n">
        <f aca="false">SUM(F26:F27)</f>
        <v>600</v>
      </c>
      <c r="H26" s="192" t="n">
        <f aca="false">SUM(G26:G27)</f>
        <v>300</v>
      </c>
    </row>
    <row r="27" customFormat="false" ht="12.75" hidden="false" customHeight="true" outlineLevel="0" collapsed="false">
      <c r="B27" s="79" t="s">
        <v>179</v>
      </c>
      <c r="C27" s="79"/>
      <c r="D27" s="192" t="n">
        <f aca="false">-+'depreciación y amortización'!E21</f>
        <v>-300</v>
      </c>
      <c r="E27" s="192" t="n">
        <f aca="false">-+'depreciación y amortización'!F21</f>
        <v>-300</v>
      </c>
      <c r="F27" s="192" t="n">
        <f aca="false">-+'depreciación y amortización'!G21</f>
        <v>-300</v>
      </c>
      <c r="G27" s="192" t="n">
        <f aca="false">-+'depreciación y amortización'!H21</f>
        <v>-300</v>
      </c>
      <c r="H27" s="192" t="n">
        <f aca="false">-+'depreciación y amortización'!I21</f>
        <v>-300</v>
      </c>
    </row>
    <row r="28" customFormat="false" ht="6" hidden="false" customHeight="true" outlineLevel="0" collapsed="false">
      <c r="B28" s="197"/>
      <c r="C28" s="198"/>
      <c r="D28" s="199"/>
      <c r="E28" s="199"/>
      <c r="F28" s="199"/>
      <c r="G28" s="199"/>
      <c r="H28" s="200"/>
    </row>
    <row r="29" customFormat="false" ht="21" hidden="false" customHeight="true" outlineLevel="0" collapsed="false">
      <c r="B29" s="185" t="s">
        <v>180</v>
      </c>
      <c r="C29" s="186" t="n">
        <f aca="false">+C30+C33</f>
        <v>28449.396</v>
      </c>
      <c r="D29" s="186" t="n">
        <f aca="false">+D30+D33</f>
        <v>32226.8869032022</v>
      </c>
      <c r="E29" s="186" t="n">
        <f aca="false">+E30+E33</f>
        <v>41517.9661753057</v>
      </c>
      <c r="F29" s="186" t="n">
        <f aca="false">+F30+F33</f>
        <v>62452.8550126346</v>
      </c>
      <c r="G29" s="186" t="n">
        <f aca="false">+G30+G33</f>
        <v>100652.81532941</v>
      </c>
      <c r="H29" s="201" t="n">
        <f aca="false">+H30+H33</f>
        <v>152558.674196015</v>
      </c>
      <c r="J29" s="196"/>
    </row>
    <row r="30" customFormat="false" ht="12.75" hidden="false" customHeight="false" outlineLevel="0" collapsed="false">
      <c r="B30" s="189" t="s">
        <v>181</v>
      </c>
      <c r="C30" s="190" t="n">
        <f aca="false">SUM(C31)</f>
        <v>11379.7584</v>
      </c>
      <c r="D30" s="190" t="n">
        <f aca="false">SUM(D31)</f>
        <v>8020.06541493808</v>
      </c>
      <c r="E30" s="190" t="n">
        <f aca="false">SUM(E31)</f>
        <v>4244.01156534473</v>
      </c>
      <c r="F30" s="193" t="n">
        <f aca="false">SUM(F31)</f>
        <v>0</v>
      </c>
      <c r="G30" s="193" t="n">
        <f aca="false">SUM(G31)</f>
        <v>0</v>
      </c>
      <c r="H30" s="193" t="n">
        <f aca="false">SUM(H31)</f>
        <v>0</v>
      </c>
      <c r="J30" s="196"/>
      <c r="K30" s="196" t="n">
        <f aca="false">+F4-F29</f>
        <v>0.00340000003780006</v>
      </c>
    </row>
    <row r="31" customFormat="false" ht="12.75" hidden="false" customHeight="false" outlineLevel="0" collapsed="false">
      <c r="B31" s="79" t="s">
        <v>182</v>
      </c>
      <c r="C31" s="192" t="n">
        <f aca="false">+'capital de trabajo'!D27</f>
        <v>11379.7584</v>
      </c>
      <c r="D31" s="192" t="n">
        <f aca="false">+'tabla amortizacion'!L33+'tabla amortizacion'!L45</f>
        <v>8020.06541493808</v>
      </c>
      <c r="E31" s="192" t="n">
        <f aca="false">+'tabla amortizacion'!L45</f>
        <v>4244.01156534473</v>
      </c>
      <c r="F31" s="194" t="n">
        <v>0</v>
      </c>
      <c r="G31" s="194" t="n">
        <v>0</v>
      </c>
      <c r="H31" s="194" t="n">
        <v>0</v>
      </c>
      <c r="J31" s="196"/>
      <c r="K31" s="196" t="n">
        <f aca="false">+G4-G29</f>
        <v>-0.00186575995758176</v>
      </c>
    </row>
    <row r="32" customFormat="false" ht="6" hidden="false" customHeight="true" outlineLevel="0" collapsed="false">
      <c r="B32" s="79"/>
      <c r="C32" s="79"/>
      <c r="D32" s="194"/>
      <c r="E32" s="194"/>
      <c r="F32" s="194"/>
      <c r="G32" s="79"/>
      <c r="H32" s="79"/>
      <c r="J32" s="196"/>
      <c r="K32" s="196" t="n">
        <f aca="false">+H4-H29</f>
        <v>-0.00186575992847793</v>
      </c>
    </row>
    <row r="33" customFormat="false" ht="12.75" hidden="false" customHeight="false" outlineLevel="0" collapsed="false">
      <c r="B33" s="189" t="s">
        <v>183</v>
      </c>
      <c r="C33" s="190" t="n">
        <f aca="false">SUM(C34:C36)</f>
        <v>17069.6376</v>
      </c>
      <c r="D33" s="190" t="n">
        <f aca="false">SUM(D34:D36)</f>
        <v>24206.8214882641</v>
      </c>
      <c r="E33" s="190" t="n">
        <f aca="false">SUM(E34:E36)</f>
        <v>37273.9546099609</v>
      </c>
      <c r="F33" s="190" t="n">
        <f aca="false">SUM(F34:F36)</f>
        <v>62452.8550126346</v>
      </c>
      <c r="G33" s="190" t="n">
        <f aca="false">SUM(G34:G36)</f>
        <v>100652.81532941</v>
      </c>
      <c r="H33" s="190" t="n">
        <f aca="false">SUM(H34:H36)</f>
        <v>152558.674196015</v>
      </c>
      <c r="J33" s="196"/>
    </row>
    <row r="34" customFormat="false" ht="12.75" hidden="false" customHeight="false" outlineLevel="0" collapsed="false">
      <c r="B34" s="79" t="s">
        <v>184</v>
      </c>
      <c r="C34" s="192" t="n">
        <f aca="false">+'capital de trabajo'!$D$26</f>
        <v>17069.6376</v>
      </c>
      <c r="D34" s="192" t="n">
        <f aca="false">+'capital de trabajo'!$D$26</f>
        <v>17069.6376</v>
      </c>
      <c r="E34" s="192" t="n">
        <f aca="false">+'capital de trabajo'!$D$26</f>
        <v>17069.6376</v>
      </c>
      <c r="F34" s="192" t="n">
        <f aca="false">+'capital de trabajo'!$D$26</f>
        <v>17069.6376</v>
      </c>
      <c r="G34" s="192" t="n">
        <f aca="false">+'capital de trabajo'!$D$26</f>
        <v>17069.6376</v>
      </c>
      <c r="H34" s="192" t="n">
        <f aca="false">+'capital de trabajo'!$D$26</f>
        <v>17069.6376</v>
      </c>
      <c r="J34" s="196"/>
    </row>
    <row r="35" customFormat="false" ht="12.75" hidden="false" customHeight="false" outlineLevel="0" collapsed="false">
      <c r="B35" s="79" t="s">
        <v>185</v>
      </c>
      <c r="C35" s="191" t="n">
        <v>0</v>
      </c>
      <c r="D35" s="192" t="n">
        <f aca="false">+'Est Resultados'!D33</f>
        <v>7137.18388826413</v>
      </c>
      <c r="E35" s="192" t="n">
        <f aca="false">+'Est Resultados'!E33</f>
        <v>13067.1331216968</v>
      </c>
      <c r="F35" s="192" t="n">
        <f aca="false">+'Est Resultados'!F33</f>
        <v>25178.9004026736</v>
      </c>
      <c r="G35" s="192" t="n">
        <f aca="false">+'Est Resultados'!G33</f>
        <v>38199.9603167753</v>
      </c>
      <c r="H35" s="192" t="n">
        <f aca="false">+'Est Resultados'!H33</f>
        <v>51905.8588666055</v>
      </c>
    </row>
    <row r="36" customFormat="false" ht="12.75" hidden="false" customHeight="false" outlineLevel="0" collapsed="false">
      <c r="B36" s="79" t="s">
        <v>186</v>
      </c>
      <c r="C36" s="191" t="n">
        <v>0</v>
      </c>
      <c r="D36" s="194" t="n">
        <v>0</v>
      </c>
      <c r="E36" s="202" t="n">
        <f aca="false">+D35</f>
        <v>7137.18388826413</v>
      </c>
      <c r="F36" s="202" t="n">
        <f aca="false">SUM(E35:E36)</f>
        <v>20204.3170099609</v>
      </c>
      <c r="G36" s="202" t="n">
        <f aca="false">SUM(F35:F36)</f>
        <v>45383.2174126346</v>
      </c>
      <c r="H36" s="202" t="n">
        <f aca="false">SUM(G35:G36)</f>
        <v>83583.1777294099</v>
      </c>
    </row>
    <row r="37" customFormat="false" ht="12.75" hidden="false" customHeight="false" outlineLevel="0" collapsed="false">
      <c r="B37" s="28" t="s">
        <v>13</v>
      </c>
    </row>
  </sheetData>
  <mergeCells count="1">
    <mergeCell ref="B1:H1"/>
  </mergeCells>
  <printOptions headings="false" gridLines="false" gridLinesSet="true" horizontalCentered="true" verticalCentered="true"/>
  <pageMargins left="1.575" right="0.984027777777778" top="1.37777777777778" bottom="1.377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9:20:33Z</dcterms:created>
  <dc:creator>..</dc:creator>
  <dc:description/>
  <dc:language>en-US</dc:language>
  <cp:lastModifiedBy>..</cp:lastModifiedBy>
  <cp:lastPrinted>2009-03-06T20:27:59Z</cp:lastPrinted>
  <dcterms:modified xsi:type="dcterms:W3CDTF">2009-03-06T20:39:49Z</dcterms:modified>
  <cp:revision>0</cp:revision>
  <dc:subject/>
  <dc:title/>
</cp:coreProperties>
</file>