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5" activeTab="12"/>
  </bookViews>
  <sheets>
    <sheet name="calc. regres" sheetId="1" state="hidden" r:id="rId2"/>
    <sheet name="regresión ti" sheetId="2" state="hidden" r:id="rId3"/>
    <sheet name="Hoja1" sheetId="3" state="hidden" r:id="rId4"/>
    <sheet name="Hoja3" sheetId="4" state="hidden" r:id="rId5"/>
    <sheet name="demanda proyect envio" sheetId="5" state="hidden" r:id="rId6"/>
    <sheet name="variables para simulación" sheetId="6" state="visible" r:id="rId7"/>
    <sheet name="REPORT12" sheetId="7" state="visible" r:id="rId8"/>
    <sheet name="variable de proyecto" sheetId="8" state="visible" r:id="rId9"/>
    <sheet name="FLUJO DEL PROYECTO" sheetId="9" state="visible" r:id="rId10"/>
    <sheet name="demanda proyec credti" sheetId="10" state="visible" r:id="rId11"/>
    <sheet name="TA. AMORTI." sheetId="11" state="visible" r:id="rId12"/>
    <sheet name="TMAR" sheetId="12" state="visible" r:id="rId13"/>
    <sheet name="carte riesgo" sheetId="13" state="visible" r:id="rId14"/>
    <sheet name="amortización" sheetId="14" state="hidden" r:id="rId15"/>
    <sheet name="amor 12 10.000" sheetId="15" state="hidden" r:id="rId16"/>
    <sheet name="coefi.de regres" sheetId="16" state="hidden" r:id="rId17"/>
  </sheets>
  <definedNames>
    <definedName function="false" hidden="false" localSheetId="6" name="_xlnm.Print_Area" vbProcedure="false">REPORT12!$A$1:$J$125</definedName>
    <definedName function="false" hidden="false" name="CIE" vbProcedure="false">'variables para simulación'!$B$10</definedName>
    <definedName function="false" hidden="false" name="CSV" vbProcedure="false">'variables para simulación'!$B$11</definedName>
    <definedName function="false" hidden="false" name="I" vbProcedure="false">'variables para simulación'!$B$12</definedName>
    <definedName function="false" hidden="false" name="IA" vbProcedure="false">'variables para simulación'!$B$8</definedName>
    <definedName function="false" hidden="false" name="MC" vbProcedure="false">'variables para simulación'!$B$7</definedName>
    <definedName function="false" hidden="false" name="OC" vbProcedure="false">'variables para simulación'!$B$6</definedName>
    <definedName function="false" hidden="false" name="TI" vbProcedure="false">'variables para simulación'!$B$9</definedName>
    <definedName function="false" hidden="false" name="VAN" vbProcedure="false">'variables para simulación'!$B$14</definedName>
    <definedName function="false" hidden="false" localSheetId="5" name="ZA0" vbProcedure="false">"Crystal Ball Data : Ver. 5.2"</definedName>
    <definedName function="false" hidden="false" localSheetId="5" name="ZA0A" vbProcedure="false">7+106</definedName>
    <definedName function="false" hidden="false" localSheetId="5" name="ZA0F" vbProcedure="false">1+100</definedName>
    <definedName function="false" hidden="false" localSheetId="5" name="ZA0T" vbProcedure="false">12571046+0</definedName>
    <definedName function="false" hidden="false" localSheetId="5" name="ZA100" vbProcedure="false">'variables para simulación'!$B$6+"AOC"+5+0.05+0.05+"-"+0.133333333333333</definedName>
    <definedName function="false" hidden="false" localSheetId="5" name="ZA101" vbProcedure="false">'variables para simulación'!$B$7+"AMC"+5+0.08+0.04+"-"+0.14</definedName>
    <definedName function="false" hidden="false" localSheetId="5" name="ZA102" vbProcedure="false">'variables para simulación'!$B$8+"AIA"+517+0.025+0.015+"-"+0.035</definedName>
    <definedName function="false" hidden="false" localSheetId="5" name="ZA103" vbProcedure="false">'variables para simulación'!$B$9+"ATI"+517+0.0922013888888889+0.005+0.08+0.1</definedName>
    <definedName function="false" hidden="false" localSheetId="5" name="ZA104" vbProcedure="false">'variables para simulación'!$B$10+"FCIE"+5+0.1+"?"+0.2+0.1+0.2</definedName>
    <definedName function="false" hidden="false" localSheetId="5" name="ZA105" vbProcedure="false">'variables para simulación'!$B$11+"FCSV"+545+0+"?"+100+0+100</definedName>
    <definedName function="false" hidden="false" localSheetId="5" name="ZA106" vbProcedure="false">'variables para simulación'!$B$12+"AI"+5+0.2950624+0.04+"-"+"+"</definedName>
    <definedName function="false" hidden="false" localSheetId="5" name="ZF100" vbProcedure="false">'variables para simulación'!$B$14+"VAN"+"&gt;0"+553+553+505+216+209+509+668+4+3+"-"+"+"+2.6+50+2+4+95+17699.0388600486+5+2+"-"+"+"+-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78">
  <si>
    <t xml:space="preserve">Resumen</t>
  </si>
  <si>
    <t xml:space="preserve">Estadísticas de la regresión</t>
  </si>
  <si>
    <t xml:space="preserve">Coeficiente de correlación múltiple</t>
  </si>
  <si>
    <t xml:space="preserve">Coeficiente de determinación R^2</t>
  </si>
  <si>
    <t xml:space="preserve">R^2  ajustado</t>
  </si>
  <si>
    <t xml:space="preserve">Error típico</t>
  </si>
  <si>
    <t xml:space="preserve">Observaciones</t>
  </si>
  <si>
    <t xml:space="preserve">ANÁLISIS DE VARIANZA</t>
  </si>
  <si>
    <t xml:space="preserve">Grados de libertad</t>
  </si>
  <si>
    <t xml:space="preserve">Suma de cuadrados</t>
  </si>
  <si>
    <t xml:space="preserve">Promedio de los cuadrados</t>
  </si>
  <si>
    <t xml:space="preserve">F</t>
  </si>
  <si>
    <t xml:space="preserve">Valor crítico de F</t>
  </si>
  <si>
    <t xml:space="preserve">Regresión</t>
  </si>
  <si>
    <t xml:space="preserve">Residuos</t>
  </si>
  <si>
    <t xml:space="preserve">Total</t>
  </si>
  <si>
    <t xml:space="preserve">Coeficientes</t>
  </si>
  <si>
    <t xml:space="preserve">Estadístico t</t>
  </si>
  <si>
    <t xml:space="preserve">Probabilidad</t>
  </si>
  <si>
    <t xml:space="preserve">Inferior 95%</t>
  </si>
  <si>
    <t xml:space="preserve">Superior 95%</t>
  </si>
  <si>
    <t xml:space="preserve">Inferior 95.0%</t>
  </si>
  <si>
    <t xml:space="preserve">Superior 95.0%</t>
  </si>
  <si>
    <t xml:space="preserve">Intercepción</t>
  </si>
  <si>
    <t xml:space="preserve">Variable X 1</t>
  </si>
  <si>
    <t xml:space="preserve">Análisis de los residuales</t>
  </si>
  <si>
    <t xml:space="preserve">Resultados de datos de probabilidad</t>
  </si>
  <si>
    <t xml:space="preserve">Observación</t>
  </si>
  <si>
    <t xml:space="preserve">Pronóstico para Y</t>
  </si>
  <si>
    <t xml:space="preserve">Residuos estándares</t>
  </si>
  <si>
    <t xml:space="preserve">Percentil</t>
  </si>
  <si>
    <t xml:space="preserve">Y</t>
  </si>
  <si>
    <t xml:space="preserve">Tasa de interes ACTIVA ANUAL+MFR24 reajustable cada 90 días</t>
  </si>
  <si>
    <t xml:space="preserve">MFR</t>
  </si>
  <si>
    <t xml:space="preserve">MFR24</t>
  </si>
  <si>
    <t xml:space="preserve">INTERES </t>
  </si>
  <si>
    <t xml:space="preserve">REGRESIÓN</t>
  </si>
  <si>
    <t xml:space="preserve">ALFA</t>
  </si>
  <si>
    <t xml:space="preserve">BETA</t>
  </si>
  <si>
    <t xml:space="preserve">Yt-1</t>
  </si>
  <si>
    <t xml:space="preserve">AÑO 1</t>
  </si>
  <si>
    <t xml:space="preserve">AÑO 4</t>
  </si>
  <si>
    <t xml:space="preserve">VARIABLES DEL PROYECTO (Condiciones Iniciales)</t>
  </si>
  <si>
    <t xml:space="preserve">DEMANDA</t>
  </si>
  <si>
    <t xml:space="preserve">Incremento de Envió anual</t>
  </si>
  <si>
    <r>
      <rPr>
        <sz val="10"/>
        <rFont val="Arial"/>
        <family val="0"/>
      </rPr>
      <t xml:space="preserve">Tasa de interes </t>
    </r>
    <r>
      <rPr>
        <b val="true"/>
        <sz val="10"/>
        <rFont val="Arial"/>
        <family val="2"/>
      </rPr>
      <t xml:space="preserve">ACTIVA ANUAL+MFR24</t>
    </r>
    <r>
      <rPr>
        <sz val="10"/>
        <rFont val="Arial"/>
        <family val="0"/>
      </rPr>
      <t xml:space="preserve"> reajustable cada 90 días</t>
    </r>
  </si>
  <si>
    <t xml:space="preserve">Incremento de Operaciones de crédito</t>
  </si>
  <si>
    <t xml:space="preserve">Incremento en el Monto de los créditos</t>
  </si>
  <si>
    <t xml:space="preserve">Incremento de los intereses(inflación anual acumulada)</t>
  </si>
  <si>
    <t xml:space="preserve">ponderación tasa de interés</t>
  </si>
  <si>
    <t xml:space="preserve">Comisión de Apertura</t>
  </si>
  <si>
    <t xml:space="preserve">por crédito</t>
  </si>
  <si>
    <t xml:space="preserve">INVERSIONES Y COSTOS</t>
  </si>
  <si>
    <t xml:space="preserve">Comision de la institución</t>
  </si>
  <si>
    <t xml:space="preserve">Contratación del servicio de vivienda</t>
  </si>
  <si>
    <t xml:space="preserve">por vivienda</t>
  </si>
  <si>
    <t xml:space="preserve">Comisión administradora de fondos</t>
  </si>
  <si>
    <t xml:space="preserve">Certificación del Contrato</t>
  </si>
  <si>
    <t xml:space="preserve">Registro de Propiedad y notarizar</t>
  </si>
  <si>
    <t xml:space="preserve">Provisión de créditos</t>
  </si>
  <si>
    <t xml:space="preserve">GASTO PERSONAL</t>
  </si>
  <si>
    <t xml:space="preserve">Personas</t>
  </si>
  <si>
    <t xml:space="preserve">Sueldo</t>
  </si>
  <si>
    <t xml:space="preserve">Oficial de Crédito</t>
  </si>
  <si>
    <t xml:space="preserve">Analista de Riesgo</t>
  </si>
  <si>
    <t xml:space="preserve">Evaluador de obras y proyectos</t>
  </si>
  <si>
    <t xml:space="preserve">Personal operativo</t>
  </si>
  <si>
    <t xml:space="preserve">RIESGO DE CARTERA</t>
  </si>
  <si>
    <t xml:space="preserve">Reducción por eficiencia en la morosidad</t>
  </si>
  <si>
    <t xml:space="preserve">ponderación de la mora.</t>
  </si>
  <si>
    <t xml:space="preserve">Mora por tasa de Interés</t>
  </si>
  <si>
    <t xml:space="preserve">ANALISIS DE RENTABILIDAD</t>
  </si>
  <si>
    <t xml:space="preserve">TMAR</t>
  </si>
  <si>
    <t xml:space="preserve">tasa mínima atractiva de retorno</t>
  </si>
  <si>
    <t xml:space="preserve">PESIMISTA</t>
  </si>
  <si>
    <t xml:space="preserve">CONDICIÓN INCIAL</t>
  </si>
  <si>
    <t xml:space="preserve">OPTIMISTA</t>
  </si>
  <si>
    <t xml:space="preserve">FECHA</t>
  </si>
  <si>
    <t xml:space="preserve">Monto</t>
  </si>
  <si>
    <t xml:space="preserve">Operación</t>
  </si>
  <si>
    <t xml:space="preserve">-</t>
  </si>
  <si>
    <t xml:space="preserve">AÑO 2</t>
  </si>
  <si>
    <t xml:space="preserve">AÑO 3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TAR</t>
  </si>
  <si>
    <t xml:space="preserve">TPR</t>
  </si>
  <si>
    <t xml:space="preserve">TAR24</t>
  </si>
  <si>
    <t xml:space="preserve">TPR24</t>
  </si>
  <si>
    <t xml:space="preserve">Tasa de interes</t>
  </si>
  <si>
    <t xml:space="preserve">tasa de referencia de la operación</t>
  </si>
  <si>
    <t xml:space="preserve">DEMANDA PROYECTADA DE ENVI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GLOBAL ENVIOS</t>
  </si>
  <si>
    <t xml:space="preserve"># giros global envíos</t>
  </si>
  <si>
    <t xml:space="preserve">monto remesado US$</t>
  </si>
  <si>
    <t xml:space="preserve">Comisión</t>
  </si>
  <si>
    <t xml:space="preserve">Ingresos Proyectados</t>
  </si>
  <si>
    <t xml:space="preserve">Relación giro Monto</t>
  </si>
  <si>
    <t xml:space="preserve">DINERO EXPRESS</t>
  </si>
  <si>
    <t xml:space="preserve"># giros dinero express</t>
  </si>
  <si>
    <t xml:space="preserve">BANCOMER TRANSFER SERVICES</t>
  </si>
  <si>
    <t xml:space="preserve"># giros BTS</t>
  </si>
  <si>
    <t xml:space="preserve">CAJA MADRID</t>
  </si>
  <si>
    <t xml:space="preserve"># giros Caja Madrid</t>
  </si>
  <si>
    <t xml:space="preserve">SANTANDER</t>
  </si>
  <si>
    <t xml:space="preserve"># giros Santander</t>
  </si>
  <si>
    <t xml:space="preserve">GIROS CAIXA</t>
  </si>
  <si>
    <t xml:space="preserve"># giros Caixa</t>
  </si>
  <si>
    <t xml:space="preserve">Remesador monto US$</t>
  </si>
  <si>
    <t xml:space="preserve">RESUMEN TOTAL</t>
  </si>
  <si>
    <t xml:space="preserve"># giros</t>
  </si>
  <si>
    <t xml:space="preserve">Monto remesado US$</t>
  </si>
  <si>
    <t xml:space="preserve">Ingresos Proyectados por Comisiones</t>
  </si>
  <si>
    <t xml:space="preserve">CASA EMIGRANTE</t>
  </si>
  <si>
    <t xml:space="preserve">Pasos para la Simulación del Crystal Ball</t>
  </si>
  <si>
    <t xml:space="preserve">Gráfico No. 76: Análisis de sensibilidad (VAN &gt; 0)</t>
  </si>
  <si>
    <t xml:space="preserve">Primero: Ponerle nombre a las celdas</t>
  </si>
  <si>
    <t xml:space="preserve">VARIABLE PARA LA SIMULACIÓN</t>
  </si>
  <si>
    <t xml:space="preserve">Segundo: Vincularlo con el Flujo de Caja</t>
  </si>
  <si>
    <t xml:space="preserve">OC</t>
  </si>
  <si>
    <t xml:space="preserve">Tercero: Definir supuestos de las variables</t>
  </si>
  <si>
    <t xml:space="preserve">MC</t>
  </si>
  <si>
    <t xml:space="preserve">Cuarto: Definir la Variable a Estimar</t>
  </si>
  <si>
    <t xml:space="preserve">Incremento de los intereses (inflación acumulada)</t>
  </si>
  <si>
    <t xml:space="preserve">IA</t>
  </si>
  <si>
    <t xml:space="preserve">Quinto: Colocar el numero de iteracciones</t>
  </si>
  <si>
    <t xml:space="preserve">MFR+MFR24 reajustable cada 90 días</t>
  </si>
  <si>
    <t xml:space="preserve">TI</t>
  </si>
  <si>
    <t xml:space="preserve">Sexto: Empezar la Simulación</t>
  </si>
  <si>
    <t xml:space="preserve">CIE</t>
  </si>
  <si>
    <t xml:space="preserve">Septimo: Crear el Reporte del CB</t>
  </si>
  <si>
    <t xml:space="preserve">CSV</t>
  </si>
  <si>
    <t xml:space="preserve">I</t>
  </si>
  <si>
    <t xml:space="preserve">VAN</t>
  </si>
  <si>
    <t xml:space="preserve">PARA ESTE PROYECTO EXISTE UNA PROBABILIDAD DEL 70.92% DE QUE EL VAN SEA MAYOR QUE CERO.</t>
  </si>
  <si>
    <r>
      <rPr>
        <b val="true"/>
        <i val="true"/>
        <sz val="8"/>
        <color rgb="FF000080"/>
        <rFont val="Arial"/>
        <family val="2"/>
      </rPr>
      <t xml:space="preserve">FUENTE:</t>
    </r>
    <r>
      <rPr>
        <i val="true"/>
        <sz val="9"/>
        <rFont val="Arial"/>
        <family val="2"/>
      </rPr>
      <t xml:space="preserve"> Elaborado por el autor.</t>
    </r>
  </si>
  <si>
    <t xml:space="preserve">Gráfico No. 77: Análisis de sensibilidad (VAN &gt; 100.000)</t>
  </si>
  <si>
    <t xml:space="preserve">PARA ESTE PROYECTO EXISTE UNA PROBALBILIDAD DEL 55.34% DE QUE EL VAN SEA MAYOR QUE $100.000</t>
  </si>
  <si>
    <t xml:space="preserve">EXISTE UNA PROBABILIDAD DEL 57.18% DE QUE EL VAN ESTE ENTRE $100.000 HASTA LOS $700.000</t>
  </si>
  <si>
    <t xml:space="preserve">Gráfico No. 78: Análisis de sensibilidad (100.000 &lt; VAN &lt; 700.000)</t>
  </si>
  <si>
    <t xml:space="preserve">Crystal Ball Report</t>
  </si>
  <si>
    <t xml:space="preserve">Simulation started on 3/3/08 at 12:00:13</t>
  </si>
  <si>
    <t xml:space="preserve">Simulation stopped on 3/3/08 at 12:01:12</t>
  </si>
  <si>
    <t xml:space="preserve">Forecast:  VAN</t>
  </si>
  <si>
    <t xml:space="preserve">Summary:</t>
  </si>
  <si>
    <t xml:space="preserve">Certainty Level is 70.92%</t>
  </si>
  <si>
    <t xml:space="preserve">Certainty Range is from $0.00 to +Infinity  &gt;0</t>
  </si>
  <si>
    <t xml:space="preserve">Display Range is from -$500,000.00 to $1,000,000.00 &gt;0</t>
  </si>
  <si>
    <t xml:space="preserve">Entire Range is from -$478,294.13 to $1,299,490.23 &gt;0</t>
  </si>
  <si>
    <t xml:space="preserve">After 10,000 Trials, the Std. Error of the Mean is $2,417.36</t>
  </si>
  <si>
    <t xml:space="preserve">Statistics:</t>
  </si>
  <si>
    <t xml:space="preserve">Value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Forecast:  VAN  (cont'd)</t>
  </si>
  <si>
    <t xml:space="preserve">Percentiles:</t>
  </si>
  <si>
    <t xml:space="preserve">Percentile</t>
  </si>
  <si>
    <t xml:space="preserve">&gt;0</t>
  </si>
  <si>
    <t xml:space="preserve">Assumptions</t>
  </si>
  <si>
    <t xml:space="preserve">Assumption:  OC</t>
  </si>
  <si>
    <t xml:space="preserve">INCREMENTO EN LAS OPERACIONES DE CREDITO</t>
  </si>
  <si>
    <t xml:space="preserve"> Normal distribution with parameters:</t>
  </si>
  <si>
    <t xml:space="preserve">Standard Dev.</t>
  </si>
  <si>
    <t xml:space="preserve">Selected range is from -Infinity to 13%</t>
  </si>
  <si>
    <t xml:space="preserve">Assumption:  MC</t>
  </si>
  <si>
    <t xml:space="preserve">INCREMENTO EN LOS MONTOS DE CREDITO</t>
  </si>
  <si>
    <t xml:space="preserve">Selected range is from -Infinity to 14%</t>
  </si>
  <si>
    <t xml:space="preserve">Assumption:  IA</t>
  </si>
  <si>
    <t xml:space="preserve">INCREMENTO INTERESES</t>
  </si>
  <si>
    <t xml:space="preserve">Selected range is from -Infinity to 3.50%</t>
  </si>
  <si>
    <t xml:space="preserve">Assumption:  TI</t>
  </si>
  <si>
    <t xml:space="preserve">TASA DE INTERES</t>
  </si>
  <si>
    <t xml:space="preserve">Selected range is from 8.00% to 10.00%</t>
  </si>
  <si>
    <t xml:space="preserve">Assumption:  CIE</t>
  </si>
  <si>
    <t xml:space="preserve">COMISIÓN DE LA INSTITUCIÓN ESPAÑOLA</t>
  </si>
  <si>
    <t xml:space="preserve"> Uniform distribution with parameters:</t>
  </si>
  <si>
    <t xml:space="preserve">Minimum</t>
  </si>
  <si>
    <t xml:space="preserve">Maximum</t>
  </si>
  <si>
    <t xml:space="preserve">Assumption:  CSV</t>
  </si>
  <si>
    <t xml:space="preserve">COMISIÓN POR SERVICIO DE VIVIENDA</t>
  </si>
  <si>
    <t xml:space="preserve">Assumption:  I</t>
  </si>
  <si>
    <t xml:space="preserve">Selected range is from -Infinity to +Infinity</t>
  </si>
  <si>
    <t xml:space="preserve">AÑO 0</t>
  </si>
  <si>
    <t xml:space="preserve">ponderacion tasa de interés</t>
  </si>
  <si>
    <r>
      <rPr>
        <b val="true"/>
        <sz val="10"/>
        <rFont val="Arial"/>
        <family val="2"/>
      </rPr>
      <t xml:space="preserve">MFR+MFR24</t>
    </r>
    <r>
      <rPr>
        <sz val="10"/>
        <rFont val="Arial"/>
        <family val="0"/>
      </rPr>
      <t xml:space="preserve"> reajustable cada 90 días</t>
    </r>
  </si>
  <si>
    <t xml:space="preserve">Prima de Seguro (0.50%)</t>
  </si>
  <si>
    <t xml:space="preserve">CANTIDAD</t>
  </si>
  <si>
    <t xml:space="preserve">PERSONAL</t>
  </si>
  <si>
    <t xml:space="preserve">ponderación por mora</t>
  </si>
  <si>
    <t xml:space="preserve">MORA POR TASA DE INTERES</t>
  </si>
  <si>
    <t xml:space="preserve">ponderación tasas de interés</t>
  </si>
  <si>
    <t xml:space="preserve">ESTADO DE RESULTADOS</t>
  </si>
  <si>
    <t xml:space="preserve">PARTICIPACIÓN A TRABAJADORES</t>
  </si>
  <si>
    <t xml:space="preserve">IMPUESTOS</t>
  </si>
  <si>
    <t xml:space="preserve">SIMULADOR</t>
  </si>
  <si>
    <t xml:space="preserve">CAPM</t>
  </si>
  <si>
    <t xml:space="preserve">IMPUESTOS A TRABAJADORES</t>
  </si>
  <si>
    <t xml:space="preserve">PRESUPUESTO PARA DESARROLLO DEL CRÉDITO DE VIVIENDA PARA EL EMIGRANTE</t>
  </si>
  <si>
    <t xml:space="preserve">INVERSIÓN</t>
  </si>
  <si>
    <t xml:space="preserve">Contratación del Servicio de información Inst. Fin. Española(10% del crédito)</t>
  </si>
  <si>
    <t xml:space="preserve">Publicidad y Promoción</t>
  </si>
  <si>
    <t xml:space="preserve">Contratación del Servicio Constructora( $100 por vivienda)</t>
  </si>
  <si>
    <t xml:space="preserve">Sistemas de información (creación de web)</t>
  </si>
  <si>
    <t xml:space="preserve">Servicios de Red (5 años)</t>
  </si>
  <si>
    <t xml:space="preserve">Instalación de Equipos técnicos ( 5 años)</t>
  </si>
  <si>
    <t xml:space="preserve">Software de envío ( 5 años)</t>
  </si>
  <si>
    <t xml:space="preserve">COSTOS</t>
  </si>
  <si>
    <t xml:space="preserve">Mant. De Equipos de Comunicación(cada 3 años)</t>
  </si>
  <si>
    <t xml:space="preserve">Envío de Información (Emisiones de Estado de crédito)</t>
  </si>
  <si>
    <t xml:space="preserve">Notariar y Registro de la Propiedad</t>
  </si>
  <si>
    <t xml:space="preserve">Comisión Administradora de Fondos ( 0.25% del crédito)</t>
  </si>
  <si>
    <t xml:space="preserve">Certificaciones de firmas en contratos</t>
  </si>
  <si>
    <t xml:space="preserve">Provisión de los créditos (4%)</t>
  </si>
  <si>
    <t xml:space="preserve">GASTOS</t>
  </si>
  <si>
    <t xml:space="preserve">Gastos de Personal</t>
  </si>
  <si>
    <t xml:space="preserve">Sueldo nuevo personal</t>
  </si>
  <si>
    <t xml:space="preserve">Capacitación nuevo personal</t>
  </si>
  <si>
    <t xml:space="preserve">Gastos de Operación</t>
  </si>
  <si>
    <t xml:space="preserve">Visitas a la períodicas de confirmación (4 años)</t>
  </si>
  <si>
    <t xml:space="preserve">Visitas de supervisión de la obra</t>
  </si>
  <si>
    <t xml:space="preserve">TOTAL DE EGRESOS</t>
  </si>
  <si>
    <t xml:space="preserve">Demanda de Crédito ( Monto Anual)</t>
  </si>
  <si>
    <t xml:space="preserve">Demanda de Envíos</t>
  </si>
  <si>
    <t xml:space="preserve">INGRESO</t>
  </si>
  <si>
    <t xml:space="preserve">INGRESOS POR CRÉDITO</t>
  </si>
  <si>
    <t xml:space="preserve">Intereses</t>
  </si>
  <si>
    <t xml:space="preserve">Manejo de información y aprobación de créditos</t>
  </si>
  <si>
    <t xml:space="preserve">Mora (vencido)</t>
  </si>
  <si>
    <t xml:space="preserve">Comisión por envió de los pagos</t>
  </si>
  <si>
    <t xml:space="preserve">UTILIDAD OPERACIONAL</t>
  </si>
  <si>
    <t xml:space="preserve">Depreciaciones( - )</t>
  </si>
  <si>
    <t xml:space="preserve">UTILIDAD ANTES DE IMPUESTOS</t>
  </si>
  <si>
    <t xml:space="preserve">Participación a Trabajadores (15%)</t>
  </si>
  <si>
    <t xml:space="preserve">Impuestos ( 25%)</t>
  </si>
  <si>
    <t xml:space="preserve">UTILIDAD DE EJERCICIO </t>
  </si>
  <si>
    <t xml:space="preserve">DEPRECIACIONES (+)</t>
  </si>
  <si>
    <t xml:space="preserve">FLUJO NETO (UTI. DEL EJERC. + DEPREC. Y AMORT.)</t>
  </si>
  <si>
    <t xml:space="preserve">TIR</t>
  </si>
  <si>
    <t xml:space="preserve">DEMANDA DE CRÉDITO HIPOTECARIO PARA VIVIENDA DEL EMIGRANTE</t>
  </si>
  <si>
    <t xml:space="preserve">TABLA DE AMORTIZACIÓN PARA LOS CRÉDITOS DE VIVIENDA</t>
  </si>
  <si>
    <t xml:space="preserve">Fecha</t>
  </si>
  <si>
    <t xml:space="preserve">Monto de Crédito</t>
  </si>
  <si>
    <t xml:space="preserve">Monto liquido</t>
  </si>
  <si>
    <t xml:space="preserve">Número de operaciones</t>
  </si>
  <si>
    <t xml:space="preserve">Operación Promedio</t>
  </si>
  <si>
    <t xml:space="preserve">% Crec.</t>
  </si>
  <si>
    <t xml:space="preserve">Oper. Promedio</t>
  </si>
  <si>
    <t xml:space="preserve">Manejo de Información y aprobación</t>
  </si>
  <si>
    <t xml:space="preserve">Capital</t>
  </si>
  <si>
    <t xml:space="preserve">Dividendo</t>
  </si>
  <si>
    <t xml:space="preserve">10% Envío</t>
  </si>
  <si>
    <t xml:space="preserve">Saldo Crédito</t>
  </si>
  <si>
    <t xml:space="preserve">Saldo cartera</t>
  </si>
  <si>
    <t xml:space="preserve">MONTO CREDITO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ENERO - 08</t>
  </si>
  <si>
    <t xml:space="preserve">INTERES</t>
  </si>
  <si>
    <t xml:space="preserve">CAPITAL</t>
  </si>
  <si>
    <t xml:space="preserve">PAGO</t>
  </si>
  <si>
    <t xml:space="preserve">ENVIÓ</t>
  </si>
  <si>
    <t xml:space="preserve">SALDO</t>
  </si>
  <si>
    <t xml:space="preserve">FEBRERO - 08</t>
  </si>
  <si>
    <t xml:space="preserve">MARZO - 08</t>
  </si>
  <si>
    <t xml:space="preserve">ABRIL - 08</t>
  </si>
  <si>
    <t xml:space="preserve">MAYO - 08</t>
  </si>
  <si>
    <t xml:space="preserve">JUN - 08</t>
  </si>
  <si>
    <t xml:space="preserve">JUL - 08</t>
  </si>
  <si>
    <t xml:space="preserve">AGO - 08</t>
  </si>
  <si>
    <t xml:space="preserve">SEPT - 08</t>
  </si>
  <si>
    <t xml:space="preserve">OCT - 08</t>
  </si>
  <si>
    <t xml:space="preserve">NOV - 08</t>
  </si>
  <si>
    <t xml:space="preserve">DIC - 08</t>
  </si>
  <si>
    <t xml:space="preserve">MODELO CAPM</t>
  </si>
  <si>
    <t xml:space="preserve">Beta</t>
  </si>
  <si>
    <t xml:space="preserve">beta emergente</t>
  </si>
  <si>
    <t xml:space="preserve">L</t>
  </si>
  <si>
    <t xml:space="preserve">1-L</t>
  </si>
  <si>
    <t xml:space="preserve">Riesgo País</t>
  </si>
  <si>
    <t xml:space="preserve">rf</t>
  </si>
  <si>
    <t xml:space="preserve">rm</t>
  </si>
  <si>
    <t xml:space="preserve">rd</t>
  </si>
  <si>
    <t xml:space="preserve">t</t>
  </si>
  <si>
    <t xml:space="preserve">1-t</t>
  </si>
  <si>
    <t xml:space="preserve">Prima/Riesgo</t>
  </si>
  <si>
    <t xml:space="preserve">re</t>
  </si>
  <si>
    <t xml:space="preserve">rk</t>
  </si>
  <si>
    <t xml:space="preserve">REDUCCION POR EFICIENCIA</t>
  </si>
  <si>
    <t xml:space="preserve">SALDO CARTERA</t>
  </si>
  <si>
    <t xml:space="preserve">VIGENTE</t>
  </si>
  <si>
    <t xml:space="preserve">VENCIDO</t>
  </si>
  <si>
    <t xml:space="preserve">MOROSIDAD</t>
  </si>
  <si>
    <t xml:space="preserve">TASA INTERES OPERACIÓN</t>
  </si>
  <si>
    <t xml:space="preserve">MORA(10% TASA INTERES)</t>
  </si>
  <si>
    <t xml:space="preserve">MORA</t>
  </si>
  <si>
    <t xml:space="preserve">PONDERACIÓN</t>
  </si>
  <si>
    <t xml:space="preserve">DIVIDENDO</t>
  </si>
  <si>
    <t xml:space="preserve">% ENVÍO</t>
  </si>
  <si>
    <t xml:space="preserve">SALDO CAPITAL</t>
  </si>
  <si>
    <t xml:space="preserve">CF</t>
  </si>
  <si>
    <t xml:space="preserve">AMORTIZACION </t>
  </si>
  <si>
    <t xml:space="preserve">SALDO K</t>
  </si>
  <si>
    <t xml:space="preserve">K</t>
  </si>
  <si>
    <t xml:space="preserve">envio</t>
  </si>
  <si>
    <t xml:space="preserve">TABLA DE AMORTIZACION PARA 1 AÑO</t>
  </si>
  <si>
    <t xml:space="preserve">IMPUESTO 1%</t>
  </si>
  <si>
    <t xml:space="preserve">MONTO LIQUIDO</t>
  </si>
  <si>
    <t xml:space="preserve">INGRESO PARA EL BANCO</t>
  </si>
  <si>
    <t xml:space="preserve">TASA INTERES</t>
  </si>
  <si>
    <t xml:space="preserve">INTERESES PRIMER AÑO</t>
  </si>
  <si>
    <t xml:space="preserve">COMISION DE APERTURA</t>
  </si>
  <si>
    <t xml:space="preserve">COMISION FLAT</t>
  </si>
  <si>
    <t xml:space="preserve">COMISION DE GESTION</t>
  </si>
  <si>
    <t xml:space="preserve">COMISION EN LA AMORTIZACIÓN</t>
  </si>
  <si>
    <t xml:space="preserve">% DE ENVÍO</t>
  </si>
  <si>
    <t xml:space="preserve">COMISIÓN DE ENVÍO</t>
  </si>
  <si>
    <t xml:space="preserve">PLAZO MESES</t>
  </si>
  <si>
    <t xml:space="preserve">COSTO TOTAL DE LA OPERACIÓN</t>
  </si>
  <si>
    <t xml:space="preserve">CARGA FINANCIERA =  SUMATORIA DE CUOTAS - MONTO LIQUIDO</t>
  </si>
  <si>
    <t xml:space="preserve">CARGA FINANCIERA =                      </t>
  </si>
  <si>
    <t xml:space="preserve"> - </t>
  </si>
  <si>
    <t xml:space="preserve">MONTO LIQUIDO DESPUES DE IMP</t>
  </si>
  <si>
    <t xml:space="preserve">CUOTA MENSUAL PROMEDIO</t>
  </si>
  <si>
    <t xml:space="preserve">TOTAL</t>
  </si>
  <si>
    <t xml:space="preserve">PERIODO</t>
  </si>
  <si>
    <t xml:space="preserve">COMISION GESTION</t>
  </si>
  <si>
    <t xml:space="preserve">10% DE ENVIO</t>
  </si>
  <si>
    <t xml:space="preserve">SALDO ADEUDADO</t>
  </si>
  <si>
    <t xml:space="preserve">AJUSTE COMISIÓN DE ENVÍO</t>
  </si>
  <si>
    <t xml:space="preserve">AJUSTE COMISION DE GESTION</t>
  </si>
  <si>
    <t xml:space="preserve">DIVIDENDO AJUSTADO</t>
  </si>
  <si>
    <t xml:space="preserve">Pronóstico 10073.1350504815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.00"/>
    <numFmt numFmtId="167" formatCode="[$-409]d\-mmm\-yy"/>
    <numFmt numFmtId="168" formatCode="0.00%"/>
    <numFmt numFmtId="169" formatCode="0%"/>
    <numFmt numFmtId="170" formatCode="0.0%"/>
    <numFmt numFmtId="171" formatCode="\$#,##0.00;[RED]&quot;-$&quot;#,##0.00"/>
    <numFmt numFmtId="172" formatCode="[$-409]mmm\-yy"/>
    <numFmt numFmtId="173" formatCode="[$-409]d\-mmm"/>
    <numFmt numFmtId="174" formatCode="#,##0"/>
    <numFmt numFmtId="175" formatCode="General"/>
    <numFmt numFmtId="176" formatCode="#,##0.00"/>
    <numFmt numFmtId="177" formatCode="0.0"/>
    <numFmt numFmtId="178" formatCode="\$#,##0.00_);&quot;($&quot;#,##0.00\)"/>
    <numFmt numFmtId="179" formatCode="\$#,##0.00;&quot;-$&quot;#,##0.00"/>
    <numFmt numFmtId="180" formatCode="\$#,##0.00"/>
    <numFmt numFmtId="181" formatCode="_-\$* #,##0.00_-;&quot;-$&quot;* #,##0.00_-;_-\$* \-??_-;_-@_-"/>
    <numFmt numFmtId="182" formatCode="0"/>
    <numFmt numFmtId="183" formatCode="0.0000"/>
    <numFmt numFmtId="184" formatCode="_-* #,##0.00\ _€_-;\-* #,##0.00\ _€_-;_-* \-??\ _€_-;_-@_-"/>
    <numFmt numFmtId="185" formatCode="#,##0.00_ ;\-#,##0.00\ "/>
    <numFmt numFmtId="186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8"/>
      <color rgb="FFFFFFFF"/>
      <name val="Arial"/>
      <family val="2"/>
    </font>
    <font>
      <sz val="10"/>
      <name val="Book Antiqua"/>
      <family val="1"/>
    </font>
    <font>
      <b val="true"/>
      <sz val="12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TABLA DE AMORTIZACION ESCENARIOS" xfId="20"/>
    <cellStyle name="Normal_REPOR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X 1 Gráfico de los resid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ti'!$K$5:$K$93</c:f>
              <c:numCache>
                <c:formatCode>General</c:formatCode>
                <c:ptCount val="89"/>
                <c:pt idx="0">
                  <c:v>0.1004</c:v>
                </c:pt>
                <c:pt idx="1">
                  <c:v>0.0814</c:v>
                </c:pt>
                <c:pt idx="2">
                  <c:v>0.0851</c:v>
                </c:pt>
                <c:pt idx="3">
                  <c:v>0.0848</c:v>
                </c:pt>
                <c:pt idx="4">
                  <c:v>0.0787375</c:v>
                </c:pt>
                <c:pt idx="5">
                  <c:v>0.0895</c:v>
                </c:pt>
                <c:pt idx="6">
                  <c:v>0.0955125</c:v>
                </c:pt>
                <c:pt idx="7">
                  <c:v>0.0893</c:v>
                </c:pt>
                <c:pt idx="8">
                  <c:v>0.0833</c:v>
                </c:pt>
                <c:pt idx="9">
                  <c:v>0.0849375</c:v>
                </c:pt>
                <c:pt idx="10">
                  <c:v>0.0862041666666667</c:v>
                </c:pt>
                <c:pt idx="11">
                  <c:v>0.0941</c:v>
                </c:pt>
                <c:pt idx="12">
                  <c:v>0.0856666666666667</c:v>
                </c:pt>
                <c:pt idx="13">
                  <c:v>0.0862</c:v>
                </c:pt>
                <c:pt idx="14">
                  <c:v>0.0995541666666667</c:v>
                </c:pt>
                <c:pt idx="15">
                  <c:v>0.0922916666666667</c:v>
                </c:pt>
                <c:pt idx="16">
                  <c:v>0.0839458333333333</c:v>
                </c:pt>
                <c:pt idx="17">
                  <c:v>0.0847083333333333</c:v>
                </c:pt>
                <c:pt idx="18">
                  <c:v>0.0930458333333333</c:v>
                </c:pt>
                <c:pt idx="19">
                  <c:v>0.0911083333333333</c:v>
                </c:pt>
                <c:pt idx="20">
                  <c:v>0.0929</c:v>
                </c:pt>
                <c:pt idx="21">
                  <c:v>0.0749416666666666</c:v>
                </c:pt>
                <c:pt idx="22">
                  <c:v>0.0944875</c:v>
                </c:pt>
                <c:pt idx="23">
                  <c:v>0.0882458333333333</c:v>
                </c:pt>
                <c:pt idx="24">
                  <c:v>0.0873875</c:v>
                </c:pt>
                <c:pt idx="25">
                  <c:v>0.08425</c:v>
                </c:pt>
                <c:pt idx="26">
                  <c:v>0.0892583333333333</c:v>
                </c:pt>
                <c:pt idx="27">
                  <c:v>0.0988416666666667</c:v>
                </c:pt>
                <c:pt idx="28">
                  <c:v>0.0961041666666666</c:v>
                </c:pt>
                <c:pt idx="29">
                  <c:v>0.0868375</c:v>
                </c:pt>
                <c:pt idx="30">
                  <c:v>0.0836166666666667</c:v>
                </c:pt>
                <c:pt idx="31">
                  <c:v>0.0916625</c:v>
                </c:pt>
                <c:pt idx="32">
                  <c:v>0.0952916666666667</c:v>
                </c:pt>
                <c:pt idx="33">
                  <c:v>0.0983625</c:v>
                </c:pt>
                <c:pt idx="34">
                  <c:v>0.0866125</c:v>
                </c:pt>
                <c:pt idx="35">
                  <c:v>0.0869875</c:v>
                </c:pt>
                <c:pt idx="36">
                  <c:v>0.0831833333333333</c:v>
                </c:pt>
                <c:pt idx="37">
                  <c:v>0.0891833333333333</c:v>
                </c:pt>
                <c:pt idx="38">
                  <c:v>0.0708333333333334</c:v>
                </c:pt>
                <c:pt idx="39">
                  <c:v>0.101779166666667</c:v>
                </c:pt>
                <c:pt idx="40">
                  <c:v>0.0881708333333333</c:v>
                </c:pt>
                <c:pt idx="41">
                  <c:v>0.0877958333333334</c:v>
                </c:pt>
                <c:pt idx="42">
                  <c:v>0.0830833333333333</c:v>
                </c:pt>
                <c:pt idx="43">
                  <c:v>0.1002375</c:v>
                </c:pt>
                <c:pt idx="44">
                  <c:v>0.100516666666667</c:v>
                </c:pt>
                <c:pt idx="45">
                  <c:v>0.101645833333333</c:v>
                </c:pt>
                <c:pt idx="46">
                  <c:v>0.0900958333333333</c:v>
                </c:pt>
                <c:pt idx="47">
                  <c:v>0.0814583333333333</c:v>
                </c:pt>
                <c:pt idx="48">
                  <c:v>0.0810333333333333</c:v>
                </c:pt>
                <c:pt idx="49">
                  <c:v>0.0825125</c:v>
                </c:pt>
                <c:pt idx="50">
                  <c:v>0.0820875</c:v>
                </c:pt>
                <c:pt idx="51">
                  <c:v>0.0943041666666666</c:v>
                </c:pt>
                <c:pt idx="52">
                  <c:v>0.0962416666666666</c:v>
                </c:pt>
                <c:pt idx="53">
                  <c:v>0.0811375</c:v>
                </c:pt>
                <c:pt idx="54">
                  <c:v>0.0868791666666667</c:v>
                </c:pt>
                <c:pt idx="55">
                  <c:v>0.0852291666666667</c:v>
                </c:pt>
                <c:pt idx="56">
                  <c:v>0.0931791666666667</c:v>
                </c:pt>
                <c:pt idx="57">
                  <c:v>0.0866666666666667</c:v>
                </c:pt>
                <c:pt idx="58">
                  <c:v>0.0859083333333333</c:v>
                </c:pt>
                <c:pt idx="59">
                  <c:v>0.0896708333333333</c:v>
                </c:pt>
                <c:pt idx="60">
                  <c:v>0.0819666666666667</c:v>
                </c:pt>
                <c:pt idx="61">
                  <c:v>0.08505</c:v>
                </c:pt>
                <c:pt idx="62">
                  <c:v>0.0905458333333334</c:v>
                </c:pt>
                <c:pt idx="63">
                  <c:v>0.0843416666666667</c:v>
                </c:pt>
                <c:pt idx="64">
                  <c:v>0.0831708333333333</c:v>
                </c:pt>
                <c:pt idx="65">
                  <c:v>0.0922916666666666</c:v>
                </c:pt>
                <c:pt idx="66">
                  <c:v>0.0898791666666667</c:v>
                </c:pt>
                <c:pt idx="67">
                  <c:v>0.0988416666666667</c:v>
                </c:pt>
                <c:pt idx="68">
                  <c:v>0.0891166666666667</c:v>
                </c:pt>
                <c:pt idx="69">
                  <c:v>0.0898333333333333</c:v>
                </c:pt>
                <c:pt idx="70">
                  <c:v>0.0954416666666667</c:v>
                </c:pt>
                <c:pt idx="71">
                  <c:v>0.0902625</c:v>
                </c:pt>
                <c:pt idx="72">
                  <c:v>0.0981875</c:v>
                </c:pt>
                <c:pt idx="73">
                  <c:v>0.0818666666666667</c:v>
                </c:pt>
                <c:pt idx="74">
                  <c:v>0.10185</c:v>
                </c:pt>
                <c:pt idx="75">
                  <c:v>0.09295</c:v>
                </c:pt>
                <c:pt idx="76">
                  <c:v>0.0824583333333333</c:v>
                </c:pt>
                <c:pt idx="77">
                  <c:v>0.0911333333333333</c:v>
                </c:pt>
                <c:pt idx="78">
                  <c:v>0.0946083333333333</c:v>
                </c:pt>
                <c:pt idx="79">
                  <c:v>0.100566666666667</c:v>
                </c:pt>
                <c:pt idx="80">
                  <c:v>0.10475</c:v>
                </c:pt>
                <c:pt idx="81">
                  <c:v>0.0957</c:v>
                </c:pt>
                <c:pt idx="82">
                  <c:v>0.1010875</c:v>
                </c:pt>
                <c:pt idx="83">
                  <c:v>0.1010875</c:v>
                </c:pt>
                <c:pt idx="84">
                  <c:v>0.1021</c:v>
                </c:pt>
                <c:pt idx="85">
                  <c:v>0.102608333333333</c:v>
                </c:pt>
                <c:pt idx="86">
                  <c:v>0.1029375</c:v>
                </c:pt>
                <c:pt idx="87">
                  <c:v>0.101620833333333</c:v>
                </c:pt>
                <c:pt idx="88">
                  <c:v>0.102145833333333</c:v>
                </c:pt>
              </c:numCache>
            </c:numRef>
          </c:xVal>
          <c:yVal>
            <c:numRef>
              <c:f>'calc. regres'!$C$25:$C$113</c:f>
              <c:numCache>
                <c:formatCode>General</c:formatCode>
                <c:ptCount val="89"/>
                <c:pt idx="0">
                  <c:v>-0.0121557712773095</c:v>
                </c:pt>
                <c:pt idx="1">
                  <c:v>-0.00266711759988617</c:v>
                </c:pt>
                <c:pt idx="2">
                  <c:v>-0.00409438173706858</c:v>
                </c:pt>
                <c:pt idx="3">
                  <c:v>-0.0100654819421619</c:v>
                </c:pt>
                <c:pt idx="4">
                  <c:v>0.00254405557991066</c:v>
                </c:pt>
                <c:pt idx="5">
                  <c:v>0.00527758793763339</c:v>
                </c:pt>
                <c:pt idx="6">
                  <c:v>-0.00276671628528813</c:v>
                </c:pt>
                <c:pt idx="7">
                  <c:v>-0.00687397886576219</c:v>
                </c:pt>
                <c:pt idx="8">
                  <c:v>-0.0034084829676285</c:v>
                </c:pt>
                <c:pt idx="9">
                  <c:v>-0.00264070684816081</c:v>
                </c:pt>
                <c:pt idx="10">
                  <c:v>0.00486921624001095</c:v>
                </c:pt>
                <c:pt idx="11">
                  <c:v>-0.00596970891760247</c:v>
                </c:pt>
                <c:pt idx="12">
                  <c:v>-0.00286702579411456</c:v>
                </c:pt>
                <c:pt idx="13">
                  <c:v>0.0103246523482735</c:v>
                </c:pt>
                <c:pt idx="14">
                  <c:v>-0.00100640796666984</c:v>
                </c:pt>
                <c:pt idx="15">
                  <c:v>-0.00713960459830385</c:v>
                </c:pt>
                <c:pt idx="16">
                  <c:v>-0.00383441308166373</c:v>
                </c:pt>
                <c:pt idx="17">
                  <c:v>0.00427077910628179</c:v>
                </c:pt>
                <c:pt idx="18">
                  <c:v>-0.000206873527166515</c:v>
                </c:pt>
                <c:pt idx="19">
                  <c:v>0.00217508348160587</c:v>
                </c:pt>
                <c:pt idx="20">
                  <c:v>-0.0163291097379758</c:v>
                </c:pt>
                <c:pt idx="21">
                  <c:v>0.00868801687379943</c:v>
                </c:pt>
                <c:pt idx="22">
                  <c:v>-0.00350860031935697</c:v>
                </c:pt>
                <c:pt idx="23">
                  <c:v>-0.00246531014199287</c:v>
                </c:pt>
                <c:pt idx="24">
                  <c:v>-0.00534130517323207</c:v>
                </c:pt>
                <c:pt idx="25">
                  <c:v>0.000622917681833674</c:v>
                </c:pt>
                <c:pt idx="26">
                  <c:v>0.00868038221686372</c:v>
                </c:pt>
                <c:pt idx="27">
                  <c:v>0.00302316654623351</c:v>
                </c:pt>
                <c:pt idx="28">
                  <c:v>-0.00540947699190962</c:v>
                </c:pt>
                <c:pt idx="29">
                  <c:v>-0.00580707221590315</c:v>
                </c:pt>
                <c:pt idx="30">
                  <c:v>0.0032200394710811</c:v>
                </c:pt>
                <c:pt idx="31">
                  <c:v>0.00439791441601435</c:v>
                </c:pt>
                <c:pt idx="32">
                  <c:v>0.00636306411929596</c:v>
                </c:pt>
                <c:pt idx="33">
                  <c:v>-0.00632251433690163</c:v>
                </c:pt>
                <c:pt idx="34">
                  <c:v>-0.0023676890363898</c:v>
                </c:pt>
                <c:pt idx="35">
                  <c:v>-0.00628610544668982</c:v>
                </c:pt>
                <c:pt idx="36">
                  <c:v>0.000872894730390775</c:v>
                </c:pt>
                <c:pt idx="37">
                  <c:v>-0.0193051011677429</c:v>
                </c:pt>
                <c:pt idx="38">
                  <c:v>0.0172313529540493</c:v>
                </c:pt>
                <c:pt idx="39">
                  <c:v>-0.00580512311222776</c:v>
                </c:pt>
                <c:pt idx="40">
                  <c:v>-0.00203412685993284</c:v>
                </c:pt>
                <c:pt idx="41">
                  <c:v>-0.00663237711629952</c:v>
                </c:pt>
                <c:pt idx="42">
                  <c:v>0.0119575279953597</c:v>
                </c:pt>
                <c:pt idx="43">
                  <c:v>0.00701040361159827</c:v>
                </c:pt>
                <c:pt idx="44">
                  <c:v>0.00805451769133787</c:v>
                </c:pt>
                <c:pt idx="45">
                  <c:v>-0.00383950098115812</c:v>
                </c:pt>
                <c:pt idx="46">
                  <c:v>-0.00895810887725079</c:v>
                </c:pt>
                <c:pt idx="47">
                  <c:v>-0.0067515564488958</c:v>
                </c:pt>
                <c:pt idx="48">
                  <c:v>-0.00514290673944463</c:v>
                </c:pt>
                <c:pt idx="49">
                  <c:v>-0.00601855850599846</c:v>
                </c:pt>
                <c:pt idx="50">
                  <c:v>0.00632759120345265</c:v>
                </c:pt>
                <c:pt idx="51">
                  <c:v>0.00454308844419712</c:v>
                </c:pt>
                <c:pt idx="52">
                  <c:v>-0.0111513685645752</c:v>
                </c:pt>
                <c:pt idx="53">
                  <c:v>-0.000807976112676134</c:v>
                </c:pt>
                <c:pt idx="54">
                  <c:v>-0.00420726663186243</c:v>
                </c:pt>
                <c:pt idx="55">
                  <c:v>0.00424543224012434</c:v>
                </c:pt>
                <c:pt idx="56">
                  <c:v>-0.0046891623249028</c:v>
                </c:pt>
                <c:pt idx="57">
                  <c:v>-0.00346335844380351</c:v>
                </c:pt>
                <c:pt idx="58">
                  <c:v>0.00053017992665505</c:v>
                </c:pt>
                <c:pt idx="59">
                  <c:v>-0.00832029250113296</c:v>
                </c:pt>
                <c:pt idx="60">
                  <c:v>-0.00288976165693212</c:v>
                </c:pt>
                <c:pt idx="61">
                  <c:v>0.00166668489541585</c:v>
                </c:pt>
                <c:pt idx="62">
                  <c:v>-0.00621187523627748</c:v>
                </c:pt>
                <c:pt idx="63">
                  <c:v>-0.00549251003327671</c:v>
                </c:pt>
                <c:pt idx="64">
                  <c:v>0.00398503638851185</c:v>
                </c:pt>
                <c:pt idx="65">
                  <c:v>-0.0012062712649705</c:v>
                </c:pt>
                <c:pt idx="66">
                  <c:v>0.00849123541907074</c:v>
                </c:pt>
                <c:pt idx="67">
                  <c:v>-0.00396433345376644</c:v>
                </c:pt>
                <c:pt idx="68">
                  <c:v>-0.000284790102208124</c:v>
                </c:pt>
                <c:pt idx="69">
                  <c:v>0.00510519927662591</c:v>
                </c:pt>
                <c:pt idx="70">
                  <c:v>-0.00178263577815738</c:v>
                </c:pt>
                <c:pt idx="71">
                  <c:v>0.00772028012557885</c:v>
                </c:pt>
                <c:pt idx="72">
                  <c:v>-0.0110150311232061</c:v>
                </c:pt>
                <c:pt idx="73">
                  <c:v>0.0139407049413701</c:v>
                </c:pt>
                <c:pt idx="74">
                  <c:v>-0.00104753695269183</c:v>
                </c:pt>
                <c:pt idx="75">
                  <c:v>-0.00882767637046018</c:v>
                </c:pt>
                <c:pt idx="76">
                  <c:v>0.00304377756808193</c:v>
                </c:pt>
                <c:pt idx="77">
                  <c:v>0.00387580016536364</c:v>
                </c:pt>
                <c:pt idx="78">
                  <c:v>0.00877541920769454</c:v>
                </c:pt>
                <c:pt idx="79">
                  <c:v>0.0111434510588534</c:v>
                </c:pt>
                <c:pt idx="80">
                  <c:v>0.00081893169654354</c:v>
                </c:pt>
                <c:pt idx="81">
                  <c:v>0.00896365884289521</c:v>
                </c:pt>
                <c:pt idx="82">
                  <c:v>0.00732227085936266</c:v>
                </c:pt>
                <c:pt idx="83">
                  <c:v>0.00833477085936266</c:v>
                </c:pt>
                <c:pt idx="84">
                  <c:v>0.00853462988488596</c:v>
                </c:pt>
                <c:pt idx="85">
                  <c:v>0.00870892467684961</c:v>
                </c:pt>
                <c:pt idx="86">
                  <c:v>0.00729197212410479</c:v>
                </c:pt>
                <c:pt idx="87">
                  <c:v>0.00821811566841747</c:v>
                </c:pt>
                <c:pt idx="88">
                  <c:v>0.00821233269399742</c:v>
                </c:pt>
              </c:numCache>
            </c:numRef>
          </c:yVal>
          <c:smooth val="0"/>
        </c:ser>
        <c:axId val="19477692"/>
        <c:axId val="61035456"/>
      </c:scatterChart>
      <c:valAx>
        <c:axId val="1947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5456"/>
        <c:crossesAt val="0"/>
        <c:crossBetween val="midCat"/>
      </c:valAx>
      <c:valAx>
        <c:axId val="61035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Variable X 1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ti'!$K$5:$K$93</c:f>
              <c:numCache>
                <c:formatCode>General</c:formatCode>
                <c:ptCount val="89"/>
                <c:pt idx="0">
                  <c:v>0.1004</c:v>
                </c:pt>
                <c:pt idx="1">
                  <c:v>0.0814</c:v>
                </c:pt>
                <c:pt idx="2">
                  <c:v>0.0851</c:v>
                </c:pt>
                <c:pt idx="3">
                  <c:v>0.0848</c:v>
                </c:pt>
                <c:pt idx="4">
                  <c:v>0.0787375</c:v>
                </c:pt>
                <c:pt idx="5">
                  <c:v>0.0895</c:v>
                </c:pt>
                <c:pt idx="6">
                  <c:v>0.0955125</c:v>
                </c:pt>
                <c:pt idx="7">
                  <c:v>0.0893</c:v>
                </c:pt>
                <c:pt idx="8">
                  <c:v>0.0833</c:v>
                </c:pt>
                <c:pt idx="9">
                  <c:v>0.0849375</c:v>
                </c:pt>
                <c:pt idx="10">
                  <c:v>0.0862041666666667</c:v>
                </c:pt>
                <c:pt idx="11">
                  <c:v>0.0941</c:v>
                </c:pt>
                <c:pt idx="12">
                  <c:v>0.0856666666666667</c:v>
                </c:pt>
                <c:pt idx="13">
                  <c:v>0.0862</c:v>
                </c:pt>
                <c:pt idx="14">
                  <c:v>0.0995541666666667</c:v>
                </c:pt>
                <c:pt idx="15">
                  <c:v>0.0922916666666667</c:v>
                </c:pt>
                <c:pt idx="16">
                  <c:v>0.0839458333333333</c:v>
                </c:pt>
                <c:pt idx="17">
                  <c:v>0.0847083333333333</c:v>
                </c:pt>
                <c:pt idx="18">
                  <c:v>0.0930458333333333</c:v>
                </c:pt>
                <c:pt idx="19">
                  <c:v>0.0911083333333333</c:v>
                </c:pt>
                <c:pt idx="20">
                  <c:v>0.0929</c:v>
                </c:pt>
                <c:pt idx="21">
                  <c:v>0.0749416666666666</c:v>
                </c:pt>
                <c:pt idx="22">
                  <c:v>0.0944875</c:v>
                </c:pt>
                <c:pt idx="23">
                  <c:v>0.0882458333333333</c:v>
                </c:pt>
                <c:pt idx="24">
                  <c:v>0.0873875</c:v>
                </c:pt>
                <c:pt idx="25">
                  <c:v>0.08425</c:v>
                </c:pt>
                <c:pt idx="26">
                  <c:v>0.0892583333333333</c:v>
                </c:pt>
                <c:pt idx="27">
                  <c:v>0.0988416666666667</c:v>
                </c:pt>
                <c:pt idx="28">
                  <c:v>0.0961041666666666</c:v>
                </c:pt>
                <c:pt idx="29">
                  <c:v>0.0868375</c:v>
                </c:pt>
                <c:pt idx="30">
                  <c:v>0.0836166666666667</c:v>
                </c:pt>
                <c:pt idx="31">
                  <c:v>0.0916625</c:v>
                </c:pt>
                <c:pt idx="32">
                  <c:v>0.0952916666666667</c:v>
                </c:pt>
                <c:pt idx="33">
                  <c:v>0.0983625</c:v>
                </c:pt>
                <c:pt idx="34">
                  <c:v>0.0866125</c:v>
                </c:pt>
                <c:pt idx="35">
                  <c:v>0.0869875</c:v>
                </c:pt>
                <c:pt idx="36">
                  <c:v>0.0831833333333333</c:v>
                </c:pt>
                <c:pt idx="37">
                  <c:v>0.0891833333333333</c:v>
                </c:pt>
                <c:pt idx="38">
                  <c:v>0.0708333333333334</c:v>
                </c:pt>
                <c:pt idx="39">
                  <c:v>0.101779166666667</c:v>
                </c:pt>
                <c:pt idx="40">
                  <c:v>0.0881708333333333</c:v>
                </c:pt>
                <c:pt idx="41">
                  <c:v>0.0877958333333334</c:v>
                </c:pt>
                <c:pt idx="42">
                  <c:v>0.0830833333333333</c:v>
                </c:pt>
                <c:pt idx="43">
                  <c:v>0.1002375</c:v>
                </c:pt>
                <c:pt idx="44">
                  <c:v>0.100516666666667</c:v>
                </c:pt>
                <c:pt idx="45">
                  <c:v>0.101645833333333</c:v>
                </c:pt>
                <c:pt idx="46">
                  <c:v>0.0900958333333333</c:v>
                </c:pt>
                <c:pt idx="47">
                  <c:v>0.0814583333333333</c:v>
                </c:pt>
                <c:pt idx="48">
                  <c:v>0.0810333333333333</c:v>
                </c:pt>
                <c:pt idx="49">
                  <c:v>0.0825125</c:v>
                </c:pt>
                <c:pt idx="50">
                  <c:v>0.0820875</c:v>
                </c:pt>
                <c:pt idx="51">
                  <c:v>0.0943041666666666</c:v>
                </c:pt>
                <c:pt idx="52">
                  <c:v>0.0962416666666666</c:v>
                </c:pt>
                <c:pt idx="53">
                  <c:v>0.0811375</c:v>
                </c:pt>
                <c:pt idx="54">
                  <c:v>0.0868791666666667</c:v>
                </c:pt>
                <c:pt idx="55">
                  <c:v>0.0852291666666667</c:v>
                </c:pt>
                <c:pt idx="56">
                  <c:v>0.0931791666666667</c:v>
                </c:pt>
                <c:pt idx="57">
                  <c:v>0.0866666666666667</c:v>
                </c:pt>
                <c:pt idx="58">
                  <c:v>0.0859083333333333</c:v>
                </c:pt>
                <c:pt idx="59">
                  <c:v>0.0896708333333333</c:v>
                </c:pt>
                <c:pt idx="60">
                  <c:v>0.0819666666666667</c:v>
                </c:pt>
                <c:pt idx="61">
                  <c:v>0.08505</c:v>
                </c:pt>
                <c:pt idx="62">
                  <c:v>0.0905458333333334</c:v>
                </c:pt>
                <c:pt idx="63">
                  <c:v>0.0843416666666667</c:v>
                </c:pt>
                <c:pt idx="64">
                  <c:v>0.0831708333333333</c:v>
                </c:pt>
                <c:pt idx="65">
                  <c:v>0.0922916666666666</c:v>
                </c:pt>
                <c:pt idx="66">
                  <c:v>0.0898791666666667</c:v>
                </c:pt>
                <c:pt idx="67">
                  <c:v>0.0988416666666667</c:v>
                </c:pt>
                <c:pt idx="68">
                  <c:v>0.0891166666666667</c:v>
                </c:pt>
                <c:pt idx="69">
                  <c:v>0.0898333333333333</c:v>
                </c:pt>
                <c:pt idx="70">
                  <c:v>0.0954416666666667</c:v>
                </c:pt>
                <c:pt idx="71">
                  <c:v>0.0902625</c:v>
                </c:pt>
                <c:pt idx="72">
                  <c:v>0.0981875</c:v>
                </c:pt>
                <c:pt idx="73">
                  <c:v>0.0818666666666667</c:v>
                </c:pt>
                <c:pt idx="74">
                  <c:v>0.10185</c:v>
                </c:pt>
                <c:pt idx="75">
                  <c:v>0.09295</c:v>
                </c:pt>
                <c:pt idx="76">
                  <c:v>0.0824583333333333</c:v>
                </c:pt>
                <c:pt idx="77">
                  <c:v>0.0911333333333333</c:v>
                </c:pt>
                <c:pt idx="78">
                  <c:v>0.0946083333333333</c:v>
                </c:pt>
                <c:pt idx="79">
                  <c:v>0.100566666666667</c:v>
                </c:pt>
                <c:pt idx="80">
                  <c:v>0.10475</c:v>
                </c:pt>
                <c:pt idx="81">
                  <c:v>0.0957</c:v>
                </c:pt>
                <c:pt idx="82">
                  <c:v>0.1010875</c:v>
                </c:pt>
                <c:pt idx="83">
                  <c:v>0.1010875</c:v>
                </c:pt>
                <c:pt idx="84">
                  <c:v>0.1021</c:v>
                </c:pt>
                <c:pt idx="85">
                  <c:v>0.102608333333333</c:v>
                </c:pt>
                <c:pt idx="86">
                  <c:v>0.1029375</c:v>
                </c:pt>
                <c:pt idx="87">
                  <c:v>0.101620833333333</c:v>
                </c:pt>
                <c:pt idx="88">
                  <c:v>0.102145833333333</c:v>
                </c:pt>
              </c:numCache>
            </c:numRef>
          </c:xVal>
          <c:yVal>
            <c:numRef>
              <c:f>'regresión ti'!$H$5:$H$93</c:f>
              <c:numCache>
                <c:formatCode>General</c:formatCode>
                <c:ptCount val="89"/>
                <c:pt idx="0">
                  <c:v>0.0814</c:v>
                </c:pt>
                <c:pt idx="1">
                  <c:v>0.0851</c:v>
                </c:pt>
                <c:pt idx="2">
                  <c:v>0.0848</c:v>
                </c:pt>
                <c:pt idx="3">
                  <c:v>0.0787375</c:v>
                </c:pt>
                <c:pt idx="4">
                  <c:v>0.0895</c:v>
                </c:pt>
                <c:pt idx="5">
                  <c:v>0.0955125</c:v>
                </c:pt>
                <c:pt idx="6">
                  <c:v>0.0893</c:v>
                </c:pt>
                <c:pt idx="7">
                  <c:v>0.0833</c:v>
                </c:pt>
                <c:pt idx="8">
                  <c:v>0.0849375</c:v>
                </c:pt>
                <c:pt idx="9">
                  <c:v>0.0862041666666667</c:v>
                </c:pt>
                <c:pt idx="10">
                  <c:v>0.0941</c:v>
                </c:pt>
                <c:pt idx="11">
                  <c:v>0.0856666666666667</c:v>
                </c:pt>
                <c:pt idx="12">
                  <c:v>0.0862</c:v>
                </c:pt>
                <c:pt idx="13">
                  <c:v>0.0995541666666667</c:v>
                </c:pt>
                <c:pt idx="14">
                  <c:v>0.0922916666666667</c:v>
                </c:pt>
                <c:pt idx="15">
                  <c:v>0.0839458333333333</c:v>
                </c:pt>
                <c:pt idx="16">
                  <c:v>0.0847083333333333</c:v>
                </c:pt>
                <c:pt idx="17">
                  <c:v>0.0930458333333333</c:v>
                </c:pt>
                <c:pt idx="18">
                  <c:v>0.0911083333333333</c:v>
                </c:pt>
                <c:pt idx="19">
                  <c:v>0.0929</c:v>
                </c:pt>
                <c:pt idx="20">
                  <c:v>0.0749416666666666</c:v>
                </c:pt>
                <c:pt idx="21">
                  <c:v>0.0944875</c:v>
                </c:pt>
                <c:pt idx="22">
                  <c:v>0.0882458333333333</c:v>
                </c:pt>
                <c:pt idx="23">
                  <c:v>0.0873875</c:v>
                </c:pt>
                <c:pt idx="24">
                  <c:v>0.08425</c:v>
                </c:pt>
                <c:pt idx="25">
                  <c:v>0.0892583333333333</c:v>
                </c:pt>
                <c:pt idx="26">
                  <c:v>0.0988416666666667</c:v>
                </c:pt>
                <c:pt idx="27">
                  <c:v>0.0961041666666666</c:v>
                </c:pt>
                <c:pt idx="28">
                  <c:v>0.0868375</c:v>
                </c:pt>
                <c:pt idx="29">
                  <c:v>0.0836166666666667</c:v>
                </c:pt>
                <c:pt idx="30">
                  <c:v>0.0916625</c:v>
                </c:pt>
                <c:pt idx="31">
                  <c:v>0.0952916666666667</c:v>
                </c:pt>
                <c:pt idx="32">
                  <c:v>0.0983625</c:v>
                </c:pt>
                <c:pt idx="33">
                  <c:v>0.0866125</c:v>
                </c:pt>
                <c:pt idx="34">
                  <c:v>0.0869875</c:v>
                </c:pt>
                <c:pt idx="35">
                  <c:v>0.0831833333333333</c:v>
                </c:pt>
                <c:pt idx="36">
                  <c:v>0.0891833333333333</c:v>
                </c:pt>
                <c:pt idx="37">
                  <c:v>0.0708333333333334</c:v>
                </c:pt>
                <c:pt idx="38">
                  <c:v>0.101779166666667</c:v>
                </c:pt>
                <c:pt idx="39">
                  <c:v>0.0881708333333333</c:v>
                </c:pt>
                <c:pt idx="40">
                  <c:v>0.0877958333333334</c:v>
                </c:pt>
                <c:pt idx="41">
                  <c:v>0.0830833333333333</c:v>
                </c:pt>
                <c:pt idx="42">
                  <c:v>0.1002375</c:v>
                </c:pt>
                <c:pt idx="43">
                  <c:v>0.100516666666667</c:v>
                </c:pt>
                <c:pt idx="44">
                  <c:v>0.101645833333333</c:v>
                </c:pt>
                <c:pt idx="45">
                  <c:v>0.0900958333333333</c:v>
                </c:pt>
                <c:pt idx="46">
                  <c:v>0.0814583333333333</c:v>
                </c:pt>
                <c:pt idx="47">
                  <c:v>0.0810333333333333</c:v>
                </c:pt>
                <c:pt idx="48">
                  <c:v>0.0825125</c:v>
                </c:pt>
                <c:pt idx="49">
                  <c:v>0.0820875</c:v>
                </c:pt>
                <c:pt idx="50">
                  <c:v>0.0943041666666666</c:v>
                </c:pt>
                <c:pt idx="51">
                  <c:v>0.0962416666666666</c:v>
                </c:pt>
                <c:pt idx="52">
                  <c:v>0.0811375</c:v>
                </c:pt>
                <c:pt idx="53">
                  <c:v>0.0868791666666667</c:v>
                </c:pt>
                <c:pt idx="54">
                  <c:v>0.0852291666666667</c:v>
                </c:pt>
                <c:pt idx="55">
                  <c:v>0.0931791666666667</c:v>
                </c:pt>
                <c:pt idx="56">
                  <c:v>0.0866666666666667</c:v>
                </c:pt>
                <c:pt idx="57">
                  <c:v>0.0859083333333333</c:v>
                </c:pt>
                <c:pt idx="58">
                  <c:v>0.0896708333333333</c:v>
                </c:pt>
                <c:pt idx="59">
                  <c:v>0.0819666666666667</c:v>
                </c:pt>
                <c:pt idx="60">
                  <c:v>0.08505</c:v>
                </c:pt>
                <c:pt idx="61">
                  <c:v>0.0905458333333334</c:v>
                </c:pt>
                <c:pt idx="62">
                  <c:v>0.0843416666666667</c:v>
                </c:pt>
                <c:pt idx="63">
                  <c:v>0.0831708333333333</c:v>
                </c:pt>
                <c:pt idx="64">
                  <c:v>0.0922916666666666</c:v>
                </c:pt>
                <c:pt idx="65">
                  <c:v>0.0898791666666667</c:v>
                </c:pt>
                <c:pt idx="66">
                  <c:v>0.0988416666666667</c:v>
                </c:pt>
                <c:pt idx="67">
                  <c:v>0.0891166666666667</c:v>
                </c:pt>
                <c:pt idx="68">
                  <c:v>0.0898333333333333</c:v>
                </c:pt>
                <c:pt idx="69">
                  <c:v>0.0954416666666667</c:v>
                </c:pt>
                <c:pt idx="70">
                  <c:v>0.0902625</c:v>
                </c:pt>
                <c:pt idx="71">
                  <c:v>0.0981875</c:v>
                </c:pt>
                <c:pt idx="72">
                  <c:v>0.0818666666666667</c:v>
                </c:pt>
                <c:pt idx="73">
                  <c:v>0.10185</c:v>
                </c:pt>
                <c:pt idx="74">
                  <c:v>0.09295</c:v>
                </c:pt>
                <c:pt idx="75">
                  <c:v>0.0824583333333333</c:v>
                </c:pt>
                <c:pt idx="76">
                  <c:v>0.0911333333333333</c:v>
                </c:pt>
                <c:pt idx="77">
                  <c:v>0.0946083333333333</c:v>
                </c:pt>
                <c:pt idx="78">
                  <c:v>0.100566666666667</c:v>
                </c:pt>
                <c:pt idx="79">
                  <c:v>0.10475</c:v>
                </c:pt>
                <c:pt idx="80">
                  <c:v>0.0957</c:v>
                </c:pt>
                <c:pt idx="81">
                  <c:v>0.1010875</c:v>
                </c:pt>
                <c:pt idx="82">
                  <c:v>0.1010875</c:v>
                </c:pt>
                <c:pt idx="83">
                  <c:v>0.1021</c:v>
                </c:pt>
                <c:pt idx="84">
                  <c:v>0.102608333333333</c:v>
                </c:pt>
                <c:pt idx="85">
                  <c:v>0.1029375</c:v>
                </c:pt>
                <c:pt idx="86">
                  <c:v>0.101620833333333</c:v>
                </c:pt>
                <c:pt idx="87">
                  <c:v>0.102145833333333</c:v>
                </c:pt>
                <c:pt idx="88">
                  <c:v>0.1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para Y"</c:f>
              <c:strCache>
                <c:ptCount val="1"/>
                <c:pt idx="0">
                  <c:v>Pronóstico para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ti'!$K$5:$K$93</c:f>
              <c:numCache>
                <c:formatCode>General</c:formatCode>
                <c:ptCount val="89"/>
                <c:pt idx="0">
                  <c:v>0.1004</c:v>
                </c:pt>
                <c:pt idx="1">
                  <c:v>0.0814</c:v>
                </c:pt>
                <c:pt idx="2">
                  <c:v>0.0851</c:v>
                </c:pt>
                <c:pt idx="3">
                  <c:v>0.0848</c:v>
                </c:pt>
                <c:pt idx="4">
                  <c:v>0.0787375</c:v>
                </c:pt>
                <c:pt idx="5">
                  <c:v>0.0895</c:v>
                </c:pt>
                <c:pt idx="6">
                  <c:v>0.0955125</c:v>
                </c:pt>
                <c:pt idx="7">
                  <c:v>0.0893</c:v>
                </c:pt>
                <c:pt idx="8">
                  <c:v>0.0833</c:v>
                </c:pt>
                <c:pt idx="9">
                  <c:v>0.0849375</c:v>
                </c:pt>
                <c:pt idx="10">
                  <c:v>0.0862041666666667</c:v>
                </c:pt>
                <c:pt idx="11">
                  <c:v>0.0941</c:v>
                </c:pt>
                <c:pt idx="12">
                  <c:v>0.0856666666666667</c:v>
                </c:pt>
                <c:pt idx="13">
                  <c:v>0.0862</c:v>
                </c:pt>
                <c:pt idx="14">
                  <c:v>0.0995541666666667</c:v>
                </c:pt>
                <c:pt idx="15">
                  <c:v>0.0922916666666667</c:v>
                </c:pt>
                <c:pt idx="16">
                  <c:v>0.0839458333333333</c:v>
                </c:pt>
                <c:pt idx="17">
                  <c:v>0.0847083333333333</c:v>
                </c:pt>
                <c:pt idx="18">
                  <c:v>0.0930458333333333</c:v>
                </c:pt>
                <c:pt idx="19">
                  <c:v>0.0911083333333333</c:v>
                </c:pt>
                <c:pt idx="20">
                  <c:v>0.0929</c:v>
                </c:pt>
                <c:pt idx="21">
                  <c:v>0.0749416666666666</c:v>
                </c:pt>
                <c:pt idx="22">
                  <c:v>0.0944875</c:v>
                </c:pt>
                <c:pt idx="23">
                  <c:v>0.0882458333333333</c:v>
                </c:pt>
                <c:pt idx="24">
                  <c:v>0.0873875</c:v>
                </c:pt>
                <c:pt idx="25">
                  <c:v>0.08425</c:v>
                </c:pt>
                <c:pt idx="26">
                  <c:v>0.0892583333333333</c:v>
                </c:pt>
                <c:pt idx="27">
                  <c:v>0.0988416666666667</c:v>
                </c:pt>
                <c:pt idx="28">
                  <c:v>0.0961041666666666</c:v>
                </c:pt>
                <c:pt idx="29">
                  <c:v>0.0868375</c:v>
                </c:pt>
                <c:pt idx="30">
                  <c:v>0.0836166666666667</c:v>
                </c:pt>
                <c:pt idx="31">
                  <c:v>0.0916625</c:v>
                </c:pt>
                <c:pt idx="32">
                  <c:v>0.0952916666666667</c:v>
                </c:pt>
                <c:pt idx="33">
                  <c:v>0.0983625</c:v>
                </c:pt>
                <c:pt idx="34">
                  <c:v>0.0866125</c:v>
                </c:pt>
                <c:pt idx="35">
                  <c:v>0.0869875</c:v>
                </c:pt>
                <c:pt idx="36">
                  <c:v>0.0831833333333333</c:v>
                </c:pt>
                <c:pt idx="37">
                  <c:v>0.0891833333333333</c:v>
                </c:pt>
                <c:pt idx="38">
                  <c:v>0.0708333333333334</c:v>
                </c:pt>
                <c:pt idx="39">
                  <c:v>0.101779166666667</c:v>
                </c:pt>
                <c:pt idx="40">
                  <c:v>0.0881708333333333</c:v>
                </c:pt>
                <c:pt idx="41">
                  <c:v>0.0877958333333334</c:v>
                </c:pt>
                <c:pt idx="42">
                  <c:v>0.0830833333333333</c:v>
                </c:pt>
                <c:pt idx="43">
                  <c:v>0.1002375</c:v>
                </c:pt>
                <c:pt idx="44">
                  <c:v>0.100516666666667</c:v>
                </c:pt>
                <c:pt idx="45">
                  <c:v>0.101645833333333</c:v>
                </c:pt>
                <c:pt idx="46">
                  <c:v>0.0900958333333333</c:v>
                </c:pt>
                <c:pt idx="47">
                  <c:v>0.0814583333333333</c:v>
                </c:pt>
                <c:pt idx="48">
                  <c:v>0.0810333333333333</c:v>
                </c:pt>
                <c:pt idx="49">
                  <c:v>0.0825125</c:v>
                </c:pt>
                <c:pt idx="50">
                  <c:v>0.0820875</c:v>
                </c:pt>
                <c:pt idx="51">
                  <c:v>0.0943041666666666</c:v>
                </c:pt>
                <c:pt idx="52">
                  <c:v>0.0962416666666666</c:v>
                </c:pt>
                <c:pt idx="53">
                  <c:v>0.0811375</c:v>
                </c:pt>
                <c:pt idx="54">
                  <c:v>0.0868791666666667</c:v>
                </c:pt>
                <c:pt idx="55">
                  <c:v>0.0852291666666667</c:v>
                </c:pt>
                <c:pt idx="56">
                  <c:v>0.0931791666666667</c:v>
                </c:pt>
                <c:pt idx="57">
                  <c:v>0.0866666666666667</c:v>
                </c:pt>
                <c:pt idx="58">
                  <c:v>0.0859083333333333</c:v>
                </c:pt>
                <c:pt idx="59">
                  <c:v>0.0896708333333333</c:v>
                </c:pt>
                <c:pt idx="60">
                  <c:v>0.0819666666666667</c:v>
                </c:pt>
                <c:pt idx="61">
                  <c:v>0.08505</c:v>
                </c:pt>
                <c:pt idx="62">
                  <c:v>0.0905458333333334</c:v>
                </c:pt>
                <c:pt idx="63">
                  <c:v>0.0843416666666667</c:v>
                </c:pt>
                <c:pt idx="64">
                  <c:v>0.0831708333333333</c:v>
                </c:pt>
                <c:pt idx="65">
                  <c:v>0.0922916666666666</c:v>
                </c:pt>
                <c:pt idx="66">
                  <c:v>0.0898791666666667</c:v>
                </c:pt>
                <c:pt idx="67">
                  <c:v>0.0988416666666667</c:v>
                </c:pt>
                <c:pt idx="68">
                  <c:v>0.0891166666666667</c:v>
                </c:pt>
                <c:pt idx="69">
                  <c:v>0.0898333333333333</c:v>
                </c:pt>
                <c:pt idx="70">
                  <c:v>0.0954416666666667</c:v>
                </c:pt>
                <c:pt idx="71">
                  <c:v>0.0902625</c:v>
                </c:pt>
                <c:pt idx="72">
                  <c:v>0.0981875</c:v>
                </c:pt>
                <c:pt idx="73">
                  <c:v>0.0818666666666667</c:v>
                </c:pt>
                <c:pt idx="74">
                  <c:v>0.10185</c:v>
                </c:pt>
                <c:pt idx="75">
                  <c:v>0.09295</c:v>
                </c:pt>
                <c:pt idx="76">
                  <c:v>0.0824583333333333</c:v>
                </c:pt>
                <c:pt idx="77">
                  <c:v>0.0911333333333333</c:v>
                </c:pt>
                <c:pt idx="78">
                  <c:v>0.0946083333333333</c:v>
                </c:pt>
                <c:pt idx="79">
                  <c:v>0.100566666666667</c:v>
                </c:pt>
                <c:pt idx="80">
                  <c:v>0.10475</c:v>
                </c:pt>
                <c:pt idx="81">
                  <c:v>0.0957</c:v>
                </c:pt>
                <c:pt idx="82">
                  <c:v>0.1010875</c:v>
                </c:pt>
                <c:pt idx="83">
                  <c:v>0.1010875</c:v>
                </c:pt>
                <c:pt idx="84">
                  <c:v>0.1021</c:v>
                </c:pt>
                <c:pt idx="85">
                  <c:v>0.102608333333333</c:v>
                </c:pt>
                <c:pt idx="86">
                  <c:v>0.1029375</c:v>
                </c:pt>
                <c:pt idx="87">
                  <c:v>0.101620833333333</c:v>
                </c:pt>
                <c:pt idx="88">
                  <c:v>0.102145833333333</c:v>
                </c:pt>
              </c:numCache>
            </c:numRef>
          </c:xVal>
          <c:yVal>
            <c:numRef>
              <c:f>'calc. regres'!$B$25:$B$113</c:f>
              <c:numCache>
                <c:formatCode>General</c:formatCode>
                <c:ptCount val="89"/>
                <c:pt idx="0">
                  <c:v>0.0935557712773095</c:v>
                </c:pt>
                <c:pt idx="1">
                  <c:v>0.0877671175998862</c:v>
                </c:pt>
                <c:pt idx="2">
                  <c:v>0.0888943817370686</c:v>
                </c:pt>
                <c:pt idx="3">
                  <c:v>0.0888029819421619</c:v>
                </c:pt>
                <c:pt idx="4">
                  <c:v>0.0869559444200893</c:v>
                </c:pt>
                <c:pt idx="5">
                  <c:v>0.0902349120623666</c:v>
                </c:pt>
                <c:pt idx="6">
                  <c:v>0.0920667162852881</c:v>
                </c:pt>
                <c:pt idx="7">
                  <c:v>0.0901739788657622</c:v>
                </c:pt>
                <c:pt idx="8">
                  <c:v>0.0883459829676285</c:v>
                </c:pt>
                <c:pt idx="9">
                  <c:v>0.0888448735148275</c:v>
                </c:pt>
                <c:pt idx="10">
                  <c:v>0.089230783759989</c:v>
                </c:pt>
                <c:pt idx="11">
                  <c:v>0.0916363755842691</c:v>
                </c:pt>
                <c:pt idx="12">
                  <c:v>0.0890670257941146</c:v>
                </c:pt>
                <c:pt idx="13">
                  <c:v>0.0892295143183931</c:v>
                </c:pt>
                <c:pt idx="14">
                  <c:v>0.0932980746333365</c:v>
                </c:pt>
                <c:pt idx="15">
                  <c:v>0.0910854379316372</c:v>
                </c:pt>
                <c:pt idx="16">
                  <c:v>0.0885427464149971</c:v>
                </c:pt>
                <c:pt idx="17">
                  <c:v>0.0887750542270515</c:v>
                </c:pt>
                <c:pt idx="18">
                  <c:v>0.0913152068604998</c:v>
                </c:pt>
                <c:pt idx="19">
                  <c:v>0.0907249165183941</c:v>
                </c:pt>
                <c:pt idx="20">
                  <c:v>0.0912707764046424</c:v>
                </c:pt>
                <c:pt idx="21">
                  <c:v>0.0857994831262006</c:v>
                </c:pt>
                <c:pt idx="22">
                  <c:v>0.0917544336526903</c:v>
                </c:pt>
                <c:pt idx="23">
                  <c:v>0.0898528101419929</c:v>
                </c:pt>
                <c:pt idx="24">
                  <c:v>0.0895913051732321</c:v>
                </c:pt>
                <c:pt idx="25">
                  <c:v>0.0886354156514997</c:v>
                </c:pt>
                <c:pt idx="26">
                  <c:v>0.0901612844498029</c:v>
                </c:pt>
                <c:pt idx="27">
                  <c:v>0.0930810001204331</c:v>
                </c:pt>
                <c:pt idx="28">
                  <c:v>0.0922469769919096</c:v>
                </c:pt>
                <c:pt idx="29">
                  <c:v>0.0894237388825698</c:v>
                </c:pt>
                <c:pt idx="30">
                  <c:v>0.0884424605289189</c:v>
                </c:pt>
                <c:pt idx="31">
                  <c:v>0.0908937522506523</c:v>
                </c:pt>
                <c:pt idx="32">
                  <c:v>0.091999435880704</c:v>
                </c:pt>
                <c:pt idx="33">
                  <c:v>0.0929350143369016</c:v>
                </c:pt>
                <c:pt idx="34">
                  <c:v>0.0893551890363898</c:v>
                </c:pt>
                <c:pt idx="35">
                  <c:v>0.0894694387800232</c:v>
                </c:pt>
                <c:pt idx="36">
                  <c:v>0.0883104386029426</c:v>
                </c:pt>
                <c:pt idx="37">
                  <c:v>0.0901384345010763</c:v>
                </c:pt>
                <c:pt idx="38">
                  <c:v>0.0845478137126174</c:v>
                </c:pt>
                <c:pt idx="39">
                  <c:v>0.0939759564455611</c:v>
                </c:pt>
                <c:pt idx="40">
                  <c:v>0.0898299601932662</c:v>
                </c:pt>
                <c:pt idx="41">
                  <c:v>0.0897157104496329</c:v>
                </c:pt>
                <c:pt idx="42">
                  <c:v>0.0882799720046403</c:v>
                </c:pt>
                <c:pt idx="43">
                  <c:v>0.0935062630550684</c:v>
                </c:pt>
                <c:pt idx="44">
                  <c:v>0.0935913156419955</c:v>
                </c:pt>
                <c:pt idx="45">
                  <c:v>0.0939353343144914</c:v>
                </c:pt>
                <c:pt idx="46">
                  <c:v>0.0904164422105841</c:v>
                </c:pt>
                <c:pt idx="47">
                  <c:v>0.0877848897822291</c:v>
                </c:pt>
                <c:pt idx="48">
                  <c:v>0.0876554067394447</c:v>
                </c:pt>
                <c:pt idx="49">
                  <c:v>0.0881060585059985</c:v>
                </c:pt>
                <c:pt idx="50">
                  <c:v>0.087976575463214</c:v>
                </c:pt>
                <c:pt idx="51">
                  <c:v>0.0916985782224695</c:v>
                </c:pt>
                <c:pt idx="52">
                  <c:v>0.0922888685645752</c:v>
                </c:pt>
                <c:pt idx="53">
                  <c:v>0.0876871427793428</c:v>
                </c:pt>
                <c:pt idx="54">
                  <c:v>0.0894364332985291</c:v>
                </c:pt>
                <c:pt idx="55">
                  <c:v>0.0889337344265423</c:v>
                </c:pt>
                <c:pt idx="56">
                  <c:v>0.0913558289915695</c:v>
                </c:pt>
                <c:pt idx="57">
                  <c:v>0.0893716917771368</c:v>
                </c:pt>
                <c:pt idx="58">
                  <c:v>0.0891406534066783</c:v>
                </c:pt>
                <c:pt idx="59">
                  <c:v>0.0902869591677996</c:v>
                </c:pt>
                <c:pt idx="60">
                  <c:v>0.0879397616569321</c:v>
                </c:pt>
                <c:pt idx="61">
                  <c:v>0.0888791484379175</c:v>
                </c:pt>
                <c:pt idx="62">
                  <c:v>0.0905535419029441</c:v>
                </c:pt>
                <c:pt idx="63">
                  <c:v>0.08866334336661</c:v>
                </c:pt>
                <c:pt idx="64">
                  <c:v>0.0883066302781548</c:v>
                </c:pt>
                <c:pt idx="65">
                  <c:v>0.0910854379316372</c:v>
                </c:pt>
                <c:pt idx="66">
                  <c:v>0.0903504312475959</c:v>
                </c:pt>
                <c:pt idx="67">
                  <c:v>0.0930810001204331</c:v>
                </c:pt>
                <c:pt idx="68">
                  <c:v>0.0901181234355414</c:v>
                </c:pt>
                <c:pt idx="69">
                  <c:v>0.0903364673900407</c:v>
                </c:pt>
                <c:pt idx="70">
                  <c:v>0.0920451357781574</c:v>
                </c:pt>
                <c:pt idx="71">
                  <c:v>0.0904672198744211</c:v>
                </c:pt>
                <c:pt idx="72">
                  <c:v>0.0928816977898727</c:v>
                </c:pt>
                <c:pt idx="73">
                  <c:v>0.0879092950586299</c:v>
                </c:pt>
                <c:pt idx="74">
                  <c:v>0.0939975369526918</c:v>
                </c:pt>
                <c:pt idx="75">
                  <c:v>0.0912860097037935</c:v>
                </c:pt>
                <c:pt idx="76">
                  <c:v>0.0880895557652514</c:v>
                </c:pt>
                <c:pt idx="77">
                  <c:v>0.0907325331679697</c:v>
                </c:pt>
                <c:pt idx="78">
                  <c:v>0.0917912474589721</c:v>
                </c:pt>
                <c:pt idx="79">
                  <c:v>0.0936065489411466</c:v>
                </c:pt>
                <c:pt idx="80">
                  <c:v>0.0948810683034564</c:v>
                </c:pt>
                <c:pt idx="81">
                  <c:v>0.0921238411571048</c:v>
                </c:pt>
                <c:pt idx="82">
                  <c:v>0.0937652291406373</c:v>
                </c:pt>
                <c:pt idx="83">
                  <c:v>0.0937652291406373</c:v>
                </c:pt>
                <c:pt idx="84">
                  <c:v>0.0940737034484474</c:v>
                </c:pt>
                <c:pt idx="85">
                  <c:v>0.0942285753231504</c:v>
                </c:pt>
                <c:pt idx="86">
                  <c:v>0.0943288612092286</c:v>
                </c:pt>
                <c:pt idx="87">
                  <c:v>0.0939277176649159</c:v>
                </c:pt>
                <c:pt idx="88">
                  <c:v>0.0940876673060026</c:v>
                </c:pt>
              </c:numCache>
            </c:numRef>
          </c:yVal>
          <c:smooth val="0"/>
        </c:ser>
        <c:axId val="17699070"/>
        <c:axId val="52832665"/>
      </c:scatterChart>
      <c:valAx>
        <c:axId val="1769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Variable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2665"/>
        <c:crossesAt val="0"/>
        <c:crossBetween val="midCat"/>
      </c:valAx>
      <c:valAx>
        <c:axId val="52832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9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e probabilidad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regres'!$F$25:$F$113</c:f>
              <c:numCache>
                <c:formatCode>General</c:formatCode>
                <c:ptCount val="89"/>
                <c:pt idx="0">
                  <c:v>0.561797752808989</c:v>
                </c:pt>
                <c:pt idx="1">
                  <c:v>1.68539325842697</c:v>
                </c:pt>
                <c:pt idx="2">
                  <c:v>2.80898876404494</c:v>
                </c:pt>
                <c:pt idx="3">
                  <c:v>3.93258426966292</c:v>
                </c:pt>
                <c:pt idx="4">
                  <c:v>5.0561797752809</c:v>
                </c:pt>
                <c:pt idx="5">
                  <c:v>6.17977528089888</c:v>
                </c:pt>
                <c:pt idx="6">
                  <c:v>7.30337078651685</c:v>
                </c:pt>
                <c:pt idx="7">
                  <c:v>8.42696629213483</c:v>
                </c:pt>
                <c:pt idx="8">
                  <c:v>9.55056179775281</c:v>
                </c:pt>
                <c:pt idx="9">
                  <c:v>10.6741573033708</c:v>
                </c:pt>
                <c:pt idx="10">
                  <c:v>11.7977528089888</c:v>
                </c:pt>
                <c:pt idx="11">
                  <c:v>12.9213483146067</c:v>
                </c:pt>
                <c:pt idx="12">
                  <c:v>14.0449438202247</c:v>
                </c:pt>
                <c:pt idx="13">
                  <c:v>15.1685393258427</c:v>
                </c:pt>
                <c:pt idx="14">
                  <c:v>16.2921348314607</c:v>
                </c:pt>
                <c:pt idx="15">
                  <c:v>17.4157303370787</c:v>
                </c:pt>
                <c:pt idx="16">
                  <c:v>18.5393258426966</c:v>
                </c:pt>
                <c:pt idx="17">
                  <c:v>19.6629213483146</c:v>
                </c:pt>
                <c:pt idx="18">
                  <c:v>20.7865168539326</c:v>
                </c:pt>
                <c:pt idx="19">
                  <c:v>21.9101123595506</c:v>
                </c:pt>
                <c:pt idx="20">
                  <c:v>23.0337078651685</c:v>
                </c:pt>
                <c:pt idx="21">
                  <c:v>24.1573033707865</c:v>
                </c:pt>
                <c:pt idx="22">
                  <c:v>25.2808988764045</c:v>
                </c:pt>
                <c:pt idx="23">
                  <c:v>26.4044943820225</c:v>
                </c:pt>
                <c:pt idx="24">
                  <c:v>27.5280898876405</c:v>
                </c:pt>
                <c:pt idx="25">
                  <c:v>28.6516853932584</c:v>
                </c:pt>
                <c:pt idx="26">
                  <c:v>29.7752808988764</c:v>
                </c:pt>
                <c:pt idx="27">
                  <c:v>30.8988764044944</c:v>
                </c:pt>
                <c:pt idx="28">
                  <c:v>32.0224719101124</c:v>
                </c:pt>
                <c:pt idx="29">
                  <c:v>33.1460674157303</c:v>
                </c:pt>
                <c:pt idx="30">
                  <c:v>34.2696629213483</c:v>
                </c:pt>
                <c:pt idx="31">
                  <c:v>35.3932584269663</c:v>
                </c:pt>
                <c:pt idx="32">
                  <c:v>36.5168539325843</c:v>
                </c:pt>
                <c:pt idx="33">
                  <c:v>37.6404494382023</c:v>
                </c:pt>
                <c:pt idx="34">
                  <c:v>38.7640449438202</c:v>
                </c:pt>
                <c:pt idx="35">
                  <c:v>39.8876404494382</c:v>
                </c:pt>
                <c:pt idx="36">
                  <c:v>41.0112359550562</c:v>
                </c:pt>
                <c:pt idx="37">
                  <c:v>42.1348314606742</c:v>
                </c:pt>
                <c:pt idx="38">
                  <c:v>43.2584269662921</c:v>
                </c:pt>
                <c:pt idx="39">
                  <c:v>44.3820224719101</c:v>
                </c:pt>
                <c:pt idx="40">
                  <c:v>45.5056179775281</c:v>
                </c:pt>
                <c:pt idx="41">
                  <c:v>46.6292134831461</c:v>
                </c:pt>
                <c:pt idx="42">
                  <c:v>47.752808988764</c:v>
                </c:pt>
                <c:pt idx="43">
                  <c:v>48.876404494382</c:v>
                </c:pt>
                <c:pt idx="44">
                  <c:v>50</c:v>
                </c:pt>
                <c:pt idx="45">
                  <c:v>51.123595505618</c:v>
                </c:pt>
                <c:pt idx="46">
                  <c:v>52.247191011236</c:v>
                </c:pt>
                <c:pt idx="47">
                  <c:v>53.3707865168539</c:v>
                </c:pt>
                <c:pt idx="48">
                  <c:v>54.4943820224719</c:v>
                </c:pt>
                <c:pt idx="49">
                  <c:v>55.6179775280899</c:v>
                </c:pt>
                <c:pt idx="50">
                  <c:v>56.7415730337079</c:v>
                </c:pt>
                <c:pt idx="51">
                  <c:v>57.8651685393259</c:v>
                </c:pt>
                <c:pt idx="52">
                  <c:v>58.9887640449438</c:v>
                </c:pt>
                <c:pt idx="53">
                  <c:v>60.1123595505618</c:v>
                </c:pt>
                <c:pt idx="54">
                  <c:v>61.2359550561798</c:v>
                </c:pt>
                <c:pt idx="55">
                  <c:v>62.3595505617978</c:v>
                </c:pt>
                <c:pt idx="56">
                  <c:v>63.4831460674157</c:v>
                </c:pt>
                <c:pt idx="57">
                  <c:v>64.6067415730337</c:v>
                </c:pt>
                <c:pt idx="58">
                  <c:v>65.7303370786517</c:v>
                </c:pt>
                <c:pt idx="59">
                  <c:v>66.8539325842697</c:v>
                </c:pt>
                <c:pt idx="60">
                  <c:v>67.9775280898876</c:v>
                </c:pt>
                <c:pt idx="61">
                  <c:v>69.1011235955056</c:v>
                </c:pt>
                <c:pt idx="62">
                  <c:v>70.2247191011236</c:v>
                </c:pt>
                <c:pt idx="63">
                  <c:v>71.3483146067416</c:v>
                </c:pt>
                <c:pt idx="64">
                  <c:v>72.4719101123596</c:v>
                </c:pt>
                <c:pt idx="65">
                  <c:v>73.5955056179775</c:v>
                </c:pt>
                <c:pt idx="66">
                  <c:v>74.7191011235955</c:v>
                </c:pt>
                <c:pt idx="67">
                  <c:v>75.8426966292135</c:v>
                </c:pt>
                <c:pt idx="68">
                  <c:v>76.9662921348315</c:v>
                </c:pt>
                <c:pt idx="69">
                  <c:v>78.0898876404494</c:v>
                </c:pt>
                <c:pt idx="70">
                  <c:v>79.2134831460674</c:v>
                </c:pt>
                <c:pt idx="71">
                  <c:v>80.3370786516854</c:v>
                </c:pt>
                <c:pt idx="72">
                  <c:v>81.4606741573034</c:v>
                </c:pt>
                <c:pt idx="73">
                  <c:v>82.5842696629213</c:v>
                </c:pt>
                <c:pt idx="74">
                  <c:v>83.7078651685393</c:v>
                </c:pt>
                <c:pt idx="75">
                  <c:v>84.8314606741573</c:v>
                </c:pt>
                <c:pt idx="76">
                  <c:v>85.9550561797753</c:v>
                </c:pt>
                <c:pt idx="77">
                  <c:v>87.0786516853933</c:v>
                </c:pt>
                <c:pt idx="78">
                  <c:v>88.2022471910112</c:v>
                </c:pt>
                <c:pt idx="79">
                  <c:v>89.3258426966292</c:v>
                </c:pt>
                <c:pt idx="80">
                  <c:v>90.4494382022472</c:v>
                </c:pt>
                <c:pt idx="81">
                  <c:v>91.5730337078652</c:v>
                </c:pt>
                <c:pt idx="82">
                  <c:v>92.6966292134832</c:v>
                </c:pt>
                <c:pt idx="83">
                  <c:v>93.8202247191011</c:v>
                </c:pt>
                <c:pt idx="84">
                  <c:v>94.9438202247191</c:v>
                </c:pt>
                <c:pt idx="85">
                  <c:v>96.0674157303371</c:v>
                </c:pt>
                <c:pt idx="86">
                  <c:v>97.1910112359551</c:v>
                </c:pt>
                <c:pt idx="87">
                  <c:v>98.314606741573</c:v>
                </c:pt>
                <c:pt idx="88">
                  <c:v>99.438202247191</c:v>
                </c:pt>
              </c:numCache>
            </c:numRef>
          </c:xVal>
          <c:yVal>
            <c:numRef>
              <c:f>'calc. regres'!$G$25:$G$113</c:f>
              <c:numCache>
                <c:formatCode>General</c:formatCode>
                <c:ptCount val="89"/>
                <c:pt idx="0">
                  <c:v>0.0708333333333334</c:v>
                </c:pt>
                <c:pt idx="1">
                  <c:v>0.0749416666666666</c:v>
                </c:pt>
                <c:pt idx="2">
                  <c:v>0.0787375</c:v>
                </c:pt>
                <c:pt idx="3">
                  <c:v>0.0810333333333333</c:v>
                </c:pt>
                <c:pt idx="4">
                  <c:v>0.0811375</c:v>
                </c:pt>
                <c:pt idx="5">
                  <c:v>0.0814</c:v>
                </c:pt>
                <c:pt idx="6">
                  <c:v>0.0814583333333333</c:v>
                </c:pt>
                <c:pt idx="7">
                  <c:v>0.0818666666666667</c:v>
                </c:pt>
                <c:pt idx="8">
                  <c:v>0.0819666666666667</c:v>
                </c:pt>
                <c:pt idx="9">
                  <c:v>0.0820875</c:v>
                </c:pt>
                <c:pt idx="10">
                  <c:v>0.0824583333333333</c:v>
                </c:pt>
                <c:pt idx="11">
                  <c:v>0.0825125</c:v>
                </c:pt>
                <c:pt idx="12">
                  <c:v>0.0830833333333333</c:v>
                </c:pt>
                <c:pt idx="13">
                  <c:v>0.0831708333333333</c:v>
                </c:pt>
                <c:pt idx="14">
                  <c:v>0.0831833333333333</c:v>
                </c:pt>
                <c:pt idx="15">
                  <c:v>0.0833</c:v>
                </c:pt>
                <c:pt idx="16">
                  <c:v>0.0836166666666667</c:v>
                </c:pt>
                <c:pt idx="17">
                  <c:v>0.0839458333333333</c:v>
                </c:pt>
                <c:pt idx="18">
                  <c:v>0.08425</c:v>
                </c:pt>
                <c:pt idx="19">
                  <c:v>0.0843416666666667</c:v>
                </c:pt>
                <c:pt idx="20">
                  <c:v>0.0847083333333333</c:v>
                </c:pt>
                <c:pt idx="21">
                  <c:v>0.0848</c:v>
                </c:pt>
                <c:pt idx="22">
                  <c:v>0.0849375</c:v>
                </c:pt>
                <c:pt idx="23">
                  <c:v>0.08505</c:v>
                </c:pt>
                <c:pt idx="24">
                  <c:v>0.0851</c:v>
                </c:pt>
                <c:pt idx="25">
                  <c:v>0.0852291666666667</c:v>
                </c:pt>
                <c:pt idx="26">
                  <c:v>0.0856666666666667</c:v>
                </c:pt>
                <c:pt idx="27">
                  <c:v>0.0859083333333333</c:v>
                </c:pt>
                <c:pt idx="28">
                  <c:v>0.0862</c:v>
                </c:pt>
                <c:pt idx="29">
                  <c:v>0.0862041666666667</c:v>
                </c:pt>
                <c:pt idx="30">
                  <c:v>0.0866125</c:v>
                </c:pt>
                <c:pt idx="31">
                  <c:v>0.0866666666666667</c:v>
                </c:pt>
                <c:pt idx="32">
                  <c:v>0.0868375</c:v>
                </c:pt>
                <c:pt idx="33">
                  <c:v>0.0868791666666667</c:v>
                </c:pt>
                <c:pt idx="34">
                  <c:v>0.0869875</c:v>
                </c:pt>
                <c:pt idx="35">
                  <c:v>0.0873875</c:v>
                </c:pt>
                <c:pt idx="36">
                  <c:v>0.0877958333333334</c:v>
                </c:pt>
                <c:pt idx="37">
                  <c:v>0.0881708333333333</c:v>
                </c:pt>
                <c:pt idx="38">
                  <c:v>0.0882458333333333</c:v>
                </c:pt>
                <c:pt idx="39">
                  <c:v>0.0891166666666667</c:v>
                </c:pt>
                <c:pt idx="40">
                  <c:v>0.0891833333333333</c:v>
                </c:pt>
                <c:pt idx="41">
                  <c:v>0.0892583333333333</c:v>
                </c:pt>
                <c:pt idx="42">
                  <c:v>0.0893</c:v>
                </c:pt>
                <c:pt idx="43">
                  <c:v>0.0895</c:v>
                </c:pt>
                <c:pt idx="44">
                  <c:v>0.0896708333333333</c:v>
                </c:pt>
                <c:pt idx="45">
                  <c:v>0.0898333333333333</c:v>
                </c:pt>
                <c:pt idx="46">
                  <c:v>0.0898791666666667</c:v>
                </c:pt>
                <c:pt idx="47">
                  <c:v>0.0900958333333333</c:v>
                </c:pt>
                <c:pt idx="48">
                  <c:v>0.0902625</c:v>
                </c:pt>
                <c:pt idx="49">
                  <c:v>0.0905458333333334</c:v>
                </c:pt>
                <c:pt idx="50">
                  <c:v>0.0911083333333333</c:v>
                </c:pt>
                <c:pt idx="51">
                  <c:v>0.0911333333333333</c:v>
                </c:pt>
                <c:pt idx="52">
                  <c:v>0.0916625</c:v>
                </c:pt>
                <c:pt idx="53">
                  <c:v>0.0922916666666666</c:v>
                </c:pt>
                <c:pt idx="54">
                  <c:v>0.0922916666666667</c:v>
                </c:pt>
                <c:pt idx="55">
                  <c:v>0.0929</c:v>
                </c:pt>
                <c:pt idx="56">
                  <c:v>0.09295</c:v>
                </c:pt>
                <c:pt idx="57">
                  <c:v>0.0930458333333333</c:v>
                </c:pt>
                <c:pt idx="58">
                  <c:v>0.0931791666666667</c:v>
                </c:pt>
                <c:pt idx="59">
                  <c:v>0.0941</c:v>
                </c:pt>
                <c:pt idx="60">
                  <c:v>0.0943041666666666</c:v>
                </c:pt>
                <c:pt idx="61">
                  <c:v>0.0944875</c:v>
                </c:pt>
                <c:pt idx="62">
                  <c:v>0.0946083333333333</c:v>
                </c:pt>
                <c:pt idx="63">
                  <c:v>0.0952916666666667</c:v>
                </c:pt>
                <c:pt idx="64">
                  <c:v>0.0954416666666667</c:v>
                </c:pt>
                <c:pt idx="65">
                  <c:v>0.0955125</c:v>
                </c:pt>
                <c:pt idx="66">
                  <c:v>0.0957</c:v>
                </c:pt>
                <c:pt idx="67">
                  <c:v>0.0961041666666666</c:v>
                </c:pt>
                <c:pt idx="68">
                  <c:v>0.0962416666666666</c:v>
                </c:pt>
                <c:pt idx="69">
                  <c:v>0.0981875</c:v>
                </c:pt>
                <c:pt idx="70">
                  <c:v>0.0983625</c:v>
                </c:pt>
                <c:pt idx="71">
                  <c:v>0.0988416666666667</c:v>
                </c:pt>
                <c:pt idx="72">
                  <c:v>0.0988416666666667</c:v>
                </c:pt>
                <c:pt idx="73">
                  <c:v>0.0995541666666667</c:v>
                </c:pt>
                <c:pt idx="74">
                  <c:v>0.1002375</c:v>
                </c:pt>
                <c:pt idx="75">
                  <c:v>0.100516666666667</c:v>
                </c:pt>
                <c:pt idx="76">
                  <c:v>0.100566666666667</c:v>
                </c:pt>
                <c:pt idx="77">
                  <c:v>0.1010875</c:v>
                </c:pt>
                <c:pt idx="78">
                  <c:v>0.1010875</c:v>
                </c:pt>
                <c:pt idx="79">
                  <c:v>0.101620833333333</c:v>
                </c:pt>
                <c:pt idx="80">
                  <c:v>0.101645833333333</c:v>
                </c:pt>
                <c:pt idx="81">
                  <c:v>0.101779166666667</c:v>
                </c:pt>
                <c:pt idx="82">
                  <c:v>0.10185</c:v>
                </c:pt>
                <c:pt idx="83">
                  <c:v>0.1021</c:v>
                </c:pt>
                <c:pt idx="84">
                  <c:v>0.102145833333333</c:v>
                </c:pt>
                <c:pt idx="85">
                  <c:v>0.1023</c:v>
                </c:pt>
                <c:pt idx="86">
                  <c:v>0.102608333333333</c:v>
                </c:pt>
                <c:pt idx="87">
                  <c:v>0.1029375</c:v>
                </c:pt>
                <c:pt idx="88">
                  <c:v>0.10475</c:v>
                </c:pt>
              </c:numCache>
            </c:numRef>
          </c:yVal>
          <c:smooth val="0"/>
        </c:ser>
        <c:axId val="62275198"/>
        <c:axId val="89442961"/>
      </c:scatterChart>
      <c:valAx>
        <c:axId val="6227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 percent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961"/>
        <c:crossesAt val="0"/>
        <c:crossBetween val="midCat"/>
      </c:valAx>
      <c:valAx>
        <c:axId val="89442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5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5400 Gráfico de los resid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e riesgo'!$C$6:$C$16</c:f>
              <c:numCache>
                <c:formatCode>General</c:formatCode>
                <c:ptCount val="11"/>
                <c:pt idx="0">
                  <c:v>329007.5</c:v>
                </c:pt>
                <c:pt idx="1">
                  <c:v>461443.75</c:v>
                </c:pt>
                <c:pt idx="2">
                  <c:v>657846.666666667</c:v>
                </c:pt>
                <c:pt idx="3">
                  <c:v>772439.583333333</c:v>
                </c:pt>
                <c:pt idx="4">
                  <c:v>840951.25</c:v>
                </c:pt>
                <c:pt idx="5">
                  <c:v>985953.583333333</c:v>
                </c:pt>
                <c:pt idx="6">
                  <c:v>1103635.41666667</c:v>
                </c:pt>
                <c:pt idx="7">
                  <c:v>1274342.25</c:v>
                </c:pt>
                <c:pt idx="8">
                  <c:v>1428510.33333333</c:v>
                </c:pt>
                <c:pt idx="9">
                  <c:v>1588300.75</c:v>
                </c:pt>
                <c:pt idx="10">
                  <c:v>1834782.83333333</c:v>
                </c:pt>
              </c:numCache>
            </c:numRef>
          </c:xVal>
          <c:yVal>
            <c:numRef>
              <c:f>'coefi.de regres'!$C$25:$C$35</c:f>
              <c:numCache>
                <c:formatCode>General</c:formatCode>
                <c:ptCount val="11"/>
                <c:pt idx="0">
                  <c:v>11064.9792072406</c:v>
                </c:pt>
                <c:pt idx="1">
                  <c:v>8735.5007089308</c:v>
                </c:pt>
                <c:pt idx="2">
                  <c:v>10549.001272299</c:v>
                </c:pt>
                <c:pt idx="3">
                  <c:v>6133.99459709369</c:v>
                </c:pt>
                <c:pt idx="4">
                  <c:v>-1303.87893014095</c:v>
                </c:pt>
                <c:pt idx="5">
                  <c:v>6755.66446862092</c:v>
                </c:pt>
                <c:pt idx="6">
                  <c:v>16513.6288296637</c:v>
                </c:pt>
                <c:pt idx="7">
                  <c:v>16871.3159662542</c:v>
                </c:pt>
                <c:pt idx="8">
                  <c:v>-4582.47345543008</c:v>
                </c:pt>
                <c:pt idx="9">
                  <c:v>-4045.92702634979</c:v>
                </c:pt>
                <c:pt idx="10">
                  <c:v>-28290.1589093678</c:v>
                </c:pt>
              </c:numCache>
            </c:numRef>
          </c:yVal>
          <c:smooth val="0"/>
        </c:ser>
        <c:axId val="4164081"/>
        <c:axId val="615480"/>
      </c:scatterChart>
      <c:valAx>
        <c:axId val="416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854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80"/>
        <c:crossesAt val="0"/>
        <c:crossBetween val="midCat"/>
      </c:valAx>
      <c:valAx>
        <c:axId val="615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5400 Curva de regresión ajust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073.13505"</c:f>
              <c:strCache>
                <c:ptCount val="1"/>
                <c:pt idx="0">
                  <c:v>10073.135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e riesgo'!$C$6:$C$16</c:f>
              <c:numCache>
                <c:formatCode>General</c:formatCode>
                <c:ptCount val="11"/>
                <c:pt idx="0">
                  <c:v>329007.5</c:v>
                </c:pt>
                <c:pt idx="1">
                  <c:v>461443.75</c:v>
                </c:pt>
                <c:pt idx="2">
                  <c:v>657846.666666667</c:v>
                </c:pt>
                <c:pt idx="3">
                  <c:v>772439.583333333</c:v>
                </c:pt>
                <c:pt idx="4">
                  <c:v>840951.25</c:v>
                </c:pt>
                <c:pt idx="5">
                  <c:v>985953.583333333</c:v>
                </c:pt>
                <c:pt idx="6">
                  <c:v>1103635.41666667</c:v>
                </c:pt>
                <c:pt idx="7">
                  <c:v>1274342.25</c:v>
                </c:pt>
                <c:pt idx="8">
                  <c:v>1428510.33333333</c:v>
                </c:pt>
                <c:pt idx="9">
                  <c:v>1588300.75</c:v>
                </c:pt>
                <c:pt idx="10">
                  <c:v>1834782.83333333</c:v>
                </c:pt>
              </c:numCache>
            </c:numRef>
          </c:xVal>
          <c:yVal>
            <c:numRef>
              <c:f>'carte riesgo'!$E$6:$E$16</c:f>
              <c:numCache>
                <c:formatCode>General</c:formatCode>
                <c:ptCount val="11"/>
                <c:pt idx="0">
                  <c:v>19845.8734823974</c:v>
                </c:pt>
                <c:pt idx="1">
                  <c:v>21240.4673056108</c:v>
                </c:pt>
                <c:pt idx="2">
                  <c:v>28432.6109842382</c:v>
                </c:pt>
                <c:pt idx="3">
                  <c:v>27293.0198386587</c:v>
                </c:pt>
                <c:pt idx="4">
                  <c:v>21912.7610519214</c:v>
                </c:pt>
                <c:pt idx="5">
                  <c:v>33804.2191596042</c:v>
                </c:pt>
                <c:pt idx="6">
                  <c:v>46624.3039405345</c:v>
                </c:pt>
                <c:pt idx="7">
                  <c:v>51692.5594738674</c:v>
                </c:pt>
                <c:pt idx="8">
                  <c:v>34890.7653349182</c:v>
                </c:pt>
                <c:pt idx="9">
                  <c:v>39820.7226032515</c:v>
                </c:pt>
                <c:pt idx="10">
                  <c:v>22786.60594206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nóstico 10073.1350504815"</c:f>
              <c:strCache>
                <c:ptCount val="1"/>
                <c:pt idx="0">
                  <c:v>Pronóstico 10073.135050481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e riesgo'!$C$6:$C$16</c:f>
              <c:numCache>
                <c:formatCode>General</c:formatCode>
                <c:ptCount val="11"/>
                <c:pt idx="0">
                  <c:v>329007.5</c:v>
                </c:pt>
                <c:pt idx="1">
                  <c:v>461443.75</c:v>
                </c:pt>
                <c:pt idx="2">
                  <c:v>657846.666666667</c:v>
                </c:pt>
                <c:pt idx="3">
                  <c:v>772439.583333333</c:v>
                </c:pt>
                <c:pt idx="4">
                  <c:v>840951.25</c:v>
                </c:pt>
                <c:pt idx="5">
                  <c:v>985953.583333333</c:v>
                </c:pt>
                <c:pt idx="6">
                  <c:v>1103635.41666667</c:v>
                </c:pt>
                <c:pt idx="7">
                  <c:v>1274342.25</c:v>
                </c:pt>
                <c:pt idx="8">
                  <c:v>1428510.33333333</c:v>
                </c:pt>
                <c:pt idx="9">
                  <c:v>1588300.75</c:v>
                </c:pt>
                <c:pt idx="10">
                  <c:v>1834782.83333333</c:v>
                </c:pt>
              </c:numCache>
            </c:numRef>
          </c:xVal>
          <c:yVal>
            <c:numRef>
              <c:f>'coefi.de regres'!$B$25:$B$35</c:f>
              <c:numCache>
                <c:formatCode>General</c:formatCode>
                <c:ptCount val="11"/>
                <c:pt idx="0">
                  <c:v>9317.52535664486</c:v>
                </c:pt>
                <c:pt idx="1">
                  <c:v>13051.4382325281</c:v>
                </c:pt>
                <c:pt idx="2">
                  <c:v>18591.2608862514</c:v>
                </c:pt>
                <c:pt idx="3">
                  <c:v>21799.2997362146</c:v>
                </c:pt>
                <c:pt idx="4">
                  <c:v>23694.7208529566</c:v>
                </c:pt>
                <c:pt idx="5">
                  <c:v>27756.6670377347</c:v>
                </c:pt>
                <c:pt idx="6">
                  <c:v>31036.434392161</c:v>
                </c:pt>
                <c:pt idx="7">
                  <c:v>35814.5822576939</c:v>
                </c:pt>
                <c:pt idx="8">
                  <c:v>40115.2590609104</c:v>
                </c:pt>
                <c:pt idx="9">
                  <c:v>44568.4435187449</c:v>
                </c:pt>
                <c:pt idx="10">
                  <c:v>51473.0331396791</c:v>
                </c:pt>
              </c:numCache>
            </c:numRef>
          </c:yVal>
          <c:smooth val="0"/>
        </c:ser>
        <c:axId val="63827136"/>
        <c:axId val="28207965"/>
      </c:scatterChart>
      <c:valAx>
        <c:axId val="6382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854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7965"/>
        <c:crossesAt val="0"/>
        <c:crossBetween val="midCat"/>
      </c:valAx>
      <c:valAx>
        <c:axId val="28207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73.135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7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de probabilidad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efi.de regres'!$F$25:$F$35</c:f>
              <c:numCache>
                <c:formatCode>General</c:formatCode>
                <c:ptCount val="11"/>
                <c:pt idx="0">
                  <c:v>4.54545454545455</c:v>
                </c:pt>
                <c:pt idx="1">
                  <c:v>13.6363636363636</c:v>
                </c:pt>
                <c:pt idx="2">
                  <c:v>22.7272727272727</c:v>
                </c:pt>
                <c:pt idx="3">
                  <c:v>31.8181818181818</c:v>
                </c:pt>
                <c:pt idx="4">
                  <c:v>40.9090909090909</c:v>
                </c:pt>
                <c:pt idx="5">
                  <c:v>50</c:v>
                </c:pt>
                <c:pt idx="6">
                  <c:v>59.0909090909091</c:v>
                </c:pt>
                <c:pt idx="7">
                  <c:v>68.1818181818182</c:v>
                </c:pt>
                <c:pt idx="8">
                  <c:v>77.2727272727273</c:v>
                </c:pt>
                <c:pt idx="9">
                  <c:v>86.3636363636364</c:v>
                </c:pt>
                <c:pt idx="10">
                  <c:v>95.4545454545455</c:v>
                </c:pt>
              </c:numCache>
            </c:numRef>
          </c:xVal>
          <c:yVal>
            <c:numRef>
              <c:f>'coefi.de regres'!$G$25:$G$35</c:f>
              <c:numCache>
                <c:formatCode>General</c:formatCode>
                <c:ptCount val="11"/>
                <c:pt idx="0">
                  <c:v>20382.5045638855</c:v>
                </c:pt>
                <c:pt idx="1">
                  <c:v>21786.9389414589</c:v>
                </c:pt>
                <c:pt idx="2">
                  <c:v>22390.8419228157</c:v>
                </c:pt>
                <c:pt idx="3">
                  <c:v>23182.8742303113</c:v>
                </c:pt>
                <c:pt idx="4">
                  <c:v>27933.2943333083</c:v>
                </c:pt>
                <c:pt idx="5">
                  <c:v>29140.2621585504</c:v>
                </c:pt>
                <c:pt idx="6">
                  <c:v>34512.3315063556</c:v>
                </c:pt>
                <c:pt idx="7">
                  <c:v>35532.7856054804</c:v>
                </c:pt>
                <c:pt idx="8">
                  <c:v>40522.5164923951</c:v>
                </c:pt>
                <c:pt idx="9">
                  <c:v>47550.0632218246</c:v>
                </c:pt>
                <c:pt idx="10">
                  <c:v>52685.8982239481</c:v>
                </c:pt>
              </c:numCache>
            </c:numRef>
          </c:yVal>
          <c:smooth val="0"/>
        </c:ser>
        <c:axId val="34552805"/>
        <c:axId val="47200331"/>
      </c:scatterChart>
      <c:valAx>
        <c:axId val="3455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 percent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0331"/>
        <c:crossesAt val="0"/>
        <c:crossBetween val="midCat"/>
      </c:valAx>
      <c:valAx>
        <c:axId val="47200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0073.1350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2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7012440" y="0"/>
        <a:ext cx="4675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8</xdr:col>
      <xdr:colOff>448920</xdr:colOff>
      <xdr:row>27</xdr:row>
      <xdr:rowOff>123840</xdr:rowOff>
    </xdr:to>
    <xdr:graphicFrame>
      <xdr:nvGraphicFramePr>
        <xdr:cNvPr id="1" name="Chart 2"/>
        <xdr:cNvGraphicFramePr/>
      </xdr:nvGraphicFramePr>
      <xdr:xfrm>
        <a:off x="7791480" y="333360"/>
        <a:ext cx="66819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2240</xdr:colOff>
      <xdr:row>15</xdr:row>
      <xdr:rowOff>142920</xdr:rowOff>
    </xdr:from>
    <xdr:to>
      <xdr:col>16</xdr:col>
      <xdr:colOff>282960</xdr:colOff>
      <xdr:row>25</xdr:row>
      <xdr:rowOff>152280</xdr:rowOff>
    </xdr:to>
    <xdr:graphicFrame>
      <xdr:nvGraphicFramePr>
        <xdr:cNvPr id="2" name="Chart 3"/>
        <xdr:cNvGraphicFramePr/>
      </xdr:nvGraphicFramePr>
      <xdr:xfrm>
        <a:off x="8073720" y="261936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0520</xdr:colOff>
      <xdr:row>3</xdr:row>
      <xdr:rowOff>37800</xdr:rowOff>
    </xdr:from>
    <xdr:to>
      <xdr:col>17</xdr:col>
      <xdr:colOff>59400</xdr:colOff>
      <xdr:row>22</xdr:row>
      <xdr:rowOff>3780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9229680" y="552240"/>
          <a:ext cx="63313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4760</xdr:rowOff>
    </xdr:from>
    <xdr:to>
      <xdr:col>2</xdr:col>
      <xdr:colOff>49320</xdr:colOff>
      <xdr:row>28</xdr:row>
      <xdr:rowOff>1620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0" y="2886120"/>
          <a:ext cx="38638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5760</xdr:rowOff>
    </xdr:from>
    <xdr:to>
      <xdr:col>2</xdr:col>
      <xdr:colOff>49320</xdr:colOff>
      <xdr:row>43</xdr:row>
      <xdr:rowOff>190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0" y="5172480"/>
          <a:ext cx="38638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26</xdr:row>
      <xdr:rowOff>9720</xdr:rowOff>
    </xdr:from>
    <xdr:to>
      <xdr:col>17</xdr:col>
      <xdr:colOff>49320</xdr:colOff>
      <xdr:row>45</xdr:row>
      <xdr:rowOff>19080</xdr:rowOff>
    </xdr:to>
    <xdr:pic>
      <xdr:nvPicPr>
        <xdr:cNvPr id="6" name="Picture 15" descr=""/>
        <xdr:cNvPicPr/>
      </xdr:nvPicPr>
      <xdr:blipFill>
        <a:blip r:embed="rId4"/>
        <a:stretch/>
      </xdr:blipFill>
      <xdr:spPr>
        <a:xfrm>
          <a:off x="9239400" y="4276800"/>
          <a:ext cx="6311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0440</xdr:colOff>
      <xdr:row>48</xdr:row>
      <xdr:rowOff>9360</xdr:rowOff>
    </xdr:from>
    <xdr:to>
      <xdr:col>17</xdr:col>
      <xdr:colOff>69120</xdr:colOff>
      <xdr:row>67</xdr:row>
      <xdr:rowOff>19080</xdr:rowOff>
    </xdr:to>
    <xdr:pic>
      <xdr:nvPicPr>
        <xdr:cNvPr id="7" name="Picture 16" descr=""/>
        <xdr:cNvPicPr/>
      </xdr:nvPicPr>
      <xdr:blipFill>
        <a:blip r:embed="rId5"/>
        <a:stretch/>
      </xdr:blipFill>
      <xdr:spPr>
        <a:xfrm>
          <a:off x="9219600" y="7867440"/>
          <a:ext cx="63511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66600</xdr:rowOff>
    </xdr:from>
    <xdr:to>
      <xdr:col>2</xdr:col>
      <xdr:colOff>49320</xdr:colOff>
      <xdr:row>56</xdr:row>
      <xdr:rowOff>124200</xdr:rowOff>
    </xdr:to>
    <xdr:pic>
      <xdr:nvPicPr>
        <xdr:cNvPr id="8" name="Picture 17" descr=""/>
        <xdr:cNvPicPr/>
      </xdr:nvPicPr>
      <xdr:blipFill>
        <a:blip r:embed="rId6"/>
        <a:stretch/>
      </xdr:blipFill>
      <xdr:spPr>
        <a:xfrm>
          <a:off x="0" y="7410240"/>
          <a:ext cx="3863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3</xdr:row>
      <xdr:rowOff>9360</xdr:rowOff>
    </xdr:from>
    <xdr:to>
      <xdr:col>17</xdr:col>
      <xdr:colOff>136800</xdr:colOff>
      <xdr:row>3</xdr:row>
      <xdr:rowOff>86040</xdr:rowOff>
    </xdr:to>
    <xdr:sp>
      <xdr:nvSpPr>
        <xdr:cNvPr id="9" name="Rectangle 18"/>
        <xdr:cNvSpPr/>
      </xdr:nvSpPr>
      <xdr:spPr>
        <a:xfrm>
          <a:off x="9102600" y="523800"/>
          <a:ext cx="65358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21</xdr:row>
      <xdr:rowOff>133560</xdr:rowOff>
    </xdr:from>
    <xdr:to>
      <xdr:col>17</xdr:col>
      <xdr:colOff>136800</xdr:colOff>
      <xdr:row>22</xdr:row>
      <xdr:rowOff>47520</xdr:rowOff>
    </xdr:to>
    <xdr:sp>
      <xdr:nvSpPr>
        <xdr:cNvPr id="10" name="Rectangle 19"/>
        <xdr:cNvSpPr/>
      </xdr:nvSpPr>
      <xdr:spPr>
        <a:xfrm>
          <a:off x="9102600" y="3562560"/>
          <a:ext cx="65358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25</xdr:row>
      <xdr:rowOff>171360</xdr:rowOff>
    </xdr:from>
    <xdr:to>
      <xdr:col>17</xdr:col>
      <xdr:colOff>136800</xdr:colOff>
      <xdr:row>26</xdr:row>
      <xdr:rowOff>56880</xdr:rowOff>
    </xdr:to>
    <xdr:sp>
      <xdr:nvSpPr>
        <xdr:cNvPr id="11" name="Rectangle 20"/>
        <xdr:cNvSpPr/>
      </xdr:nvSpPr>
      <xdr:spPr>
        <a:xfrm>
          <a:off x="9102600" y="4248000"/>
          <a:ext cx="65358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44</xdr:row>
      <xdr:rowOff>114480</xdr:rowOff>
    </xdr:from>
    <xdr:to>
      <xdr:col>17</xdr:col>
      <xdr:colOff>136800</xdr:colOff>
      <xdr:row>45</xdr:row>
      <xdr:rowOff>28440</xdr:rowOff>
    </xdr:to>
    <xdr:sp>
      <xdr:nvSpPr>
        <xdr:cNvPr id="12" name="Rectangle 21"/>
        <xdr:cNvSpPr/>
      </xdr:nvSpPr>
      <xdr:spPr>
        <a:xfrm>
          <a:off x="9102600" y="7296480"/>
          <a:ext cx="65358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47</xdr:row>
      <xdr:rowOff>171000</xdr:rowOff>
    </xdr:from>
    <xdr:to>
      <xdr:col>17</xdr:col>
      <xdr:colOff>136800</xdr:colOff>
      <xdr:row>48</xdr:row>
      <xdr:rowOff>56880</xdr:rowOff>
    </xdr:to>
    <xdr:sp>
      <xdr:nvSpPr>
        <xdr:cNvPr id="13" name="Rectangle 22"/>
        <xdr:cNvSpPr/>
      </xdr:nvSpPr>
      <xdr:spPr>
        <a:xfrm>
          <a:off x="9102600" y="7838640"/>
          <a:ext cx="653580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66</xdr:row>
      <xdr:rowOff>95760</xdr:rowOff>
    </xdr:from>
    <xdr:to>
      <xdr:col>17</xdr:col>
      <xdr:colOff>136800</xdr:colOff>
      <xdr:row>67</xdr:row>
      <xdr:rowOff>9720</xdr:rowOff>
    </xdr:to>
    <xdr:sp>
      <xdr:nvSpPr>
        <xdr:cNvPr id="14" name="Rectangle 23"/>
        <xdr:cNvSpPr/>
      </xdr:nvSpPr>
      <xdr:spPr>
        <a:xfrm>
          <a:off x="9102600" y="10868400"/>
          <a:ext cx="65358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6</xdr:row>
      <xdr:rowOff>0</xdr:rowOff>
    </xdr:from>
    <xdr:to>
      <xdr:col>9</xdr:col>
      <xdr:colOff>372600</xdr:colOff>
      <xdr:row>72</xdr:row>
      <xdr:rowOff>1620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006720" y="10686960"/>
          <a:ext cx="2726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75</xdr:row>
      <xdr:rowOff>0</xdr:rowOff>
    </xdr:from>
    <xdr:to>
      <xdr:col>9</xdr:col>
      <xdr:colOff>433080</xdr:colOff>
      <xdr:row>82</xdr:row>
      <xdr:rowOff>2844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996640" y="12144240"/>
          <a:ext cx="2797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10</xdr:col>
      <xdr:colOff>16560</xdr:colOff>
      <xdr:row>91</xdr:row>
      <xdr:rowOff>378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3006720" y="13601880"/>
          <a:ext cx="2813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1</xdr:row>
      <xdr:rowOff>152280</xdr:rowOff>
    </xdr:from>
    <xdr:to>
      <xdr:col>10</xdr:col>
      <xdr:colOff>33480</xdr:colOff>
      <xdr:row>99</xdr:row>
      <xdr:rowOff>1908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3026880" y="14887440"/>
          <a:ext cx="2809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0</xdr:row>
      <xdr:rowOff>66600</xdr:rowOff>
    </xdr:from>
    <xdr:to>
      <xdr:col>10</xdr:col>
      <xdr:colOff>16560</xdr:colOff>
      <xdr:row>107</xdr:row>
      <xdr:rowOff>954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3036960" y="16259040"/>
          <a:ext cx="2782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8</xdr:row>
      <xdr:rowOff>123840</xdr:rowOff>
    </xdr:from>
    <xdr:to>
      <xdr:col>10</xdr:col>
      <xdr:colOff>44640</xdr:colOff>
      <xdr:row>115</xdr:row>
      <xdr:rowOff>1620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3036960" y="17611920"/>
          <a:ext cx="2810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7</xdr:row>
      <xdr:rowOff>56880</xdr:rowOff>
    </xdr:from>
    <xdr:to>
      <xdr:col>10</xdr:col>
      <xdr:colOff>138960</xdr:colOff>
      <xdr:row>124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3047040" y="19002240"/>
          <a:ext cx="28951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1027800</xdr:colOff>
      <xdr:row>40</xdr:row>
      <xdr:rowOff>86040</xdr:rowOff>
    </xdr:to>
    <xdr:pic>
      <xdr:nvPicPr>
        <xdr:cNvPr id="22" name="Picture 10" descr=""/>
        <xdr:cNvPicPr/>
      </xdr:nvPicPr>
      <xdr:blipFill>
        <a:blip r:embed="rId8"/>
        <a:stretch/>
      </xdr:blipFill>
      <xdr:spPr>
        <a:xfrm>
          <a:off x="542160" y="4695840"/>
          <a:ext cx="38646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23" name="Chart 1"/>
        <xdr:cNvGraphicFramePr/>
      </xdr:nvGraphicFramePr>
      <xdr:xfrm>
        <a:off x="12301200" y="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24" name="Chart 2"/>
        <xdr:cNvGraphicFramePr/>
      </xdr:nvGraphicFramePr>
      <xdr:xfrm>
        <a:off x="13080240" y="333360"/>
        <a:ext cx="4675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1080</xdr:colOff>
      <xdr:row>13</xdr:row>
      <xdr:rowOff>171360</xdr:rowOff>
    </xdr:to>
    <xdr:graphicFrame>
      <xdr:nvGraphicFramePr>
        <xdr:cNvPr id="25" name="Chart 3"/>
        <xdr:cNvGraphicFramePr/>
      </xdr:nvGraphicFramePr>
      <xdr:xfrm>
        <a:off x="13859640" y="657360"/>
        <a:ext cx="4675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303344241347855</v>
      </c>
    </row>
    <row r="5" customFormat="false" ht="12.75" hidden="false" customHeight="false" outlineLevel="0" collapsed="false">
      <c r="A5" s="3" t="s">
        <v>3</v>
      </c>
      <c r="B5" s="3" t="n">
        <v>0.0920177287589059</v>
      </c>
    </row>
    <row r="6" customFormat="false" ht="12.75" hidden="false" customHeight="false" outlineLevel="0" collapsed="false">
      <c r="A6" s="3" t="s">
        <v>4</v>
      </c>
      <c r="B6" s="3" t="n">
        <v>0.0815811509285485</v>
      </c>
    </row>
    <row r="7" customFormat="false" ht="12.75" hidden="false" customHeight="false" outlineLevel="0" collapsed="false">
      <c r="A7" s="3" t="s">
        <v>5</v>
      </c>
      <c r="B7" s="3" t="n">
        <v>0.00703787214058694</v>
      </c>
    </row>
    <row r="8" customFormat="false" ht="13.5" hidden="false" customHeight="false" outlineLevel="0" collapsed="false">
      <c r="A8" s="4" t="s">
        <v>6</v>
      </c>
      <c r="B8" s="4" t="n">
        <v>89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0043671301850583</v>
      </c>
      <c r="D12" s="3" t="n">
        <v>0.00043671301850583</v>
      </c>
      <c r="E12" s="3" t="n">
        <v>8.81684880375723</v>
      </c>
      <c r="F12" s="3" t="n">
        <v>0.00385600415170847</v>
      </c>
    </row>
    <row r="13" customFormat="false" ht="12.75" hidden="false" customHeight="false" outlineLevel="0" collapsed="false">
      <c r="A13" s="3" t="s">
        <v>14</v>
      </c>
      <c r="B13" s="3" t="n">
        <v>87</v>
      </c>
      <c r="C13" s="3" t="n">
        <v>0.00430925305125073</v>
      </c>
      <c r="D13" s="3" t="n">
        <v>4.95316442672498E-005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88</v>
      </c>
      <c r="C14" s="4" t="n">
        <v>0.00474596606975656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629673065818724</v>
      </c>
      <c r="C17" s="3" t="n">
        <v>0.00931832609301395</v>
      </c>
      <c r="D17" s="3" t="n">
        <v>6.75736242253634</v>
      </c>
      <c r="E17" s="3" t="n">
        <v>1.52508240384639E-009</v>
      </c>
      <c r="F17" s="3" t="n">
        <v>0.0444461248491303</v>
      </c>
      <c r="G17" s="3" t="n">
        <v>0.0814884883146145</v>
      </c>
      <c r="H17" s="3" t="n">
        <v>0.0444461248491303</v>
      </c>
      <c r="I17" s="3" t="n">
        <v>0.0814884883146145</v>
      </c>
    </row>
    <row r="18" customFormat="false" ht="13.5" hidden="false" customHeight="false" outlineLevel="0" collapsed="false">
      <c r="A18" s="4" t="s">
        <v>24</v>
      </c>
      <c r="B18" s="4" t="n">
        <v>0.304665983022282</v>
      </c>
      <c r="C18" s="4" t="n">
        <v>0.102604703526816</v>
      </c>
      <c r="D18" s="4" t="n">
        <v>2.96931790210432</v>
      </c>
      <c r="E18" s="4" t="n">
        <v>0.00385600415170861</v>
      </c>
      <c r="F18" s="4" t="n">
        <v>0.100728028749678</v>
      </c>
      <c r="G18" s="4" t="n">
        <v>0.508603937294886</v>
      </c>
      <c r="H18" s="4" t="n">
        <v>0.100728028749678</v>
      </c>
      <c r="I18" s="4" t="n">
        <v>0.508603937294886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28</v>
      </c>
      <c r="C24" s="2" t="s">
        <v>14</v>
      </c>
      <c r="D24" s="2" t="s">
        <v>29</v>
      </c>
      <c r="F24" s="2" t="s">
        <v>30</v>
      </c>
      <c r="G24" s="2" t="s">
        <v>31</v>
      </c>
    </row>
    <row r="25" customFormat="false" ht="12.75" hidden="false" customHeight="false" outlineLevel="0" collapsed="false">
      <c r="A25" s="3" t="n">
        <v>1</v>
      </c>
      <c r="B25" s="3" t="n">
        <v>0.0935557712773095</v>
      </c>
      <c r="C25" s="3" t="n">
        <v>-0.0121557712773095</v>
      </c>
      <c r="D25" s="3" t="n">
        <v>-1.7370921471404</v>
      </c>
      <c r="F25" s="3" t="n">
        <v>0.561797752808989</v>
      </c>
      <c r="G25" s="3" t="n">
        <v>0.0708333333333334</v>
      </c>
    </row>
    <row r="26" customFormat="false" ht="12.75" hidden="false" customHeight="false" outlineLevel="0" collapsed="false">
      <c r="A26" s="3" t="n">
        <v>2</v>
      </c>
      <c r="B26" s="3" t="n">
        <v>0.0877671175998862</v>
      </c>
      <c r="C26" s="3" t="n">
        <v>-0.00266711759988617</v>
      </c>
      <c r="D26" s="3" t="n">
        <v>-0.381138220896803</v>
      </c>
      <c r="F26" s="3" t="n">
        <v>1.68539325842697</v>
      </c>
      <c r="G26" s="3" t="n">
        <v>0.0749416666666666</v>
      </c>
    </row>
    <row r="27" customFormat="false" ht="12.75" hidden="false" customHeight="false" outlineLevel="0" collapsed="false">
      <c r="A27" s="3" t="n">
        <v>3</v>
      </c>
      <c r="B27" s="3" t="n">
        <v>0.0888943817370686</v>
      </c>
      <c r="C27" s="3" t="n">
        <v>-0.00409438173706858</v>
      </c>
      <c r="D27" s="3" t="n">
        <v>-0.585098074042661</v>
      </c>
      <c r="F27" s="3" t="n">
        <v>2.80898876404494</v>
      </c>
      <c r="G27" s="3" t="n">
        <v>0.0787375</v>
      </c>
    </row>
    <row r="28" customFormat="false" ht="12.75" hidden="false" customHeight="false" outlineLevel="0" collapsed="false">
      <c r="A28" s="3" t="n">
        <v>4</v>
      </c>
      <c r="B28" s="3" t="n">
        <v>0.0888029819421619</v>
      </c>
      <c r="C28" s="3" t="n">
        <v>-0.0100654819421619</v>
      </c>
      <c r="D28" s="3" t="n">
        <v>-1.43838422425326</v>
      </c>
      <c r="F28" s="3" t="n">
        <v>3.93258426966292</v>
      </c>
      <c r="G28" s="3" t="n">
        <v>0.0810333333333333</v>
      </c>
    </row>
    <row r="29" customFormat="false" ht="12.75" hidden="false" customHeight="false" outlineLevel="0" collapsed="false">
      <c r="A29" s="3" t="n">
        <v>5</v>
      </c>
      <c r="B29" s="3" t="n">
        <v>0.0869559444200893</v>
      </c>
      <c r="C29" s="3" t="n">
        <v>0.00254405557991066</v>
      </c>
      <c r="D29" s="3" t="n">
        <v>0.363552329912682</v>
      </c>
      <c r="F29" s="3" t="n">
        <v>5.0561797752809</v>
      </c>
      <c r="G29" s="3" t="n">
        <v>0.0811375</v>
      </c>
    </row>
    <row r="30" customFormat="false" ht="12.75" hidden="false" customHeight="false" outlineLevel="0" collapsed="false">
      <c r="A30" s="3" t="n">
        <v>6</v>
      </c>
      <c r="B30" s="3" t="n">
        <v>0.0902349120623666</v>
      </c>
      <c r="C30" s="3" t="n">
        <v>0.00527758793763339</v>
      </c>
      <c r="D30" s="3" t="n">
        <v>0.754181396898985</v>
      </c>
      <c r="F30" s="3" t="n">
        <v>6.17977528089888</v>
      </c>
      <c r="G30" s="3" t="n">
        <v>0.0814</v>
      </c>
    </row>
    <row r="31" customFormat="false" ht="12.75" hidden="false" customHeight="false" outlineLevel="0" collapsed="false">
      <c r="A31" s="3" t="n">
        <v>7</v>
      </c>
      <c r="B31" s="3" t="n">
        <v>0.0920667162852881</v>
      </c>
      <c r="C31" s="3" t="n">
        <v>-0.00276671628528813</v>
      </c>
      <c r="D31" s="3" t="n">
        <v>-0.39537113877016</v>
      </c>
      <c r="F31" s="3" t="n">
        <v>7.30337078651685</v>
      </c>
      <c r="G31" s="3" t="n">
        <v>0.0814583333333333</v>
      </c>
    </row>
    <row r="32" customFormat="false" ht="12.75" hidden="false" customHeight="false" outlineLevel="0" collapsed="false">
      <c r="A32" s="3" t="n">
        <v>8</v>
      </c>
      <c r="B32" s="3" t="n">
        <v>0.0901739788657622</v>
      </c>
      <c r="C32" s="3" t="n">
        <v>-0.00687397886576219</v>
      </c>
      <c r="D32" s="3" t="n">
        <v>-0.98230991970157</v>
      </c>
      <c r="F32" s="3" t="n">
        <v>8.42696629213483</v>
      </c>
      <c r="G32" s="3" t="n">
        <v>0.0818666666666667</v>
      </c>
    </row>
    <row r="33" customFormat="false" ht="12.75" hidden="false" customHeight="false" outlineLevel="0" collapsed="false">
      <c r="A33" s="3" t="n">
        <v>9</v>
      </c>
      <c r="B33" s="3" t="n">
        <v>0.0883459829676285</v>
      </c>
      <c r="C33" s="3" t="n">
        <v>-0.0034084829676285</v>
      </c>
      <c r="D33" s="3" t="n">
        <v>-0.487081309910904</v>
      </c>
      <c r="F33" s="3" t="n">
        <v>9.55056179775281</v>
      </c>
      <c r="G33" s="3" t="n">
        <v>0.0819666666666667</v>
      </c>
    </row>
    <row r="34" customFormat="false" ht="12.75" hidden="false" customHeight="false" outlineLevel="0" collapsed="false">
      <c r="A34" s="3" t="n">
        <v>10</v>
      </c>
      <c r="B34" s="3" t="n">
        <v>0.0888448735148275</v>
      </c>
      <c r="C34" s="3" t="n">
        <v>-0.00264070684816081</v>
      </c>
      <c r="D34" s="3" t="n">
        <v>-0.377364054011332</v>
      </c>
      <c r="F34" s="3" t="n">
        <v>10.6741573033708</v>
      </c>
      <c r="G34" s="3" t="n">
        <v>0.0820875</v>
      </c>
    </row>
    <row r="35" customFormat="false" ht="12.75" hidden="false" customHeight="false" outlineLevel="0" collapsed="false">
      <c r="A35" s="3" t="n">
        <v>11</v>
      </c>
      <c r="B35" s="3" t="n">
        <v>0.089230783759989</v>
      </c>
      <c r="C35" s="3" t="n">
        <v>0.00486921624001095</v>
      </c>
      <c r="D35" s="3" t="n">
        <v>0.695823991772542</v>
      </c>
      <c r="F35" s="3" t="n">
        <v>11.7977528089888</v>
      </c>
      <c r="G35" s="3" t="n">
        <v>0.0824583333333333</v>
      </c>
    </row>
    <row r="36" customFormat="false" ht="12.75" hidden="false" customHeight="false" outlineLevel="0" collapsed="false">
      <c r="A36" s="3" t="n">
        <v>12</v>
      </c>
      <c r="B36" s="3" t="n">
        <v>0.0916363755842691</v>
      </c>
      <c r="C36" s="3" t="n">
        <v>-0.00596970891760247</v>
      </c>
      <c r="D36" s="3" t="n">
        <v>-0.853087331516201</v>
      </c>
      <c r="F36" s="3" t="n">
        <v>12.9213483146067</v>
      </c>
      <c r="G36" s="3" t="n">
        <v>0.0825125</v>
      </c>
    </row>
    <row r="37" customFormat="false" ht="12.75" hidden="false" customHeight="false" outlineLevel="0" collapsed="false">
      <c r="A37" s="3" t="n">
        <v>13</v>
      </c>
      <c r="B37" s="3" t="n">
        <v>0.0890670257941146</v>
      </c>
      <c r="C37" s="3" t="n">
        <v>-0.00286702579411456</v>
      </c>
      <c r="D37" s="3" t="n">
        <v>-0.409705635207351</v>
      </c>
      <c r="F37" s="3" t="n">
        <v>14.0449438202247</v>
      </c>
      <c r="G37" s="3" t="n">
        <v>0.0830833333333333</v>
      </c>
    </row>
    <row r="38" customFormat="false" ht="12.75" hidden="false" customHeight="false" outlineLevel="0" collapsed="false">
      <c r="A38" s="3" t="n">
        <v>14</v>
      </c>
      <c r="B38" s="3" t="n">
        <v>0.0892295143183931</v>
      </c>
      <c r="C38" s="3" t="n">
        <v>0.0103246523482735</v>
      </c>
      <c r="D38" s="3" t="n">
        <v>1.47542036675358</v>
      </c>
      <c r="F38" s="3" t="n">
        <v>15.1685393258427</v>
      </c>
      <c r="G38" s="3" t="n">
        <v>0.0831708333333333</v>
      </c>
    </row>
    <row r="39" customFormat="false" ht="12.75" hidden="false" customHeight="false" outlineLevel="0" collapsed="false">
      <c r="A39" s="3" t="n">
        <v>15</v>
      </c>
      <c r="B39" s="3" t="n">
        <v>0.0932980746333365</v>
      </c>
      <c r="C39" s="3" t="n">
        <v>-0.00100640796666984</v>
      </c>
      <c r="D39" s="3" t="n">
        <v>-0.143818383534826</v>
      </c>
      <c r="F39" s="3" t="n">
        <v>16.2921348314607</v>
      </c>
      <c r="G39" s="3" t="n">
        <v>0.0831833333333333</v>
      </c>
    </row>
    <row r="40" customFormat="false" ht="12.75" hidden="false" customHeight="false" outlineLevel="0" collapsed="false">
      <c r="A40" s="3" t="n">
        <v>16</v>
      </c>
      <c r="B40" s="3" t="n">
        <v>0.0910854379316372</v>
      </c>
      <c r="C40" s="3" t="n">
        <v>-0.00713960459830385</v>
      </c>
      <c r="D40" s="3" t="n">
        <v>-1.02026854557156</v>
      </c>
      <c r="F40" s="3" t="n">
        <v>17.4157303370787</v>
      </c>
      <c r="G40" s="3" t="n">
        <v>0.0833</v>
      </c>
    </row>
    <row r="41" customFormat="false" ht="12.75" hidden="false" customHeight="false" outlineLevel="0" collapsed="false">
      <c r="A41" s="3" t="n">
        <v>17</v>
      </c>
      <c r="B41" s="3" t="n">
        <v>0.0885427464149971</v>
      </c>
      <c r="C41" s="3" t="n">
        <v>-0.00383441308166373</v>
      </c>
      <c r="D41" s="3" t="n">
        <v>-0.547947859588612</v>
      </c>
      <c r="F41" s="3" t="n">
        <v>18.5393258426966</v>
      </c>
      <c r="G41" s="3" t="n">
        <v>0.0836166666666667</v>
      </c>
    </row>
    <row r="42" customFormat="false" ht="12.75" hidden="false" customHeight="false" outlineLevel="0" collapsed="false">
      <c r="A42" s="3" t="n">
        <v>18</v>
      </c>
      <c r="B42" s="3" t="n">
        <v>0.0887750542270515</v>
      </c>
      <c r="C42" s="3" t="n">
        <v>0.00427077910628179</v>
      </c>
      <c r="D42" s="3" t="n">
        <v>0.610305728731629</v>
      </c>
      <c r="F42" s="3" t="n">
        <v>19.6629213483146</v>
      </c>
      <c r="G42" s="3" t="n">
        <v>0.0839458333333333</v>
      </c>
    </row>
    <row r="43" customFormat="false" ht="12.75" hidden="false" customHeight="false" outlineLevel="0" collapsed="false">
      <c r="A43" s="3" t="n">
        <v>19</v>
      </c>
      <c r="B43" s="3" t="n">
        <v>0.0913152068604998</v>
      </c>
      <c r="C43" s="3" t="n">
        <v>-0.000206873527166515</v>
      </c>
      <c r="D43" s="3" t="n">
        <v>-0.0295627789709225</v>
      </c>
      <c r="F43" s="3" t="n">
        <v>20.7865168539326</v>
      </c>
      <c r="G43" s="3" t="n">
        <v>0.08425</v>
      </c>
    </row>
    <row r="44" customFormat="false" ht="12.75" hidden="false" customHeight="false" outlineLevel="0" collapsed="false">
      <c r="A44" s="3" t="n">
        <v>20</v>
      </c>
      <c r="B44" s="3" t="n">
        <v>0.0907249165183941</v>
      </c>
      <c r="C44" s="3" t="n">
        <v>0.00217508348160587</v>
      </c>
      <c r="D44" s="3" t="n">
        <v>0.310825232646911</v>
      </c>
      <c r="F44" s="3" t="n">
        <v>21.9101123595506</v>
      </c>
      <c r="G44" s="3" t="n">
        <v>0.0843416666666667</v>
      </c>
    </row>
    <row r="45" customFormat="false" ht="12.75" hidden="false" customHeight="false" outlineLevel="0" collapsed="false">
      <c r="A45" s="3" t="n">
        <v>21</v>
      </c>
      <c r="B45" s="3" t="n">
        <v>0.0912707764046424</v>
      </c>
      <c r="C45" s="3" t="n">
        <v>-0.0163291097379758</v>
      </c>
      <c r="D45" s="3" t="n">
        <v>-2.3334733476418</v>
      </c>
      <c r="F45" s="3" t="n">
        <v>23.0337078651685</v>
      </c>
      <c r="G45" s="3" t="n">
        <v>0.0847083333333333</v>
      </c>
    </row>
    <row r="46" customFormat="false" ht="12.75" hidden="false" customHeight="false" outlineLevel="0" collapsed="false">
      <c r="A46" s="3" t="n">
        <v>22</v>
      </c>
      <c r="B46" s="3" t="n">
        <v>0.0857994831262006</v>
      </c>
      <c r="C46" s="3" t="n">
        <v>0.00868801687379943</v>
      </c>
      <c r="D46" s="3" t="n">
        <v>1.24154079090575</v>
      </c>
      <c r="F46" s="3" t="n">
        <v>24.1573033707865</v>
      </c>
      <c r="G46" s="3" t="n">
        <v>0.0848</v>
      </c>
    </row>
    <row r="47" customFormat="false" ht="12.75" hidden="false" customHeight="false" outlineLevel="0" collapsed="false">
      <c r="A47" s="3" t="n">
        <v>23</v>
      </c>
      <c r="B47" s="3" t="n">
        <v>0.0917544336526903</v>
      </c>
      <c r="C47" s="3" t="n">
        <v>-0.00350860031935697</v>
      </c>
      <c r="D47" s="3" t="n">
        <v>-0.501388346586122</v>
      </c>
      <c r="F47" s="3" t="n">
        <v>25.2808988764045</v>
      </c>
      <c r="G47" s="3" t="n">
        <v>0.0849375</v>
      </c>
    </row>
    <row r="48" customFormat="false" ht="12.75" hidden="false" customHeight="false" outlineLevel="0" collapsed="false">
      <c r="A48" s="3" t="n">
        <v>24</v>
      </c>
      <c r="B48" s="3" t="n">
        <v>0.0898528101419929</v>
      </c>
      <c r="C48" s="3" t="n">
        <v>-0.00246531014199287</v>
      </c>
      <c r="D48" s="3" t="n">
        <v>-0.352299396741303</v>
      </c>
      <c r="F48" s="3" t="n">
        <v>26.4044943820225</v>
      </c>
      <c r="G48" s="3" t="n">
        <v>0.08505</v>
      </c>
    </row>
    <row r="49" customFormat="false" ht="12.75" hidden="false" customHeight="false" outlineLevel="0" collapsed="false">
      <c r="A49" s="3" t="n">
        <v>25</v>
      </c>
      <c r="B49" s="3" t="n">
        <v>0.0895913051732321</v>
      </c>
      <c r="C49" s="3" t="n">
        <v>-0.00534130517323207</v>
      </c>
      <c r="D49" s="3" t="n">
        <v>-0.763286759863701</v>
      </c>
      <c r="F49" s="3" t="n">
        <v>27.5280898876405</v>
      </c>
      <c r="G49" s="3" t="n">
        <v>0.0851</v>
      </c>
    </row>
    <row r="50" customFormat="false" ht="12.75" hidden="false" customHeight="false" outlineLevel="0" collapsed="false">
      <c r="A50" s="3" t="n">
        <v>26</v>
      </c>
      <c r="B50" s="3" t="n">
        <v>0.0886354156514997</v>
      </c>
      <c r="C50" s="3" t="n">
        <v>0.000622917681833674</v>
      </c>
      <c r="D50" s="3" t="n">
        <v>0.0890165986791809</v>
      </c>
      <c r="F50" s="3" t="n">
        <v>28.6516853932584</v>
      </c>
      <c r="G50" s="3" t="n">
        <v>0.0852291666666667</v>
      </c>
    </row>
    <row r="51" customFormat="false" ht="12.75" hidden="false" customHeight="false" outlineLevel="0" collapsed="false">
      <c r="A51" s="3" t="n">
        <v>27</v>
      </c>
      <c r="B51" s="3" t="n">
        <v>0.0901612844498029</v>
      </c>
      <c r="C51" s="3" t="n">
        <v>0.00868038221686372</v>
      </c>
      <c r="D51" s="3" t="n">
        <v>1.24044977806036</v>
      </c>
      <c r="F51" s="3" t="n">
        <v>29.7752808988764</v>
      </c>
      <c r="G51" s="3" t="n">
        <v>0.0856666666666667</v>
      </c>
    </row>
    <row r="52" customFormat="false" ht="12.75" hidden="false" customHeight="false" outlineLevel="0" collapsed="false">
      <c r="A52" s="3" t="n">
        <v>28</v>
      </c>
      <c r="B52" s="3" t="n">
        <v>0.0930810001204331</v>
      </c>
      <c r="C52" s="3" t="n">
        <v>0.00302316654623351</v>
      </c>
      <c r="D52" s="3" t="n">
        <v>0.43201856526887</v>
      </c>
      <c r="F52" s="3" t="n">
        <v>30.8988764044944</v>
      </c>
      <c r="G52" s="3" t="n">
        <v>0.0859083333333333</v>
      </c>
    </row>
    <row r="53" customFormat="false" ht="12.75" hidden="false" customHeight="false" outlineLevel="0" collapsed="false">
      <c r="A53" s="3" t="n">
        <v>29</v>
      </c>
      <c r="B53" s="3" t="n">
        <v>0.0922469769919096</v>
      </c>
      <c r="C53" s="3" t="n">
        <v>-0.00540947699190962</v>
      </c>
      <c r="D53" s="3" t="n">
        <v>-0.773028694635219</v>
      </c>
      <c r="F53" s="3" t="n">
        <v>32.0224719101124</v>
      </c>
      <c r="G53" s="3" t="n">
        <v>0.0862</v>
      </c>
    </row>
    <row r="54" customFormat="false" ht="12.75" hidden="false" customHeight="false" outlineLevel="0" collapsed="false">
      <c r="A54" s="3" t="n">
        <v>30</v>
      </c>
      <c r="B54" s="3" t="n">
        <v>0.0894237388825698</v>
      </c>
      <c r="C54" s="3" t="n">
        <v>-0.00580707221590315</v>
      </c>
      <c r="D54" s="3" t="n">
        <v>-0.829846112928447</v>
      </c>
      <c r="F54" s="3" t="n">
        <v>33.1460674157303</v>
      </c>
      <c r="G54" s="3" t="n">
        <v>0.0862041666666667</v>
      </c>
    </row>
    <row r="55" customFormat="false" ht="12.75" hidden="false" customHeight="false" outlineLevel="0" collapsed="false">
      <c r="A55" s="3" t="n">
        <v>31</v>
      </c>
      <c r="B55" s="3" t="n">
        <v>0.0884424605289189</v>
      </c>
      <c r="C55" s="3" t="n">
        <v>0.0032200394710811</v>
      </c>
      <c r="D55" s="3" t="n">
        <v>0.460152231486798</v>
      </c>
      <c r="F55" s="3" t="n">
        <v>34.2696629213483</v>
      </c>
      <c r="G55" s="3" t="n">
        <v>0.0866125</v>
      </c>
    </row>
    <row r="56" customFormat="false" ht="12.75" hidden="false" customHeight="false" outlineLevel="0" collapsed="false">
      <c r="A56" s="3" t="n">
        <v>32</v>
      </c>
      <c r="B56" s="3" t="n">
        <v>0.0908937522506523</v>
      </c>
      <c r="C56" s="3" t="n">
        <v>0.00439791441601435</v>
      </c>
      <c r="D56" s="3" t="n">
        <v>0.628473703689576</v>
      </c>
      <c r="F56" s="3" t="n">
        <v>35.3932584269663</v>
      </c>
      <c r="G56" s="3" t="n">
        <v>0.0866666666666667</v>
      </c>
    </row>
    <row r="57" customFormat="false" ht="12.75" hidden="false" customHeight="false" outlineLevel="0" collapsed="false">
      <c r="A57" s="3" t="n">
        <v>33</v>
      </c>
      <c r="B57" s="3" t="n">
        <v>0.091999435880704</v>
      </c>
      <c r="C57" s="3" t="n">
        <v>0.00636306411929596</v>
      </c>
      <c r="D57" s="3" t="n">
        <v>0.909298839310368</v>
      </c>
      <c r="F57" s="3" t="n">
        <v>36.5168539325843</v>
      </c>
      <c r="G57" s="3" t="n">
        <v>0.0868375</v>
      </c>
    </row>
    <row r="58" customFormat="false" ht="12.75" hidden="false" customHeight="false" outlineLevel="0" collapsed="false">
      <c r="A58" s="3" t="n">
        <v>34</v>
      </c>
      <c r="B58" s="3" t="n">
        <v>0.0929350143369016</v>
      </c>
      <c r="C58" s="3" t="n">
        <v>-0.00632251433690163</v>
      </c>
      <c r="D58" s="3" t="n">
        <v>-0.903504167219349</v>
      </c>
      <c r="F58" s="3" t="n">
        <v>37.6404494382023</v>
      </c>
      <c r="G58" s="3" t="n">
        <v>0.0868791666666667</v>
      </c>
    </row>
    <row r="59" customFormat="false" ht="12.75" hidden="false" customHeight="false" outlineLevel="0" collapsed="false">
      <c r="A59" s="3" t="n">
        <v>35</v>
      </c>
      <c r="B59" s="3" t="n">
        <v>0.0893551890363898</v>
      </c>
      <c r="C59" s="3" t="n">
        <v>-0.0023676890363898</v>
      </c>
      <c r="D59" s="3" t="n">
        <v>-0.338349080297393</v>
      </c>
      <c r="F59" s="3" t="n">
        <v>38.7640449438202</v>
      </c>
      <c r="G59" s="3" t="n">
        <v>0.0869875</v>
      </c>
    </row>
    <row r="60" customFormat="false" ht="12.75" hidden="false" customHeight="false" outlineLevel="0" collapsed="false">
      <c r="A60" s="3" t="n">
        <v>36</v>
      </c>
      <c r="B60" s="3" t="n">
        <v>0.0894694387800232</v>
      </c>
      <c r="C60" s="3" t="n">
        <v>-0.00628610544668982</v>
      </c>
      <c r="D60" s="3" t="n">
        <v>-0.898301239669117</v>
      </c>
      <c r="F60" s="3" t="n">
        <v>39.8876404494382</v>
      </c>
      <c r="G60" s="3" t="n">
        <v>0.0873875</v>
      </c>
    </row>
    <row r="61" customFormat="false" ht="12.75" hidden="false" customHeight="false" outlineLevel="0" collapsed="false">
      <c r="A61" s="3" t="n">
        <v>37</v>
      </c>
      <c r="B61" s="3" t="n">
        <v>0.0883104386029426</v>
      </c>
      <c r="C61" s="3" t="n">
        <v>0.000872894730390775</v>
      </c>
      <c r="D61" s="3" t="n">
        <v>0.124738985857067</v>
      </c>
      <c r="F61" s="3" t="n">
        <v>41.0112359550562</v>
      </c>
      <c r="G61" s="3" t="n">
        <v>0.0877958333333334</v>
      </c>
    </row>
    <row r="62" customFormat="false" ht="12.75" hidden="false" customHeight="false" outlineLevel="0" collapsed="false">
      <c r="A62" s="3" t="n">
        <v>38</v>
      </c>
      <c r="B62" s="3" t="n">
        <v>0.0901384345010763</v>
      </c>
      <c r="C62" s="3" t="n">
        <v>-0.0193051011677429</v>
      </c>
      <c r="D62" s="3" t="n">
        <v>-2.75875046290436</v>
      </c>
      <c r="F62" s="3" t="n">
        <v>42.1348314606742</v>
      </c>
      <c r="G62" s="3" t="n">
        <v>0.0881708333333333</v>
      </c>
    </row>
    <row r="63" customFormat="false" ht="12.75" hidden="false" customHeight="false" outlineLevel="0" collapsed="false">
      <c r="A63" s="3" t="n">
        <v>39</v>
      </c>
      <c r="B63" s="3" t="n">
        <v>0.0845478137126174</v>
      </c>
      <c r="C63" s="3" t="n">
        <v>0.0172313529540493</v>
      </c>
      <c r="D63" s="3" t="n">
        <v>2.46240631040473</v>
      </c>
      <c r="F63" s="3" t="n">
        <v>43.2584269662921</v>
      </c>
      <c r="G63" s="3" t="n">
        <v>0.0882458333333333</v>
      </c>
    </row>
    <row r="64" customFormat="false" ht="12.75" hidden="false" customHeight="false" outlineLevel="0" collapsed="false">
      <c r="A64" s="3" t="n">
        <v>40</v>
      </c>
      <c r="B64" s="3" t="n">
        <v>0.0939759564455611</v>
      </c>
      <c r="C64" s="3" t="n">
        <v>-0.00580512311222776</v>
      </c>
      <c r="D64" s="3" t="n">
        <v>-0.829567580813023</v>
      </c>
      <c r="F64" s="3" t="n">
        <v>44.3820224719101</v>
      </c>
      <c r="G64" s="3" t="n">
        <v>0.0891166666666667</v>
      </c>
    </row>
    <row r="65" customFormat="false" ht="12.75" hidden="false" customHeight="false" outlineLevel="0" collapsed="false">
      <c r="A65" s="3" t="n">
        <v>41</v>
      </c>
      <c r="B65" s="3" t="n">
        <v>0.0898299601932662</v>
      </c>
      <c r="C65" s="3" t="n">
        <v>-0.00203412685993284</v>
      </c>
      <c r="D65" s="3" t="n">
        <v>-0.290682155337393</v>
      </c>
      <c r="F65" s="3" t="n">
        <v>45.5056179775281</v>
      </c>
      <c r="G65" s="3" t="n">
        <v>0.0891833333333333</v>
      </c>
    </row>
    <row r="66" customFormat="false" ht="12.75" hidden="false" customHeight="false" outlineLevel="0" collapsed="false">
      <c r="A66" s="3" t="n">
        <v>42</v>
      </c>
      <c r="B66" s="3" t="n">
        <v>0.0897157104496329</v>
      </c>
      <c r="C66" s="3" t="n">
        <v>-0.00663237711629952</v>
      </c>
      <c r="D66" s="3" t="n">
        <v>-0.947784385109587</v>
      </c>
      <c r="F66" s="3" t="n">
        <v>46.6292134831461</v>
      </c>
      <c r="G66" s="3" t="n">
        <v>0.0892583333333333</v>
      </c>
    </row>
    <row r="67" customFormat="false" ht="12.75" hidden="false" customHeight="false" outlineLevel="0" collapsed="false">
      <c r="A67" s="3" t="n">
        <v>43</v>
      </c>
      <c r="B67" s="3" t="n">
        <v>0.0882799720046403</v>
      </c>
      <c r="C67" s="3" t="n">
        <v>0.0119575279953597</v>
      </c>
      <c r="D67" s="3" t="n">
        <v>1.70876265323645</v>
      </c>
      <c r="F67" s="3" t="n">
        <v>47.752808988764</v>
      </c>
      <c r="G67" s="3" t="n">
        <v>0.0893</v>
      </c>
    </row>
    <row r="68" customFormat="false" ht="12.75" hidden="false" customHeight="false" outlineLevel="0" collapsed="false">
      <c r="A68" s="3" t="n">
        <v>44</v>
      </c>
      <c r="B68" s="3" t="n">
        <v>0.0935062630550684</v>
      </c>
      <c r="C68" s="3" t="n">
        <v>0.00701040361159827</v>
      </c>
      <c r="D68" s="3" t="n">
        <v>1.00180537986294</v>
      </c>
      <c r="F68" s="3" t="n">
        <v>48.876404494382</v>
      </c>
      <c r="G68" s="3" t="n">
        <v>0.0895</v>
      </c>
    </row>
    <row r="69" customFormat="false" ht="12.75" hidden="false" customHeight="false" outlineLevel="0" collapsed="false">
      <c r="A69" s="3" t="n">
        <v>45</v>
      </c>
      <c r="B69" s="3" t="n">
        <v>0.0935913156419955</v>
      </c>
      <c r="C69" s="3" t="n">
        <v>0.00805451769133787</v>
      </c>
      <c r="D69" s="3" t="n">
        <v>1.15101206755539</v>
      </c>
      <c r="F69" s="3" t="n">
        <v>50</v>
      </c>
      <c r="G69" s="3" t="n">
        <v>0.0896708333333333</v>
      </c>
    </row>
    <row r="70" customFormat="false" ht="12.75" hidden="false" customHeight="false" outlineLevel="0" collapsed="false">
      <c r="A70" s="3" t="n">
        <v>46</v>
      </c>
      <c r="B70" s="3" t="n">
        <v>0.0939353343144914</v>
      </c>
      <c r="C70" s="3" t="n">
        <v>-0.00383950098115812</v>
      </c>
      <c r="D70" s="3" t="n">
        <v>-0.548674934000883</v>
      </c>
      <c r="F70" s="3" t="n">
        <v>51.123595505618</v>
      </c>
      <c r="G70" s="3" t="n">
        <v>0.0898333333333333</v>
      </c>
    </row>
    <row r="71" customFormat="false" ht="12.75" hidden="false" customHeight="false" outlineLevel="0" collapsed="false">
      <c r="A71" s="3" t="n">
        <v>47</v>
      </c>
      <c r="B71" s="3" t="n">
        <v>0.0904164422105841</v>
      </c>
      <c r="C71" s="3" t="n">
        <v>-0.00895810887725079</v>
      </c>
      <c r="D71" s="3" t="n">
        <v>-1.28013765880475</v>
      </c>
      <c r="F71" s="3" t="n">
        <v>52.247191011236</v>
      </c>
      <c r="G71" s="3" t="n">
        <v>0.0898791666666667</v>
      </c>
    </row>
    <row r="72" customFormat="false" ht="12.75" hidden="false" customHeight="false" outlineLevel="0" collapsed="false">
      <c r="A72" s="3" t="n">
        <v>48</v>
      </c>
      <c r="B72" s="3" t="n">
        <v>0.0877848897822291</v>
      </c>
      <c r="C72" s="3" t="n">
        <v>-0.0067515564488958</v>
      </c>
      <c r="D72" s="3" t="n">
        <v>-0.964815429708203</v>
      </c>
      <c r="F72" s="3" t="n">
        <v>53.3707865168539</v>
      </c>
      <c r="G72" s="3" t="n">
        <v>0.0900958333333333</v>
      </c>
    </row>
    <row r="73" customFormat="false" ht="12.75" hidden="false" customHeight="false" outlineLevel="0" collapsed="false">
      <c r="A73" s="3" t="n">
        <v>49</v>
      </c>
      <c r="B73" s="3" t="n">
        <v>0.0876554067394447</v>
      </c>
      <c r="C73" s="3" t="n">
        <v>-0.00514290673944463</v>
      </c>
      <c r="D73" s="3" t="n">
        <v>-0.734935094348208</v>
      </c>
      <c r="F73" s="3" t="n">
        <v>54.4943820224719</v>
      </c>
      <c r="G73" s="3" t="n">
        <v>0.0902625</v>
      </c>
    </row>
    <row r="74" customFormat="false" ht="12.75" hidden="false" customHeight="false" outlineLevel="0" collapsed="false">
      <c r="A74" s="3" t="n">
        <v>50</v>
      </c>
      <c r="B74" s="3" t="n">
        <v>0.0881060585059985</v>
      </c>
      <c r="C74" s="3" t="n">
        <v>-0.00601855850599846</v>
      </c>
      <c r="D74" s="3" t="n">
        <v>-0.860068068028751</v>
      </c>
      <c r="F74" s="3" t="n">
        <v>55.6179775280899</v>
      </c>
      <c r="G74" s="3" t="n">
        <v>0.0905458333333334</v>
      </c>
    </row>
    <row r="75" customFormat="false" ht="12.75" hidden="false" customHeight="false" outlineLevel="0" collapsed="false">
      <c r="A75" s="3" t="n">
        <v>51</v>
      </c>
      <c r="B75" s="3" t="n">
        <v>0.087976575463214</v>
      </c>
      <c r="C75" s="3" t="n">
        <v>0.00632759120345265</v>
      </c>
      <c r="D75" s="3" t="n">
        <v>0.904229664994575</v>
      </c>
      <c r="F75" s="3" t="n">
        <v>56.7415730337079</v>
      </c>
      <c r="G75" s="3" t="n">
        <v>0.0911083333333333</v>
      </c>
    </row>
    <row r="76" customFormat="false" ht="12.75" hidden="false" customHeight="false" outlineLevel="0" collapsed="false">
      <c r="A76" s="3" t="n">
        <v>52</v>
      </c>
      <c r="B76" s="3" t="n">
        <v>0.0916985782224695</v>
      </c>
      <c r="C76" s="3" t="n">
        <v>0.00454308844419712</v>
      </c>
      <c r="D76" s="3" t="n">
        <v>0.649219459641382</v>
      </c>
      <c r="F76" s="3" t="n">
        <v>57.8651685393259</v>
      </c>
      <c r="G76" s="3" t="n">
        <v>0.0911333333333333</v>
      </c>
    </row>
    <row r="77" customFormat="false" ht="12.75" hidden="false" customHeight="false" outlineLevel="0" collapsed="false">
      <c r="A77" s="3" t="n">
        <v>53</v>
      </c>
      <c r="B77" s="3" t="n">
        <v>0.0922888685645752</v>
      </c>
      <c r="C77" s="3" t="n">
        <v>-0.0111513685645752</v>
      </c>
      <c r="D77" s="3" t="n">
        <v>-1.59356031974298</v>
      </c>
      <c r="F77" s="3" t="n">
        <v>58.9887640449438</v>
      </c>
      <c r="G77" s="3" t="n">
        <v>0.0916625</v>
      </c>
    </row>
    <row r="78" customFormat="false" ht="12.75" hidden="false" customHeight="false" outlineLevel="0" collapsed="false">
      <c r="A78" s="3" t="n">
        <v>54</v>
      </c>
      <c r="B78" s="3" t="n">
        <v>0.0876871427793428</v>
      </c>
      <c r="C78" s="3" t="n">
        <v>-0.000807976112676134</v>
      </c>
      <c r="D78" s="3" t="n">
        <v>-0.115461942182692</v>
      </c>
      <c r="F78" s="3" t="n">
        <v>60.1123595505618</v>
      </c>
      <c r="G78" s="3" t="n">
        <v>0.0922916666666666</v>
      </c>
    </row>
    <row r="79" customFormat="false" ht="12.75" hidden="false" customHeight="false" outlineLevel="0" collapsed="false">
      <c r="A79" s="3" t="n">
        <v>55</v>
      </c>
      <c r="B79" s="3" t="n">
        <v>0.0894364332985291</v>
      </c>
      <c r="C79" s="3" t="n">
        <v>-0.00420726663186243</v>
      </c>
      <c r="D79" s="3" t="n">
        <v>-0.601229626685741</v>
      </c>
      <c r="F79" s="3" t="n">
        <v>61.2359550561798</v>
      </c>
      <c r="G79" s="3" t="n">
        <v>0.0922916666666667</v>
      </c>
    </row>
    <row r="80" customFormat="false" ht="12.75" hidden="false" customHeight="false" outlineLevel="0" collapsed="false">
      <c r="A80" s="3" t="n">
        <v>56</v>
      </c>
      <c r="B80" s="3" t="n">
        <v>0.0889337344265423</v>
      </c>
      <c r="C80" s="3" t="n">
        <v>0.00424543224012434</v>
      </c>
      <c r="D80" s="3" t="n">
        <v>0.60668359393226</v>
      </c>
      <c r="F80" s="3" t="n">
        <v>62.3595505617978</v>
      </c>
      <c r="G80" s="3" t="n">
        <v>0.0929</v>
      </c>
    </row>
    <row r="81" customFormat="false" ht="12.75" hidden="false" customHeight="false" outlineLevel="0" collapsed="false">
      <c r="A81" s="3" t="n">
        <v>57</v>
      </c>
      <c r="B81" s="3" t="n">
        <v>0.0913558289915695</v>
      </c>
      <c r="C81" s="3" t="n">
        <v>-0.0046891623249028</v>
      </c>
      <c r="D81" s="3" t="n">
        <v>-0.670093806919518</v>
      </c>
      <c r="F81" s="3" t="n">
        <v>63.4831460674157</v>
      </c>
      <c r="G81" s="3" t="n">
        <v>0.09295</v>
      </c>
    </row>
    <row r="82" customFormat="false" ht="12.75" hidden="false" customHeight="false" outlineLevel="0" collapsed="false">
      <c r="A82" s="3" t="n">
        <v>58</v>
      </c>
      <c r="B82" s="3" t="n">
        <v>0.0893716917771368</v>
      </c>
      <c r="C82" s="3" t="n">
        <v>-0.00346335844380351</v>
      </c>
      <c r="D82" s="3" t="n">
        <v>-0.494923161864152</v>
      </c>
      <c r="F82" s="3" t="n">
        <v>64.6067415730337</v>
      </c>
      <c r="G82" s="3" t="n">
        <v>0.0930458333333333</v>
      </c>
    </row>
    <row r="83" customFormat="false" ht="12.75" hidden="false" customHeight="false" outlineLevel="0" collapsed="false">
      <c r="A83" s="3" t="n">
        <v>59</v>
      </c>
      <c r="B83" s="3" t="n">
        <v>0.0891406534066783</v>
      </c>
      <c r="C83" s="3" t="n">
        <v>0.00053017992665505</v>
      </c>
      <c r="D83" s="3" t="n">
        <v>0.0757641260397096</v>
      </c>
      <c r="F83" s="3" t="n">
        <v>65.7303370786517</v>
      </c>
      <c r="G83" s="3" t="n">
        <v>0.0931791666666667</v>
      </c>
    </row>
    <row r="84" customFormat="false" ht="12.75" hidden="false" customHeight="false" outlineLevel="0" collapsed="false">
      <c r="A84" s="3" t="n">
        <v>60</v>
      </c>
      <c r="B84" s="3" t="n">
        <v>0.0902869591677996</v>
      </c>
      <c r="C84" s="3" t="n">
        <v>-0.00832029250113296</v>
      </c>
      <c r="D84" s="3" t="n">
        <v>-1.18899199696263</v>
      </c>
      <c r="F84" s="3" t="n">
        <v>66.8539325842697</v>
      </c>
      <c r="G84" s="3" t="n">
        <v>0.0941</v>
      </c>
    </row>
    <row r="85" customFormat="false" ht="12.75" hidden="false" customHeight="false" outlineLevel="0" collapsed="false">
      <c r="A85" s="3" t="n">
        <v>61</v>
      </c>
      <c r="B85" s="3" t="n">
        <v>0.0879397616569321</v>
      </c>
      <c r="C85" s="3" t="n">
        <v>-0.00288976165693212</v>
      </c>
      <c r="D85" s="3" t="n">
        <v>-0.412954650663291</v>
      </c>
      <c r="F85" s="3" t="n">
        <v>67.9775280898876</v>
      </c>
      <c r="G85" s="3" t="n">
        <v>0.0943041666666666</v>
      </c>
    </row>
    <row r="86" customFormat="false" ht="12.75" hidden="false" customHeight="false" outlineLevel="0" collapsed="false">
      <c r="A86" s="3" t="n">
        <v>62</v>
      </c>
      <c r="B86" s="3" t="n">
        <v>0.0888791484379175</v>
      </c>
      <c r="C86" s="3" t="n">
        <v>0.00166668489541585</v>
      </c>
      <c r="D86" s="3" t="n">
        <v>0.238173718272297</v>
      </c>
      <c r="F86" s="3" t="n">
        <v>69.1011235955056</v>
      </c>
      <c r="G86" s="3" t="n">
        <v>0.0944875</v>
      </c>
    </row>
    <row r="87" customFormat="false" ht="12.75" hidden="false" customHeight="false" outlineLevel="0" collapsed="false">
      <c r="A87" s="3" t="n">
        <v>63</v>
      </c>
      <c r="B87" s="3" t="n">
        <v>0.0905535419029441</v>
      </c>
      <c r="C87" s="3" t="n">
        <v>-0.00621187523627748</v>
      </c>
      <c r="D87" s="3" t="n">
        <v>-0.887693544554899</v>
      </c>
      <c r="F87" s="3" t="n">
        <v>70.2247191011236</v>
      </c>
      <c r="G87" s="3" t="n">
        <v>0.0946083333333333</v>
      </c>
    </row>
    <row r="88" customFormat="false" ht="12.75" hidden="false" customHeight="false" outlineLevel="0" collapsed="false">
      <c r="A88" s="3" t="n">
        <v>64</v>
      </c>
      <c r="B88" s="3" t="n">
        <v>0.08866334336661</v>
      </c>
      <c r="C88" s="3" t="n">
        <v>-0.00549251003327671</v>
      </c>
      <c r="D88" s="3" t="n">
        <v>-0.784894337778834</v>
      </c>
      <c r="F88" s="3" t="n">
        <v>71.3483146067416</v>
      </c>
      <c r="G88" s="3" t="n">
        <v>0.0952916666666667</v>
      </c>
    </row>
    <row r="89" customFormat="false" ht="12.75" hidden="false" customHeight="false" outlineLevel="0" collapsed="false">
      <c r="A89" s="3" t="n">
        <v>65</v>
      </c>
      <c r="B89" s="3" t="n">
        <v>0.0883066302781548</v>
      </c>
      <c r="C89" s="3" t="n">
        <v>0.00398503638851185</v>
      </c>
      <c r="D89" s="3" t="n">
        <v>0.569472332000378</v>
      </c>
      <c r="F89" s="3" t="n">
        <v>72.4719101123596</v>
      </c>
      <c r="G89" s="3" t="n">
        <v>0.0954416666666667</v>
      </c>
    </row>
    <row r="90" customFormat="false" ht="12.75" hidden="false" customHeight="false" outlineLevel="0" collapsed="false">
      <c r="A90" s="3" t="n">
        <v>66</v>
      </c>
      <c r="B90" s="3" t="n">
        <v>0.0910854379316372</v>
      </c>
      <c r="C90" s="3" t="n">
        <v>-0.0012062712649705</v>
      </c>
      <c r="D90" s="3" t="n">
        <v>-0.172379382097518</v>
      </c>
      <c r="F90" s="3" t="n">
        <v>73.5955056179775</v>
      </c>
      <c r="G90" s="3" t="n">
        <v>0.0955125</v>
      </c>
    </row>
    <row r="91" customFormat="false" ht="12.75" hidden="false" customHeight="false" outlineLevel="0" collapsed="false">
      <c r="A91" s="3" t="n">
        <v>67</v>
      </c>
      <c r="B91" s="3" t="n">
        <v>0.0903504312475959</v>
      </c>
      <c r="C91" s="3" t="n">
        <v>0.00849123541907074</v>
      </c>
      <c r="D91" s="3" t="n">
        <v>1.21342019601186</v>
      </c>
      <c r="F91" s="3" t="n">
        <v>74.7191011235955</v>
      </c>
      <c r="G91" s="3" t="n">
        <v>0.0957</v>
      </c>
    </row>
    <row r="92" customFormat="false" ht="12.75" hidden="false" customHeight="false" outlineLevel="0" collapsed="false">
      <c r="A92" s="3" t="n">
        <v>68</v>
      </c>
      <c r="B92" s="3" t="n">
        <v>0.0930810001204331</v>
      </c>
      <c r="C92" s="3" t="n">
        <v>-0.00396433345376644</v>
      </c>
      <c r="D92" s="3" t="n">
        <v>-0.566513827389804</v>
      </c>
      <c r="F92" s="3" t="n">
        <v>75.8426966292135</v>
      </c>
      <c r="G92" s="3" t="n">
        <v>0.0961041666666666</v>
      </c>
    </row>
    <row r="93" customFormat="false" ht="12.75" hidden="false" customHeight="false" outlineLevel="0" collapsed="false">
      <c r="A93" s="3" t="n">
        <v>69</v>
      </c>
      <c r="B93" s="3" t="n">
        <v>0.0901181234355414</v>
      </c>
      <c r="C93" s="3" t="n">
        <v>-0.000284790102208124</v>
      </c>
      <c r="D93" s="3" t="n">
        <v>-0.0406972654258874</v>
      </c>
      <c r="F93" s="3" t="n">
        <v>76.9662921348315</v>
      </c>
      <c r="G93" s="3" t="n">
        <v>0.0962416666666666</v>
      </c>
    </row>
    <row r="94" customFormat="false" ht="12.75" hidden="false" customHeight="false" outlineLevel="0" collapsed="false">
      <c r="A94" s="3" t="n">
        <v>70</v>
      </c>
      <c r="B94" s="3" t="n">
        <v>0.0903364673900407</v>
      </c>
      <c r="C94" s="3" t="n">
        <v>0.00510519927662591</v>
      </c>
      <c r="D94" s="3" t="n">
        <v>0.729546597307854</v>
      </c>
      <c r="F94" s="3" t="n">
        <v>78.0898876404494</v>
      </c>
      <c r="G94" s="3" t="n">
        <v>0.0981875</v>
      </c>
    </row>
    <row r="95" customFormat="false" ht="12.75" hidden="false" customHeight="false" outlineLevel="0" collapsed="false">
      <c r="A95" s="3" t="n">
        <v>71</v>
      </c>
      <c r="B95" s="3" t="n">
        <v>0.0920451357781574</v>
      </c>
      <c r="C95" s="3" t="n">
        <v>-0.00178263577815738</v>
      </c>
      <c r="D95" s="3" t="n">
        <v>-0.25474340877316</v>
      </c>
      <c r="F95" s="3" t="n">
        <v>79.2134831460674</v>
      </c>
      <c r="G95" s="3" t="n">
        <v>0.0983625</v>
      </c>
    </row>
    <row r="96" customFormat="false" ht="12.75" hidden="false" customHeight="false" outlineLevel="0" collapsed="false">
      <c r="A96" s="3" t="n">
        <v>72</v>
      </c>
      <c r="B96" s="3" t="n">
        <v>0.0904672198744211</v>
      </c>
      <c r="C96" s="3" t="n">
        <v>0.00772028012557885</v>
      </c>
      <c r="D96" s="3" t="n">
        <v>1.10324862766218</v>
      </c>
      <c r="F96" s="3" t="n">
        <v>80.3370786516854</v>
      </c>
      <c r="G96" s="3" t="n">
        <v>0.0988416666666667</v>
      </c>
    </row>
    <row r="97" customFormat="false" ht="12.75" hidden="false" customHeight="false" outlineLevel="0" collapsed="false">
      <c r="A97" s="3" t="n">
        <v>73</v>
      </c>
      <c r="B97" s="3" t="n">
        <v>0.0928816977898727</v>
      </c>
      <c r="C97" s="3" t="n">
        <v>-0.0110150311232061</v>
      </c>
      <c r="D97" s="3" t="n">
        <v>-1.57407733562287</v>
      </c>
      <c r="F97" s="3" t="n">
        <v>81.4606741573034</v>
      </c>
      <c r="G97" s="3" t="n">
        <v>0.0988416666666667</v>
      </c>
    </row>
    <row r="98" customFormat="false" ht="12.75" hidden="false" customHeight="false" outlineLevel="0" collapsed="false">
      <c r="A98" s="3" t="n">
        <v>74</v>
      </c>
      <c r="B98" s="3" t="n">
        <v>0.0879092950586299</v>
      </c>
      <c r="C98" s="3" t="n">
        <v>0.0139407049413701</v>
      </c>
      <c r="D98" s="3" t="n">
        <v>1.99216392993989</v>
      </c>
      <c r="F98" s="3" t="n">
        <v>82.5842696629213</v>
      </c>
      <c r="G98" s="3" t="n">
        <v>0.0995541666666667</v>
      </c>
    </row>
    <row r="99" customFormat="false" ht="12.75" hidden="false" customHeight="false" outlineLevel="0" collapsed="false">
      <c r="A99" s="3" t="n">
        <v>75</v>
      </c>
      <c r="B99" s="3" t="n">
        <v>0.0939975369526918</v>
      </c>
      <c r="C99" s="3" t="n">
        <v>-0.00104753695269183</v>
      </c>
      <c r="D99" s="3" t="n">
        <v>-0.149695825369554</v>
      </c>
      <c r="F99" s="3" t="n">
        <v>83.7078651685393</v>
      </c>
      <c r="G99" s="3" t="n">
        <v>0.1002375</v>
      </c>
    </row>
    <row r="100" customFormat="false" ht="12.75" hidden="false" customHeight="false" outlineLevel="0" collapsed="false">
      <c r="A100" s="3" t="n">
        <v>76</v>
      </c>
      <c r="B100" s="3" t="n">
        <v>0.0912860097037935</v>
      </c>
      <c r="C100" s="3" t="n">
        <v>-0.00882767637046018</v>
      </c>
      <c r="D100" s="3" t="n">
        <v>-1.26149850559028</v>
      </c>
      <c r="F100" s="3" t="n">
        <v>84.8314606741573</v>
      </c>
      <c r="G100" s="3" t="n">
        <v>0.100516666666667</v>
      </c>
    </row>
    <row r="101" customFormat="false" ht="12.75" hidden="false" customHeight="false" outlineLevel="0" collapsed="false">
      <c r="A101" s="3" t="n">
        <v>77</v>
      </c>
      <c r="B101" s="3" t="n">
        <v>0.0880895557652514</v>
      </c>
      <c r="C101" s="3" t="n">
        <v>0.00304377756808193</v>
      </c>
      <c r="D101" s="3" t="n">
        <v>0.43496393528124</v>
      </c>
      <c r="F101" s="3" t="n">
        <v>85.9550561797753</v>
      </c>
      <c r="G101" s="3" t="n">
        <v>0.100566666666667</v>
      </c>
    </row>
    <row r="102" customFormat="false" ht="12.75" hidden="false" customHeight="false" outlineLevel="0" collapsed="false">
      <c r="A102" s="3" t="n">
        <v>78</v>
      </c>
      <c r="B102" s="3" t="n">
        <v>0.0907325331679697</v>
      </c>
      <c r="C102" s="3" t="n">
        <v>0.00387580016536364</v>
      </c>
      <c r="D102" s="3" t="n">
        <v>0.55386218427012</v>
      </c>
      <c r="F102" s="3" t="n">
        <v>87.0786516853933</v>
      </c>
      <c r="G102" s="3" t="n">
        <v>0.1010875</v>
      </c>
    </row>
    <row r="103" customFormat="false" ht="12.75" hidden="false" customHeight="false" outlineLevel="0" collapsed="false">
      <c r="A103" s="3" t="n">
        <v>79</v>
      </c>
      <c r="B103" s="3" t="n">
        <v>0.0917912474589721</v>
      </c>
      <c r="C103" s="3" t="n">
        <v>0.00877541920769454</v>
      </c>
      <c r="D103" s="3" t="n">
        <v>1.2540308176089</v>
      </c>
      <c r="F103" s="3" t="n">
        <v>88.2022471910112</v>
      </c>
      <c r="G103" s="3" t="n">
        <v>0.1010875</v>
      </c>
    </row>
    <row r="104" customFormat="false" ht="12.75" hidden="false" customHeight="false" outlineLevel="0" collapsed="false">
      <c r="A104" s="3" t="n">
        <v>80</v>
      </c>
      <c r="B104" s="3" t="n">
        <v>0.0936065489411466</v>
      </c>
      <c r="C104" s="3" t="n">
        <v>0.0111434510588534</v>
      </c>
      <c r="D104" s="3" t="n">
        <v>1.59242888705142</v>
      </c>
      <c r="F104" s="3" t="n">
        <v>89.3258426966292</v>
      </c>
      <c r="G104" s="3" t="n">
        <v>0.101620833333333</v>
      </c>
    </row>
    <row r="105" customFormat="false" ht="12.75" hidden="false" customHeight="false" outlineLevel="0" collapsed="false">
      <c r="A105" s="3" t="n">
        <v>81</v>
      </c>
      <c r="B105" s="3" t="n">
        <v>0.0948810683034564</v>
      </c>
      <c r="C105" s="3" t="n">
        <v>0.00081893169654354</v>
      </c>
      <c r="D105" s="3" t="n">
        <v>0.117027524346856</v>
      </c>
      <c r="F105" s="3" t="n">
        <v>90.4494382022472</v>
      </c>
      <c r="G105" s="3" t="n">
        <v>0.101645833333333</v>
      </c>
    </row>
    <row r="106" customFormat="false" ht="12.75" hidden="false" customHeight="false" outlineLevel="0" collapsed="false">
      <c r="A106" s="3" t="n">
        <v>82</v>
      </c>
      <c r="B106" s="3" t="n">
        <v>0.0921238411571048</v>
      </c>
      <c r="C106" s="3" t="n">
        <v>0.00896365884289521</v>
      </c>
      <c r="D106" s="3" t="n">
        <v>1.28093076370265</v>
      </c>
      <c r="F106" s="3" t="n">
        <v>91.5730337078652</v>
      </c>
      <c r="G106" s="3" t="n">
        <v>0.101779166666667</v>
      </c>
    </row>
    <row r="107" customFormat="false" ht="12.75" hidden="false" customHeight="false" outlineLevel="0" collapsed="false">
      <c r="A107" s="3" t="n">
        <v>83</v>
      </c>
      <c r="B107" s="3" t="n">
        <v>0.0937652291406373</v>
      </c>
      <c r="C107" s="3" t="n">
        <v>0.00732227085936266</v>
      </c>
      <c r="D107" s="3" t="n">
        <v>1.04637204163067</v>
      </c>
      <c r="F107" s="3" t="n">
        <v>92.6966292134832</v>
      </c>
      <c r="G107" s="3" t="n">
        <v>0.10185</v>
      </c>
    </row>
    <row r="108" customFormat="false" ht="12.75" hidden="false" customHeight="false" outlineLevel="0" collapsed="false">
      <c r="A108" s="3" t="n">
        <v>84</v>
      </c>
      <c r="B108" s="3" t="n">
        <v>0.0937652291406373</v>
      </c>
      <c r="C108" s="3" t="n">
        <v>0.00833477085936266</v>
      </c>
      <c r="D108" s="3" t="n">
        <v>1.19106099298193</v>
      </c>
      <c r="F108" s="3" t="n">
        <v>93.8202247191011</v>
      </c>
      <c r="G108" s="3" t="n">
        <v>0.1021</v>
      </c>
    </row>
    <row r="109" customFormat="false" ht="12.75" hidden="false" customHeight="false" outlineLevel="0" collapsed="false">
      <c r="A109" s="3" t="n">
        <v>85</v>
      </c>
      <c r="B109" s="3" t="n">
        <v>0.0940737034484474</v>
      </c>
      <c r="C109" s="3" t="n">
        <v>0.00853462988488596</v>
      </c>
      <c r="D109" s="3" t="n">
        <v>1.21962138095334</v>
      </c>
      <c r="F109" s="3" t="n">
        <v>94.9438202247191</v>
      </c>
      <c r="G109" s="3" t="n">
        <v>0.102145833333333</v>
      </c>
    </row>
    <row r="110" customFormat="false" ht="12.75" hidden="false" customHeight="false" outlineLevel="0" collapsed="false">
      <c r="A110" s="3" t="n">
        <v>86</v>
      </c>
      <c r="B110" s="3" t="n">
        <v>0.0942285753231504</v>
      </c>
      <c r="C110" s="3" t="n">
        <v>0.00870892467684961</v>
      </c>
      <c r="D110" s="3" t="n">
        <v>1.24452857174367</v>
      </c>
      <c r="F110" s="3" t="n">
        <v>96.0674157303371</v>
      </c>
      <c r="G110" s="3" t="n">
        <v>0.1023</v>
      </c>
    </row>
    <row r="111" customFormat="false" ht="12.75" hidden="false" customHeight="false" outlineLevel="0" collapsed="false">
      <c r="A111" s="3" t="n">
        <v>87</v>
      </c>
      <c r="B111" s="3" t="n">
        <v>0.0943288612092286</v>
      </c>
      <c r="C111" s="3" t="n">
        <v>0.00729197212410479</v>
      </c>
      <c r="D111" s="3" t="n">
        <v>1.04204227152526</v>
      </c>
      <c r="F111" s="3" t="n">
        <v>97.1910112359551</v>
      </c>
      <c r="G111" s="3" t="n">
        <v>0.102608333333333</v>
      </c>
    </row>
    <row r="112" customFormat="false" ht="12.75" hidden="false" customHeight="false" outlineLevel="0" collapsed="false">
      <c r="A112" s="3" t="n">
        <v>88</v>
      </c>
      <c r="B112" s="3" t="n">
        <v>0.0939277176649159</v>
      </c>
      <c r="C112" s="3" t="n">
        <v>0.00821811566841747</v>
      </c>
      <c r="D112" s="3" t="n">
        <v>1.17439065495967</v>
      </c>
      <c r="F112" s="3" t="n">
        <v>98.314606741573</v>
      </c>
      <c r="G112" s="3" t="n">
        <v>0.1029375</v>
      </c>
    </row>
    <row r="113" customFormat="false" ht="13.5" hidden="false" customHeight="false" outlineLevel="0" collapsed="false">
      <c r="A113" s="4" t="n">
        <v>89</v>
      </c>
      <c r="B113" s="4" t="n">
        <v>0.0940876673060026</v>
      </c>
      <c r="C113" s="4" t="n">
        <v>0.00821233269399742</v>
      </c>
      <c r="D113" s="4" t="n">
        <v>1.17356425248606</v>
      </c>
      <c r="F113" s="4" t="n">
        <v>99.438202247191</v>
      </c>
      <c r="G113" s="4" t="n">
        <v>0.1047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AE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49" width="7.99"/>
    <col collapsed="false" customWidth="true" hidden="false" outlineLevel="0" max="3" min="3" style="149" width="16.42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true" outlineLevel="0" max="9" min="9" style="1" width="15.7"/>
    <col collapsed="false" customWidth="true" hidden="false" outlineLevel="0" max="10" min="10" style="1" width="3.56"/>
    <col collapsed="false" customWidth="true" hidden="false" outlineLevel="0" max="11" min="11" style="1" width="8.56"/>
    <col collapsed="false" customWidth="true" hidden="false" outlineLevel="0" max="12" min="12" style="1" width="17.42"/>
    <col collapsed="false" customWidth="true" hidden="false" outlineLevel="0" max="13" min="13" style="1" width="13.99"/>
    <col collapsed="false" customWidth="true" hidden="false" outlineLevel="0" max="14" min="14" style="1" width="10.28"/>
    <col collapsed="false" customWidth="true" hidden="false" outlineLevel="0" max="19" min="19" style="1" width="13.28"/>
    <col collapsed="false" customWidth="true" hidden="false" outlineLevel="0" max="26" min="26" style="1" width="8.99"/>
    <col collapsed="false" customWidth="true" hidden="false" outlineLevel="0" max="28" min="28" style="1" width="10.28"/>
    <col collapsed="false" customWidth="true" hidden="false" outlineLevel="0" max="29" min="29" style="1" width="11.56"/>
    <col collapsed="false" customWidth="true" hidden="false" outlineLevel="0" max="30" min="30" style="1" width="9.7"/>
  </cols>
  <sheetData>
    <row r="3" customFormat="false" ht="21.75" hidden="false" customHeight="true" outlineLevel="0" collapsed="false">
      <c r="B3" s="150" t="s">
        <v>276</v>
      </c>
      <c r="C3" s="150"/>
      <c r="D3" s="150"/>
      <c r="E3" s="150"/>
      <c r="F3" s="150"/>
      <c r="G3" s="150"/>
      <c r="H3" s="150"/>
      <c r="I3" s="150"/>
      <c r="J3" s="151"/>
      <c r="K3" s="150" t="s">
        <v>277</v>
      </c>
      <c r="L3" s="150"/>
      <c r="M3" s="150"/>
      <c r="N3" s="150"/>
      <c r="O3" s="150"/>
      <c r="P3" s="150"/>
      <c r="Q3" s="150"/>
      <c r="R3" s="150"/>
      <c r="S3" s="150"/>
    </row>
    <row r="4" customFormat="false" ht="13.5" hidden="false" customHeight="false" outlineLevel="0" collapsed="false">
      <c r="N4" s="152" t="n">
        <f aca="false">+N19/$L19</f>
        <v>0.0459098787618259</v>
      </c>
      <c r="O4" s="152" t="n">
        <f aca="false">+O19/$L19</f>
        <v>0.0513751087902524</v>
      </c>
      <c r="P4" s="152" t="n">
        <f aca="false">+P19/$L19</f>
        <v>0.0972849875520783</v>
      </c>
      <c r="Q4" s="152" t="n">
        <f aca="false">+Q19/$L19</f>
        <v>0.00972849875520783</v>
      </c>
      <c r="R4" s="152" t="n">
        <f aca="false">+R19/$L19</f>
        <v>0.948624891209748</v>
      </c>
    </row>
    <row r="5" customFormat="false" ht="12.75" hidden="false" customHeight="true" outlineLevel="0" collapsed="false">
      <c r="B5" s="153" t="s">
        <v>278</v>
      </c>
      <c r="C5" s="154" t="s">
        <v>279</v>
      </c>
      <c r="D5" s="154" t="s">
        <v>280</v>
      </c>
      <c r="E5" s="154" t="s">
        <v>281</v>
      </c>
      <c r="F5" s="154" t="s">
        <v>282</v>
      </c>
      <c r="G5" s="155" t="s">
        <v>283</v>
      </c>
      <c r="H5" s="155"/>
      <c r="I5" s="127" t="s">
        <v>284</v>
      </c>
      <c r="J5" s="128"/>
      <c r="K5" s="153" t="s">
        <v>278</v>
      </c>
      <c r="L5" s="153" t="s">
        <v>279</v>
      </c>
      <c r="M5" s="154" t="s">
        <v>285</v>
      </c>
      <c r="N5" s="154" t="s">
        <v>263</v>
      </c>
      <c r="O5" s="154" t="s">
        <v>286</v>
      </c>
      <c r="P5" s="154" t="s">
        <v>287</v>
      </c>
      <c r="Q5" s="154" t="s">
        <v>288</v>
      </c>
      <c r="R5" s="154" t="s">
        <v>289</v>
      </c>
      <c r="S5" s="156" t="s">
        <v>290</v>
      </c>
    </row>
    <row r="6" customFormat="false" ht="12.75" hidden="false" customHeight="false" outlineLevel="0" collapsed="false">
      <c r="B6" s="153"/>
      <c r="C6" s="154"/>
      <c r="D6" s="154"/>
      <c r="E6" s="154"/>
      <c r="F6" s="154"/>
      <c r="G6" s="157" t="s">
        <v>78</v>
      </c>
      <c r="H6" s="158" t="s">
        <v>79</v>
      </c>
      <c r="I6" s="127"/>
      <c r="J6" s="128"/>
      <c r="K6" s="153"/>
      <c r="L6" s="153"/>
      <c r="M6" s="154"/>
      <c r="N6" s="154"/>
      <c r="O6" s="154"/>
      <c r="P6" s="154"/>
      <c r="Q6" s="154"/>
      <c r="R6" s="154"/>
      <c r="S6" s="156"/>
    </row>
    <row r="7" customFormat="false" ht="12.75" hidden="false" customHeight="false" outlineLevel="0" collapsed="false">
      <c r="B7" s="159" t="s">
        <v>96</v>
      </c>
      <c r="C7" s="69" t="n">
        <f aca="false">+L7</f>
        <v>181800</v>
      </c>
      <c r="D7" s="69" t="n">
        <f aca="false">+E7*I7</f>
        <v>180000</v>
      </c>
      <c r="E7" s="160" t="n">
        <v>3</v>
      </c>
      <c r="F7" s="161" t="n">
        <v>60000</v>
      </c>
      <c r="G7" s="162" t="s">
        <v>80</v>
      </c>
      <c r="H7" s="163" t="s">
        <v>80</v>
      </c>
      <c r="I7" s="53" t="n">
        <v>60000</v>
      </c>
      <c r="J7" s="53"/>
      <c r="K7" s="159" t="s">
        <v>96</v>
      </c>
      <c r="L7" s="164" t="n">
        <f aca="false">+D7+M7</f>
        <v>181800</v>
      </c>
      <c r="M7" s="165" t="n">
        <f aca="false">+D7*$L$34</f>
        <v>1800</v>
      </c>
      <c r="N7" s="69" t="n">
        <f aca="false">+'TA. AMORTI.'!C141</f>
        <v>1396.85104166667</v>
      </c>
      <c r="O7" s="69" t="n">
        <f aca="false">+'TA. AMORTI.'!C142</f>
        <v>1515</v>
      </c>
      <c r="P7" s="69" t="n">
        <f aca="false">+N7+O7</f>
        <v>2911.85104166667</v>
      </c>
      <c r="Q7" s="69" t="n">
        <f aca="false">+'TA. AMORTI.'!C144</f>
        <v>291.185104166667</v>
      </c>
      <c r="R7" s="69" t="n">
        <f aca="false">+'TA. AMORTI.'!C145</f>
        <v>180285</v>
      </c>
      <c r="S7" s="166" t="n">
        <f aca="false">+R7</f>
        <v>180285</v>
      </c>
    </row>
    <row r="8" customFormat="false" ht="12.75" hidden="false" customHeight="false" outlineLevel="0" collapsed="false">
      <c r="B8" s="167" t="s">
        <v>97</v>
      </c>
      <c r="C8" s="73" t="n">
        <f aca="false">+L8</f>
        <v>151500</v>
      </c>
      <c r="D8" s="73" t="n">
        <f aca="false">+E8*I8</f>
        <v>150000</v>
      </c>
      <c r="E8" s="74" t="n">
        <v>3</v>
      </c>
      <c r="F8" s="168" t="n">
        <v>50000</v>
      </c>
      <c r="G8" s="169" t="s">
        <v>80</v>
      </c>
      <c r="H8" s="170" t="s">
        <v>80</v>
      </c>
      <c r="I8" s="53" t="n">
        <v>50000</v>
      </c>
      <c r="J8" s="53"/>
      <c r="K8" s="167" t="s">
        <v>97</v>
      </c>
      <c r="L8" s="171" t="n">
        <f aca="false">+D8+M8</f>
        <v>151500</v>
      </c>
      <c r="M8" s="172" t="n">
        <f aca="false">+D8*$L$34</f>
        <v>1500</v>
      </c>
      <c r="N8" s="73" t="n">
        <f aca="false">+'TA. AMORTI.'!D141</f>
        <v>2549.25315104167</v>
      </c>
      <c r="O8" s="73" t="n">
        <f aca="false">+'TA. AMORTI.'!D142</f>
        <v>2777.5</v>
      </c>
      <c r="P8" s="73" t="n">
        <f aca="false">+N8+O8</f>
        <v>5326.75315104167</v>
      </c>
      <c r="Q8" s="73" t="n">
        <f aca="false">+'TA. AMORTI.'!D144</f>
        <v>532.675315104167</v>
      </c>
      <c r="R8" s="73" t="n">
        <f aca="false">+'TA. AMORTI.'!D145</f>
        <v>329007.5</v>
      </c>
      <c r="S8" s="173" t="n">
        <f aca="false">+S7+L8-O8</f>
        <v>329007.5</v>
      </c>
    </row>
    <row r="9" customFormat="false" ht="12.75" hidden="false" customHeight="false" outlineLevel="0" collapsed="false">
      <c r="B9" s="167" t="s">
        <v>98</v>
      </c>
      <c r="C9" s="73" t="n">
        <f aca="false">+L9</f>
        <v>136350</v>
      </c>
      <c r="D9" s="73" t="n">
        <f aca="false">+E9*I9</f>
        <v>135000</v>
      </c>
      <c r="E9" s="74" t="n">
        <v>3</v>
      </c>
      <c r="F9" s="168" t="n">
        <v>45000</v>
      </c>
      <c r="G9" s="169" t="s">
        <v>80</v>
      </c>
      <c r="H9" s="170" t="s">
        <v>80</v>
      </c>
      <c r="I9" s="53" t="n">
        <v>45000</v>
      </c>
      <c r="J9" s="53"/>
      <c r="K9" s="167" t="s">
        <v>98</v>
      </c>
      <c r="L9" s="171" t="n">
        <f aca="false">+D9+M9</f>
        <v>136350</v>
      </c>
      <c r="M9" s="172" t="n">
        <f aca="false">+D9*$L$34</f>
        <v>1350</v>
      </c>
      <c r="N9" s="73" t="n">
        <f aca="false">+'TA. AMORTI.'!E141</f>
        <v>3575.55065248843</v>
      </c>
      <c r="O9" s="73" t="n">
        <f aca="false">+'TA. AMORTI.'!E142</f>
        <v>3913.75</v>
      </c>
      <c r="P9" s="73" t="n">
        <f aca="false">+N9+O9</f>
        <v>7489.30065248843</v>
      </c>
      <c r="Q9" s="73" t="n">
        <f aca="false">+'TA. AMORTI.'!E144</f>
        <v>748.930065248843</v>
      </c>
      <c r="R9" s="73" t="n">
        <f aca="false">+'TA. AMORTI.'!E145</f>
        <v>461443.75</v>
      </c>
      <c r="S9" s="173" t="n">
        <f aca="false">+S8+L9-O9</f>
        <v>461443.75</v>
      </c>
    </row>
    <row r="10" customFormat="false" ht="12.75" hidden="false" customHeight="false" outlineLevel="0" collapsed="false">
      <c r="B10" s="167" t="s">
        <v>99</v>
      </c>
      <c r="C10" s="73" t="n">
        <f aca="false">+L10</f>
        <v>202000</v>
      </c>
      <c r="D10" s="73" t="n">
        <f aca="false">+E10*I10</f>
        <v>200000</v>
      </c>
      <c r="E10" s="74" t="n">
        <v>4</v>
      </c>
      <c r="F10" s="168" t="n">
        <v>50000</v>
      </c>
      <c r="G10" s="169" t="s">
        <v>80</v>
      </c>
      <c r="H10" s="170" t="s">
        <v>80</v>
      </c>
      <c r="I10" s="53" t="n">
        <v>50000</v>
      </c>
      <c r="J10" s="53"/>
      <c r="K10" s="167" t="s">
        <v>99</v>
      </c>
      <c r="L10" s="171" t="n">
        <f aca="false">+D10+M10</f>
        <v>202000</v>
      </c>
      <c r="M10" s="172" t="n">
        <f aca="false">+D10*$L$34</f>
        <v>2000</v>
      </c>
      <c r="N10" s="73" t="n">
        <f aca="false">+'TA. AMORTI.'!F141</f>
        <v>5097.53626663773</v>
      </c>
      <c r="O10" s="73" t="n">
        <f aca="false">+'TA. AMORTI.'!F142</f>
        <v>5597.08333333333</v>
      </c>
      <c r="P10" s="73" t="n">
        <f aca="false">+N10+O10</f>
        <v>10694.6195999711</v>
      </c>
      <c r="Q10" s="73" t="n">
        <f aca="false">+'TA. AMORTI.'!F144</f>
        <v>1069.46195999711</v>
      </c>
      <c r="R10" s="73" t="n">
        <f aca="false">+'TA. AMORTI.'!F145</f>
        <v>657846.666666667</v>
      </c>
      <c r="S10" s="173" t="n">
        <f aca="false">+S9+L10-O10</f>
        <v>657846.666666667</v>
      </c>
    </row>
    <row r="11" customFormat="false" ht="12.75" hidden="false" customHeight="false" outlineLevel="0" collapsed="false">
      <c r="B11" s="167" t="s">
        <v>100</v>
      </c>
      <c r="C11" s="73" t="n">
        <f aca="false">+L11</f>
        <v>121200</v>
      </c>
      <c r="D11" s="73" t="n">
        <f aca="false">+E11*I11</f>
        <v>120000</v>
      </c>
      <c r="E11" s="74" t="n">
        <v>3</v>
      </c>
      <c r="F11" s="168" t="n">
        <v>40000</v>
      </c>
      <c r="G11" s="169" t="s">
        <v>80</v>
      </c>
      <c r="H11" s="170" t="s">
        <v>80</v>
      </c>
      <c r="I11" s="53" t="n">
        <v>40000</v>
      </c>
      <c r="J11" s="53"/>
      <c r="K11" s="167" t="s">
        <v>100</v>
      </c>
      <c r="L11" s="171" t="n">
        <f aca="false">+D11+M11</f>
        <v>121200</v>
      </c>
      <c r="M11" s="172" t="n">
        <f aca="false">+D11*$L$34</f>
        <v>1200</v>
      </c>
      <c r="N11" s="73" t="n">
        <f aca="false">+'TA. AMORTI.'!G141</f>
        <v>5985.76538966049</v>
      </c>
      <c r="O11" s="73" t="n">
        <f aca="false">+'TA. AMORTI.'!G142</f>
        <v>6607.08333333333</v>
      </c>
      <c r="P11" s="73" t="n">
        <f aca="false">+N11+O11</f>
        <v>12592.8487229938</v>
      </c>
      <c r="Q11" s="73" t="n">
        <f aca="false">+'TA. AMORTI.'!G144</f>
        <v>1259.28487229938</v>
      </c>
      <c r="R11" s="73" t="n">
        <f aca="false">+'TA. AMORTI.'!G145</f>
        <v>772439.583333333</v>
      </c>
      <c r="S11" s="173" t="n">
        <f aca="false">+S10+L11-O11</f>
        <v>772439.583333333</v>
      </c>
    </row>
    <row r="12" customFormat="false" ht="12.75" hidden="false" customHeight="false" outlineLevel="0" collapsed="false">
      <c r="B12" s="167" t="s">
        <v>101</v>
      </c>
      <c r="C12" s="73" t="n">
        <f aca="false">+L12</f>
        <v>75750</v>
      </c>
      <c r="D12" s="73" t="n">
        <f aca="false">+E12*I12</f>
        <v>75000</v>
      </c>
      <c r="E12" s="74" t="n">
        <v>3</v>
      </c>
      <c r="F12" s="168" t="n">
        <v>25000</v>
      </c>
      <c r="G12" s="169" t="s">
        <v>80</v>
      </c>
      <c r="H12" s="170" t="s">
        <v>80</v>
      </c>
      <c r="I12" s="53" t="n">
        <v>25000</v>
      </c>
      <c r="J12" s="53"/>
      <c r="K12" s="167" t="s">
        <v>101</v>
      </c>
      <c r="L12" s="171" t="n">
        <f aca="false">+D12+M12</f>
        <v>75750</v>
      </c>
      <c r="M12" s="172" t="n">
        <f aca="false">+D12*$L$34</f>
        <v>750</v>
      </c>
      <c r="N12" s="73" t="n">
        <f aca="false">+'TA. AMORTI.'!H141</f>
        <v>6517.02146870177</v>
      </c>
      <c r="O12" s="73" t="n">
        <f aca="false">+'TA. AMORTI.'!H142</f>
        <v>7238.33333333333</v>
      </c>
      <c r="P12" s="73" t="n">
        <f aca="false">+N12+O12</f>
        <v>13755.3548020351</v>
      </c>
      <c r="Q12" s="73" t="n">
        <f aca="false">+'TA. AMORTI.'!H144</f>
        <v>1375.53548020351</v>
      </c>
      <c r="R12" s="73" t="n">
        <f aca="false">+'TA. AMORTI.'!H145</f>
        <v>840951.25</v>
      </c>
      <c r="S12" s="173" t="n">
        <f aca="false">+S11+L12-O12</f>
        <v>840951.25</v>
      </c>
    </row>
    <row r="13" customFormat="false" ht="12.75" hidden="false" customHeight="false" outlineLevel="0" collapsed="false">
      <c r="B13" s="167" t="s">
        <v>102</v>
      </c>
      <c r="C13" s="73" t="n">
        <f aca="false">+L13</f>
        <v>153520</v>
      </c>
      <c r="D13" s="73" t="n">
        <f aca="false">+E13*I13</f>
        <v>152000</v>
      </c>
      <c r="E13" s="74" t="n">
        <v>4</v>
      </c>
      <c r="F13" s="168" t="n">
        <v>38000</v>
      </c>
      <c r="G13" s="169" t="s">
        <v>80</v>
      </c>
      <c r="H13" s="170" t="s">
        <v>80</v>
      </c>
      <c r="I13" s="53" t="n">
        <v>38000</v>
      </c>
      <c r="J13" s="53"/>
      <c r="K13" s="167" t="s">
        <v>102</v>
      </c>
      <c r="L13" s="171" t="n">
        <f aca="false">+D13+M13</f>
        <v>153520</v>
      </c>
      <c r="M13" s="172" t="n">
        <f aca="false">+D13*$L$34</f>
        <v>1520</v>
      </c>
      <c r="N13" s="73" t="n">
        <f aca="false">+'TA. AMORTI.'!I141</f>
        <v>7640.96920500579</v>
      </c>
      <c r="O13" s="73" t="n">
        <f aca="false">+'TA. AMORTI.'!I142</f>
        <v>8517.66666666667</v>
      </c>
      <c r="P13" s="73" t="n">
        <f aca="false">+N13+O13</f>
        <v>16158.6358716725</v>
      </c>
      <c r="Q13" s="73" t="n">
        <f aca="false">+'TA. AMORTI.'!I144</f>
        <v>1615.86358716725</v>
      </c>
      <c r="R13" s="73" t="n">
        <f aca="false">+'TA. AMORTI.'!I145</f>
        <v>985953.583333333</v>
      </c>
      <c r="S13" s="173" t="n">
        <f aca="false">+S12+L13-O13</f>
        <v>985953.583333333</v>
      </c>
    </row>
    <row r="14" customFormat="false" ht="12.75" hidden="false" customHeight="false" outlineLevel="0" collapsed="false">
      <c r="B14" s="167" t="s">
        <v>103</v>
      </c>
      <c r="C14" s="73" t="n">
        <f aca="false">+L14</f>
        <v>127260</v>
      </c>
      <c r="D14" s="73" t="n">
        <f aca="false">+E14*I14</f>
        <v>126000</v>
      </c>
      <c r="E14" s="74" t="n">
        <v>3</v>
      </c>
      <c r="F14" s="168" t="n">
        <v>42000</v>
      </c>
      <c r="G14" s="169" t="s">
        <v>80</v>
      </c>
      <c r="H14" s="170" t="s">
        <v>80</v>
      </c>
      <c r="I14" s="53" t="n">
        <v>42000</v>
      </c>
      <c r="J14" s="53"/>
      <c r="K14" s="167" t="s">
        <v>103</v>
      </c>
      <c r="L14" s="171" t="n">
        <f aca="false">+D14+M14</f>
        <v>127260</v>
      </c>
      <c r="M14" s="172" t="n">
        <f aca="false">+D14*$L$34</f>
        <v>1260</v>
      </c>
      <c r="N14" s="73" t="n">
        <f aca="false">+'TA. AMORTI.'!J141</f>
        <v>8553.31987610918</v>
      </c>
      <c r="O14" s="73" t="n">
        <f aca="false">+'TA. AMORTI.'!J142</f>
        <v>9578.16666666667</v>
      </c>
      <c r="P14" s="73" t="n">
        <f aca="false">+N14+O14</f>
        <v>18131.4865427759</v>
      </c>
      <c r="Q14" s="73" t="n">
        <f aca="false">+'TA. AMORTI.'!J144</f>
        <v>1813.14865427759</v>
      </c>
      <c r="R14" s="73" t="n">
        <f aca="false">+'TA. AMORTI.'!J145</f>
        <v>1103635.41666667</v>
      </c>
      <c r="S14" s="173" t="n">
        <f aca="false">+S13+L14-O14</f>
        <v>1103635.41666667</v>
      </c>
    </row>
    <row r="15" customFormat="false" ht="12.75" hidden="false" customHeight="false" outlineLevel="0" collapsed="false">
      <c r="B15" s="167" t="s">
        <v>104</v>
      </c>
      <c r="C15" s="73" t="n">
        <f aca="false">+L15</f>
        <v>181800</v>
      </c>
      <c r="D15" s="73" t="n">
        <f aca="false">+E15*I15</f>
        <v>180000</v>
      </c>
      <c r="E15" s="74" t="n">
        <v>3</v>
      </c>
      <c r="F15" s="168" t="n">
        <v>60000</v>
      </c>
      <c r="G15" s="169" t="s">
        <v>80</v>
      </c>
      <c r="H15" s="170" t="s">
        <v>80</v>
      </c>
      <c r="I15" s="53" t="n">
        <v>60000</v>
      </c>
      <c r="J15" s="53"/>
      <c r="K15" s="167" t="s">
        <v>104</v>
      </c>
      <c r="L15" s="171" t="n">
        <f aca="false">+D15+M15</f>
        <v>181800</v>
      </c>
      <c r="M15" s="172" t="n">
        <f aca="false">+D15*$L$34</f>
        <v>1800</v>
      </c>
      <c r="N15" s="73" t="n">
        <f aca="false">+'TA. AMORTI.'!K141</f>
        <v>9876.57756196952</v>
      </c>
      <c r="O15" s="73" t="n">
        <f aca="false">+'TA. AMORTI.'!K142</f>
        <v>11093.1666666667</v>
      </c>
      <c r="P15" s="73" t="n">
        <f aca="false">+N15+O15</f>
        <v>20969.7442286362</v>
      </c>
      <c r="Q15" s="73" t="n">
        <f aca="false">+'TA. AMORTI.'!K144</f>
        <v>2096.97442286362</v>
      </c>
      <c r="R15" s="73" t="n">
        <f aca="false">+'TA. AMORTI.'!K145</f>
        <v>1274342.25</v>
      </c>
      <c r="S15" s="173" t="n">
        <f aca="false">+S14+L15-O15</f>
        <v>1274342.25</v>
      </c>
    </row>
    <row r="16" customFormat="false" ht="12.75" hidden="false" customHeight="false" outlineLevel="0" collapsed="false">
      <c r="B16" s="167" t="s">
        <v>105</v>
      </c>
      <c r="C16" s="73" t="n">
        <f aca="false">+L16</f>
        <v>166650</v>
      </c>
      <c r="D16" s="73" t="n">
        <f aca="false">+E16*I16</f>
        <v>165000</v>
      </c>
      <c r="E16" s="74" t="n">
        <v>3</v>
      </c>
      <c r="F16" s="168" t="n">
        <v>55000</v>
      </c>
      <c r="G16" s="169" t="s">
        <v>80</v>
      </c>
      <c r="H16" s="170" t="s">
        <v>80</v>
      </c>
      <c r="I16" s="53" t="n">
        <v>55000</v>
      </c>
      <c r="J16" s="53"/>
      <c r="K16" s="167" t="s">
        <v>105</v>
      </c>
      <c r="L16" s="171" t="n">
        <f aca="false">+D16+M16</f>
        <v>166650</v>
      </c>
      <c r="M16" s="172" t="n">
        <f aca="false">+D16*$L$34</f>
        <v>1650</v>
      </c>
      <c r="N16" s="73" t="n">
        <f aca="false">+'TA. AMORTI.'!L141</f>
        <v>11071.7905690104</v>
      </c>
      <c r="O16" s="73" t="n">
        <f aca="false">+'TA. AMORTI.'!L142</f>
        <v>12481.9166666667</v>
      </c>
      <c r="P16" s="73" t="n">
        <f aca="false">+N16+O16</f>
        <v>23553.7072356771</v>
      </c>
      <c r="Q16" s="73" t="n">
        <f aca="false">+'TA. AMORTI.'!L144</f>
        <v>2355.37072356771</v>
      </c>
      <c r="R16" s="73" t="n">
        <f aca="false">+'TA. AMORTI.'!L145</f>
        <v>1428510.33333333</v>
      </c>
      <c r="S16" s="173" t="n">
        <f aca="false">+S15+L16-O16</f>
        <v>1428510.33333333</v>
      </c>
    </row>
    <row r="17" customFormat="false" ht="12.75" hidden="false" customHeight="false" outlineLevel="0" collapsed="false">
      <c r="B17" s="167" t="s">
        <v>106</v>
      </c>
      <c r="C17" s="73" t="n">
        <f aca="false">+L17</f>
        <v>173720</v>
      </c>
      <c r="D17" s="73" t="n">
        <f aca="false">+E17*I17</f>
        <v>172000</v>
      </c>
      <c r="E17" s="74" t="n">
        <v>4</v>
      </c>
      <c r="F17" s="168" t="n">
        <v>43000</v>
      </c>
      <c r="G17" s="169" t="s">
        <v>80</v>
      </c>
      <c r="H17" s="170" t="s">
        <v>80</v>
      </c>
      <c r="I17" s="53" t="n">
        <v>43000</v>
      </c>
      <c r="J17" s="53"/>
      <c r="K17" s="167" t="s">
        <v>106</v>
      </c>
      <c r="L17" s="171" t="n">
        <f aca="false">+D17+M17</f>
        <v>173720</v>
      </c>
      <c r="M17" s="172" t="n">
        <f aca="false">+D17*$L$34</f>
        <v>1720</v>
      </c>
      <c r="N17" s="73" t="n">
        <f aca="false">+'TA. AMORTI.'!M141</f>
        <v>12310.6551711034</v>
      </c>
      <c r="O17" s="73" t="n">
        <f aca="false">+'TA. AMORTI.'!M142</f>
        <v>13929.5833333333</v>
      </c>
      <c r="P17" s="73" t="n">
        <f aca="false">+N17+O17</f>
        <v>26240.2385044367</v>
      </c>
      <c r="Q17" s="73" t="n">
        <f aca="false">+'TA. AMORTI.'!M144</f>
        <v>2624.02385044367</v>
      </c>
      <c r="R17" s="73" t="n">
        <f aca="false">+'TA. AMORTI.'!M145</f>
        <v>1588300.75</v>
      </c>
      <c r="S17" s="173" t="n">
        <f aca="false">+S16+L17-O17</f>
        <v>1588300.75</v>
      </c>
    </row>
    <row r="18" customFormat="false" ht="13.5" hidden="false" customHeight="false" outlineLevel="0" collapsed="false">
      <c r="B18" s="167" t="s">
        <v>107</v>
      </c>
      <c r="C18" s="73" t="n">
        <f aca="false">+L18</f>
        <v>262600</v>
      </c>
      <c r="D18" s="73" t="n">
        <f aca="false">+E18*I18</f>
        <v>260000</v>
      </c>
      <c r="E18" s="74" t="n">
        <v>4</v>
      </c>
      <c r="F18" s="168" t="n">
        <v>65000</v>
      </c>
      <c r="G18" s="169" t="s">
        <v>80</v>
      </c>
      <c r="H18" s="170" t="s">
        <v>80</v>
      </c>
      <c r="I18" s="53" t="n">
        <v>65000</v>
      </c>
      <c r="J18" s="53"/>
      <c r="K18" s="167" t="s">
        <v>107</v>
      </c>
      <c r="L18" s="171" t="n">
        <f aca="false">+D18+M18</f>
        <v>262600</v>
      </c>
      <c r="M18" s="172" t="n">
        <f aca="false">+D18*$L$34</f>
        <v>2600</v>
      </c>
      <c r="N18" s="73" t="n">
        <f aca="false">+'TA. AMORTI.'!N141</f>
        <v>14221.3016537905</v>
      </c>
      <c r="O18" s="73" t="n">
        <f aca="false">+'TA. AMORTI.'!N142</f>
        <v>16117.9166666667</v>
      </c>
      <c r="P18" s="73" t="n">
        <f aca="false">+N18+O18</f>
        <v>30339.2183204572</v>
      </c>
      <c r="Q18" s="73" t="n">
        <f aca="false">+'TA. AMORTI.'!N144</f>
        <v>3033.92183204572</v>
      </c>
      <c r="R18" s="73" t="n">
        <f aca="false">+'TA. AMORTI.'!N145</f>
        <v>1834782.83333333</v>
      </c>
      <c r="S18" s="173" t="n">
        <f aca="false">+S17+L18-O18</f>
        <v>1834782.83333333</v>
      </c>
    </row>
    <row r="19" s="37" customFormat="true" ht="12.75" hidden="false" customHeight="false" outlineLevel="0" collapsed="false">
      <c r="B19" s="174" t="s">
        <v>40</v>
      </c>
      <c r="C19" s="175" t="n">
        <f aca="false">+L19</f>
        <v>1934150</v>
      </c>
      <c r="D19" s="176" t="n">
        <f aca="false">SUM(D7:D18)</f>
        <v>1915000</v>
      </c>
      <c r="E19" s="176" t="n">
        <f aca="false">SUM(E7:E18)</f>
        <v>40</v>
      </c>
      <c r="F19" s="177" t="n">
        <f aca="false">+D19/E19</f>
        <v>47875</v>
      </c>
      <c r="G19" s="178" t="s">
        <v>80</v>
      </c>
      <c r="H19" s="179" t="s">
        <v>80</v>
      </c>
      <c r="I19" s="180" t="n">
        <f aca="false">+D19/E19</f>
        <v>47875</v>
      </c>
      <c r="J19" s="180"/>
      <c r="K19" s="174" t="s">
        <v>40</v>
      </c>
      <c r="L19" s="181" t="n">
        <f aca="false">SUM(L7:L18)</f>
        <v>1934150</v>
      </c>
      <c r="M19" s="182" t="n">
        <f aca="false">+D19*$L$34</f>
        <v>19150</v>
      </c>
      <c r="N19" s="176" t="n">
        <f aca="false">+'TA. AMORTI.'!O141</f>
        <v>88796.5920071856</v>
      </c>
      <c r="O19" s="176" t="n">
        <f aca="false">+'TA. AMORTI.'!O142</f>
        <v>99367.1666666667</v>
      </c>
      <c r="P19" s="176" t="n">
        <f aca="false">+N19+O19</f>
        <v>188163.758673852</v>
      </c>
      <c r="Q19" s="176" t="n">
        <f aca="false">+'TA. AMORTI.'!O144</f>
        <v>18816.3758673852</v>
      </c>
      <c r="R19" s="176" t="n">
        <f aca="false">+R18</f>
        <v>1834782.83333333</v>
      </c>
      <c r="S19" s="183" t="n">
        <f aca="false">+L19-O19</f>
        <v>1834782.83333333</v>
      </c>
    </row>
    <row r="20" customFormat="false" ht="12.75" hidden="false" customHeight="false" outlineLevel="0" collapsed="false">
      <c r="B20" s="184" t="s">
        <v>81</v>
      </c>
      <c r="C20" s="73" t="n">
        <f aca="false">+L20</f>
        <v>2088882</v>
      </c>
      <c r="D20" s="73" t="n">
        <f aca="false">+D19*(1+G20)</f>
        <v>2068200</v>
      </c>
      <c r="E20" s="185" t="n">
        <f aca="false">+E19*(1+H20)</f>
        <v>42</v>
      </c>
      <c r="F20" s="57" t="n">
        <f aca="false">+D20/E20</f>
        <v>49242.8571428571</v>
      </c>
      <c r="G20" s="29" t="n">
        <f aca="false">'variable de proyecto'!$E$8</f>
        <v>0.08</v>
      </c>
      <c r="H20" s="186" t="n">
        <f aca="false">'variable de proyecto'!$E$7</f>
        <v>0.05</v>
      </c>
      <c r="I20" s="53" t="n">
        <f aca="false">+D20/E20</f>
        <v>49242.8571428571</v>
      </c>
      <c r="J20" s="53"/>
      <c r="K20" s="184" t="s">
        <v>81</v>
      </c>
      <c r="L20" s="171" t="n">
        <f aca="false">+D20+M20</f>
        <v>2088882</v>
      </c>
      <c r="M20" s="172" t="n">
        <f aca="false">+D20*$L$34</f>
        <v>20682</v>
      </c>
      <c r="N20" s="73" t="n">
        <f aca="false">+'TA. AMORTI.'!P141</f>
        <v>356188.362908825</v>
      </c>
      <c r="O20" s="73" t="n">
        <f aca="false">+'TA. AMORTI.'!P142</f>
        <v>386830</v>
      </c>
      <c r="P20" s="73" t="n">
        <f aca="false">+N20+O20</f>
        <v>743018.362908825</v>
      </c>
      <c r="Q20" s="73" t="n">
        <f aca="false">+'TA. AMORTI.'!P144</f>
        <v>74301.8362908825</v>
      </c>
      <c r="R20" s="73" t="n">
        <f aca="false">+'TA. AMORTI.'!P145</f>
        <v>3382102.83333333</v>
      </c>
      <c r="S20" s="173" t="n">
        <f aca="false">+S19+L20-O20</f>
        <v>3536834.83333333</v>
      </c>
    </row>
    <row r="21" customFormat="false" ht="12.75" hidden="false" customHeight="false" outlineLevel="0" collapsed="false">
      <c r="B21" s="184" t="s">
        <v>82</v>
      </c>
      <c r="C21" s="73" t="n">
        <f aca="false">+L21</f>
        <v>2297770.2</v>
      </c>
      <c r="D21" s="73" t="n">
        <f aca="false">+D20*(1+G21)</f>
        <v>2275020</v>
      </c>
      <c r="E21" s="185" t="n">
        <f aca="false">+E20*(1+H21)</f>
        <v>46.2</v>
      </c>
      <c r="F21" s="57" t="n">
        <f aca="false">+D21/E21</f>
        <v>49242.8571428572</v>
      </c>
      <c r="G21" s="29" t="n">
        <f aca="false">'variable de proyecto'!$F$8</f>
        <v>0.1</v>
      </c>
      <c r="H21" s="186" t="n">
        <f aca="false">'variable de proyecto'!$F$7</f>
        <v>0.1</v>
      </c>
      <c r="I21" s="53" t="n">
        <f aca="false">+D21/E21</f>
        <v>49242.8571428572</v>
      </c>
      <c r="J21" s="53"/>
      <c r="K21" s="184" t="s">
        <v>82</v>
      </c>
      <c r="L21" s="171" t="n">
        <f aca="false">+D21+M21</f>
        <v>2297770.2</v>
      </c>
      <c r="M21" s="172" t="n">
        <f aca="false">+D21*$L$34</f>
        <v>22750.2</v>
      </c>
      <c r="N21" s="73" t="n">
        <f aca="false">+'TA. AMORTI.'!Q141</f>
        <v>529969.290484688</v>
      </c>
      <c r="O21" s="73" t="n">
        <f aca="false">+'TA. AMORTI.'!Q142</f>
        <v>595718.2</v>
      </c>
      <c r="P21" s="73" t="n">
        <f aca="false">+N21+O21</f>
        <v>1125687.49048469</v>
      </c>
      <c r="Q21" s="73" t="n">
        <f aca="false">+'TA. AMORTI.'!Q144</f>
        <v>112568.749048469</v>
      </c>
      <c r="R21" s="73" t="n">
        <f aca="false">+'TA. AMORTI.'!Q145</f>
        <v>4875266.63333333</v>
      </c>
      <c r="S21" s="173" t="n">
        <f aca="false">+S20+L21-O21</f>
        <v>5238886.83333333</v>
      </c>
    </row>
    <row r="22" customFormat="false" ht="12.75" hidden="false" customHeight="false" outlineLevel="0" collapsed="false">
      <c r="B22" s="184" t="s">
        <v>41</v>
      </c>
      <c r="C22" s="73" t="n">
        <f aca="false">+L22</f>
        <v>2458614.114</v>
      </c>
      <c r="D22" s="73" t="n">
        <f aca="false">+D21*(1+G22)</f>
        <v>2434271.4</v>
      </c>
      <c r="E22" s="185" t="n">
        <f aca="false">+E21*(1+H22)</f>
        <v>51.744</v>
      </c>
      <c r="F22" s="57" t="n">
        <f aca="false">+D22/E22</f>
        <v>47044.5153061225</v>
      </c>
      <c r="G22" s="29" t="n">
        <f aca="false">'variable de proyecto'!$G$8</f>
        <v>0.07</v>
      </c>
      <c r="H22" s="186" t="n">
        <f aca="false">'variable de proyecto'!$G$7</f>
        <v>0.12</v>
      </c>
      <c r="I22" s="53" t="n">
        <f aca="false">+D22/E22</f>
        <v>47044.5153061225</v>
      </c>
      <c r="J22" s="53"/>
      <c r="K22" s="184" t="s">
        <v>41</v>
      </c>
      <c r="L22" s="171" t="n">
        <f aca="false">+D22+M22</f>
        <v>2458614.114</v>
      </c>
      <c r="M22" s="172" t="n">
        <f aca="false">+D22*$L$34</f>
        <v>24342.714</v>
      </c>
      <c r="N22" s="73" t="n">
        <f aca="false">+'TA. AMORTI.'!R141</f>
        <v>712216.646712526</v>
      </c>
      <c r="O22" s="73" t="n">
        <f aca="false">+'TA. AMORTI.'!R142</f>
        <v>825495.22</v>
      </c>
      <c r="P22" s="73" t="n">
        <f aca="false">+N22+O22</f>
        <v>1537711.86671253</v>
      </c>
      <c r="Q22" s="73" t="n">
        <f aca="false">+'TA. AMORTI.'!R144</f>
        <v>153771.186671253</v>
      </c>
      <c r="R22" s="73" t="n">
        <f aca="false">+'TA. AMORTI.'!R145</f>
        <v>6347541.61333333</v>
      </c>
      <c r="S22" s="173" t="n">
        <f aca="false">+S21+L22-O22</f>
        <v>6872005.72733334</v>
      </c>
    </row>
    <row r="23" customFormat="false" ht="12.75" hidden="false" customHeight="false" outlineLevel="0" collapsed="false">
      <c r="B23" s="184" t="s">
        <v>83</v>
      </c>
      <c r="C23" s="73" t="n">
        <f aca="false">+L23</f>
        <v>2729061.66654</v>
      </c>
      <c r="D23" s="73" t="n">
        <f aca="false">+D22*(1+G23)</f>
        <v>2702041.254</v>
      </c>
      <c r="E23" s="185" t="n">
        <f aca="false">+E22*(1+H23)</f>
        <v>56.9184</v>
      </c>
      <c r="F23" s="57" t="n">
        <f aca="false">+D23/E23</f>
        <v>47472.1927179963</v>
      </c>
      <c r="G23" s="29" t="n">
        <f aca="false">'variable de proyecto'!$H$8</f>
        <v>0.11</v>
      </c>
      <c r="H23" s="186" t="n">
        <f aca="false">'variable de proyecto'!$H$7</f>
        <v>0.1</v>
      </c>
      <c r="I23" s="53" t="n">
        <f aca="false">+D23/E23</f>
        <v>47472.1927179963</v>
      </c>
      <c r="J23" s="53"/>
      <c r="K23" s="184" t="s">
        <v>83</v>
      </c>
      <c r="L23" s="171" t="n">
        <f aca="false">+D23+M23</f>
        <v>2729061.66654</v>
      </c>
      <c r="M23" s="172" t="n">
        <f aca="false">+D23*$L$34</f>
        <v>27020.41254</v>
      </c>
      <c r="N23" s="73" t="n">
        <f aca="false">+'TA. AMORTI.'!S141</f>
        <v>896229.605324076</v>
      </c>
      <c r="O23" s="73" t="n">
        <f aca="false">+'TA. AMORTI.'!S142</f>
        <v>1071356.6314</v>
      </c>
      <c r="P23" s="73" t="n">
        <f aca="false">+N23+O23</f>
        <v>1967586.23672408</v>
      </c>
      <c r="Q23" s="73" t="n">
        <f aca="false">+'TA. AMORTI.'!S144</f>
        <v>196758.623672408</v>
      </c>
      <c r="R23" s="73" t="n">
        <f aca="false">+'TA. AMORTI.'!S145</f>
        <v>7734799.09593334</v>
      </c>
      <c r="S23" s="173" t="n">
        <f aca="false">+S22+L23-O23</f>
        <v>8529710.76247334</v>
      </c>
    </row>
    <row r="24" customFormat="false" ht="12.75" hidden="false" customHeight="false" outlineLevel="0" collapsed="false">
      <c r="B24" s="184" t="s">
        <v>84</v>
      </c>
      <c r="C24" s="73" t="n">
        <f aca="false">+L24</f>
        <v>3111130.2998556</v>
      </c>
      <c r="D24" s="73" t="n">
        <f aca="false">+D23*(1+G24)</f>
        <v>3080327.02956</v>
      </c>
      <c r="E24" s="185" t="n">
        <f aca="false">+E23*(1+H24)</f>
        <v>61.471872</v>
      </c>
      <c r="F24" s="57" t="n">
        <f aca="false">+D24/E24</f>
        <v>50109.536757885</v>
      </c>
      <c r="G24" s="29" t="n">
        <f aca="false">'variable de proyecto'!$I$8</f>
        <v>0.14</v>
      </c>
      <c r="H24" s="186" t="n">
        <f aca="false">'variable de proyecto'!$I$7</f>
        <v>0.08</v>
      </c>
      <c r="I24" s="53" t="n">
        <f aca="false">+D24/E24</f>
        <v>50109.536757885</v>
      </c>
      <c r="J24" s="53"/>
      <c r="K24" s="184" t="s">
        <v>84</v>
      </c>
      <c r="L24" s="171" t="n">
        <f aca="false">+D24+M24</f>
        <v>3111130.2998556</v>
      </c>
      <c r="M24" s="172" t="n">
        <f aca="false">+D24*$L$34</f>
        <v>30803.2702956</v>
      </c>
      <c r="N24" s="73" t="n">
        <f aca="false">+'TA. AMORTI.'!T141</f>
        <v>1091562.83899392</v>
      </c>
      <c r="O24" s="73" t="n">
        <f aca="false">+'TA. AMORTI.'!T142</f>
        <v>1344262.798054</v>
      </c>
      <c r="P24" s="73" t="n">
        <f aca="false">+N24+O24</f>
        <v>2435825.63704792</v>
      </c>
      <c r="Q24" s="73" t="n">
        <f aca="false">+'TA. AMORTI.'!T144</f>
        <v>243582.563704792</v>
      </c>
      <c r="R24" s="73" t="n">
        <f aca="false">+'TA. AMORTI.'!T145</f>
        <v>9119597.96441934</v>
      </c>
      <c r="S24" s="173" t="n">
        <f aca="false">+S23+L24-O24</f>
        <v>10296578.2642749</v>
      </c>
    </row>
    <row r="25" customFormat="false" ht="12.75" hidden="false" customHeight="false" outlineLevel="0" collapsed="false">
      <c r="B25" s="184" t="s">
        <v>85</v>
      </c>
      <c r="C25" s="73" t="n">
        <f aca="false">+L25</f>
        <v>3422243.32984116</v>
      </c>
      <c r="D25" s="73" t="n">
        <f aca="false">+D24*(1+G25)</f>
        <v>3388359.732516</v>
      </c>
      <c r="E25" s="185" t="n">
        <f aca="false">+E24*(1+H25)</f>
        <v>68.23377792</v>
      </c>
      <c r="F25" s="57" t="n">
        <f aca="false">+D25/E25</f>
        <v>49658.0994897959</v>
      </c>
      <c r="G25" s="29" t="n">
        <f aca="false">'variable de proyecto'!$J$8</f>
        <v>0.1</v>
      </c>
      <c r="H25" s="186" t="n">
        <f aca="false">'variable de proyecto'!$J$7</f>
        <v>0.11</v>
      </c>
      <c r="I25" s="53" t="n">
        <f aca="false">+D25/E25</f>
        <v>49658.0994897959</v>
      </c>
      <c r="J25" s="53"/>
      <c r="K25" s="184" t="s">
        <v>85</v>
      </c>
      <c r="L25" s="171" t="n">
        <f aca="false">+D25+M25</f>
        <v>3422243.32984116</v>
      </c>
      <c r="M25" s="172" t="n">
        <f aca="false">+D25*$L$34</f>
        <v>33883.59732516</v>
      </c>
      <c r="N25" s="73" t="n">
        <f aca="false">+'TA. AMORTI.'!U141</f>
        <v>1307774.82512663</v>
      </c>
      <c r="O25" s="73" t="n">
        <f aca="false">+'TA. AMORTI.'!U142</f>
        <v>1655375.82803956</v>
      </c>
      <c r="P25" s="73" t="n">
        <f aca="false">+N25+O25</f>
        <v>2963150.65316619</v>
      </c>
      <c r="Q25" s="73" t="n">
        <f aca="false">+'TA. AMORTI.'!U144</f>
        <v>296315.065316619</v>
      </c>
      <c r="R25" s="73" t="n">
        <f aca="false">+'TA. AMORTI.'!U145</f>
        <v>10575352.4362354</v>
      </c>
      <c r="S25" s="173" t="n">
        <f aca="false">+S24+L25-O25</f>
        <v>12063445.7660765</v>
      </c>
    </row>
    <row r="26" customFormat="false" ht="12.75" hidden="false" customHeight="false" outlineLevel="0" collapsed="false">
      <c r="B26" s="184" t="s">
        <v>86</v>
      </c>
      <c r="C26" s="73" t="n">
        <f aca="false">+L26</f>
        <v>3832912.5294221</v>
      </c>
      <c r="D26" s="73" t="n">
        <f aca="false">+D25*(1+G26)</f>
        <v>3794962.90041792</v>
      </c>
      <c r="E26" s="185" t="n">
        <f aca="false">+E25*(1+H26)</f>
        <v>71.645466816</v>
      </c>
      <c r="F26" s="57" t="n">
        <f aca="false">+D26/E26</f>
        <v>52968.6394557823</v>
      </c>
      <c r="G26" s="29" t="n">
        <f aca="false">'variable de proyecto'!$K$8</f>
        <v>0.12</v>
      </c>
      <c r="H26" s="186" t="n">
        <f aca="false">'variable de proyecto'!$K$7</f>
        <v>0.05</v>
      </c>
      <c r="I26" s="53" t="n">
        <f aca="false">+D26/E26</f>
        <v>52968.6394557823</v>
      </c>
      <c r="J26" s="53"/>
      <c r="K26" s="184" t="s">
        <v>86</v>
      </c>
      <c r="L26" s="171" t="n">
        <f aca="false">+D26+M26</f>
        <v>3832912.5294221</v>
      </c>
      <c r="M26" s="172" t="n">
        <f aca="false">+D26*$L$34</f>
        <v>37949.6290041792</v>
      </c>
      <c r="N26" s="73" t="n">
        <f aca="false">+'TA. AMORTI.'!V141</f>
        <v>1534115.18379161</v>
      </c>
      <c r="O26" s="73" t="n">
        <f aca="false">+'TA. AMORTI.'!V142</f>
        <v>1997600.16102368</v>
      </c>
      <c r="P26" s="73" t="n">
        <f aca="false">+N26+O26</f>
        <v>3531715.34481528</v>
      </c>
      <c r="Q26" s="73" t="n">
        <f aca="false">+'TA. AMORTI.'!V144</f>
        <v>353171.534481528</v>
      </c>
      <c r="R26" s="73" t="n">
        <f aca="false">+'TA. AMORTI.'!V145</f>
        <v>11999995.6050529</v>
      </c>
      <c r="S26" s="173" t="n">
        <f aca="false">+S25+L26-O26</f>
        <v>13898758.134475</v>
      </c>
    </row>
    <row r="27" customFormat="false" ht="12.75" hidden="false" customHeight="false" outlineLevel="0" collapsed="false">
      <c r="B27" s="184" t="s">
        <v>87</v>
      </c>
      <c r="C27" s="73" t="n">
        <f aca="false">+L27</f>
        <v>4024558.15589321</v>
      </c>
      <c r="D27" s="73" t="n">
        <f aca="false">+D26*(1+G27)</f>
        <v>3984711.04543882</v>
      </c>
      <c r="E27" s="185" t="n">
        <f aca="false">+E26*(1+H27)</f>
        <v>63.04801079808</v>
      </c>
      <c r="F27" s="57" t="n">
        <f aca="false">+D27/E27</f>
        <v>63201.2175324676</v>
      </c>
      <c r="G27" s="29" t="n">
        <f aca="false">'variable de proyecto'!$L$8</f>
        <v>0.05</v>
      </c>
      <c r="H27" s="186" t="n">
        <f aca="false">'variable de proyecto'!$L$7</f>
        <v>-0.12</v>
      </c>
      <c r="I27" s="53" t="n">
        <f aca="false">+D27/E27</f>
        <v>63201.2175324676</v>
      </c>
      <c r="J27" s="53"/>
      <c r="K27" s="184" t="s">
        <v>87</v>
      </c>
      <c r="L27" s="171" t="n">
        <f aca="false">+D27+M27</f>
        <v>4024558.15589321</v>
      </c>
      <c r="M27" s="172" t="n">
        <f aca="false">+D27*$L$34</f>
        <v>39847.1104543882</v>
      </c>
      <c r="N27" s="73" t="n">
        <f aca="false">+'TA. AMORTI.'!W141</f>
        <v>1778644.19062096</v>
      </c>
      <c r="O27" s="73" t="n">
        <f aca="false">+'TA. AMORTI.'!W142</f>
        <v>2380891.41396589</v>
      </c>
      <c r="P27" s="73" t="n">
        <f aca="false">+N27+O27</f>
        <v>4159535.60458684</v>
      </c>
      <c r="Q27" s="73" t="n">
        <f aca="false">+'TA. AMORTI.'!W144</f>
        <v>415953.560458684</v>
      </c>
      <c r="R27" s="73" t="n">
        <f aca="false">+'TA. AMORTI.'!W145</f>
        <v>13452016.7205091</v>
      </c>
      <c r="S27" s="173" t="n">
        <f aca="false">+S26+L27-O27</f>
        <v>15542424.8764023</v>
      </c>
    </row>
    <row r="28" customFormat="false" ht="13.5" hidden="false" customHeight="false" outlineLevel="0" collapsed="false">
      <c r="B28" s="187" t="s">
        <v>88</v>
      </c>
      <c r="C28" s="188" t="n">
        <f aca="false">+L28</f>
        <v>3783084.66653961</v>
      </c>
      <c r="D28" s="188" t="n">
        <f aca="false">+D27*(1+G28)</f>
        <v>3745628.38271249</v>
      </c>
      <c r="E28" s="189" t="n">
        <f aca="false">+E27*(1+H28)</f>
        <v>56.743209718272</v>
      </c>
      <c r="F28" s="190" t="n">
        <f aca="false">+D28/E28</f>
        <v>66010.1605339106</v>
      </c>
      <c r="G28" s="191" t="n">
        <f aca="false">'variable de proyecto'!$M$8</f>
        <v>-0.06</v>
      </c>
      <c r="H28" s="192" t="n">
        <f aca="false">'variable de proyecto'!$M$7</f>
        <v>-0.1</v>
      </c>
      <c r="I28" s="53" t="n">
        <f aca="false">+D28/E28</f>
        <v>66010.1605339106</v>
      </c>
      <c r="J28" s="53"/>
      <c r="K28" s="187" t="s">
        <v>88</v>
      </c>
      <c r="L28" s="193" t="n">
        <f aca="false">+D28+M28</f>
        <v>3783084.66653961</v>
      </c>
      <c r="M28" s="194" t="n">
        <f aca="false">+D28*$L$34</f>
        <v>37456.2838271249</v>
      </c>
      <c r="N28" s="188" t="n">
        <f aca="false">+'TA. AMORTI.'!X141</f>
        <v>2012373.425946</v>
      </c>
      <c r="O28" s="188" t="n">
        <f aca="false">+'TA. AMORTI.'!X142</f>
        <v>2783347.22955521</v>
      </c>
      <c r="P28" s="188" t="n">
        <f aca="false">+N28+O28</f>
        <v>4795720.65550121</v>
      </c>
      <c r="Q28" s="188" t="n">
        <f aca="false">+'TA. AMORTI.'!X144</f>
        <v>479572.065550121</v>
      </c>
      <c r="R28" s="188" t="n">
        <f aca="false">+'TA. AMORTI.'!X145</f>
        <v>14693227.6468471</v>
      </c>
      <c r="S28" s="195" t="n">
        <f aca="false">+S27+L28-O28</f>
        <v>16542162.3133867</v>
      </c>
    </row>
    <row r="29" customFormat="false" ht="12.75" hidden="false" customHeight="false" outlineLevel="0" collapsed="false">
      <c r="L29" s="53" t="n">
        <f aca="false">SUM(L19:L28)</f>
        <v>29682406.9620917</v>
      </c>
      <c r="M29" s="53" t="n">
        <f aca="false">SUM(M19:M28)</f>
        <v>293885.217446452</v>
      </c>
      <c r="N29" s="53" t="n">
        <f aca="false">SUM(N19:N28)</f>
        <v>10307870.9619164</v>
      </c>
      <c r="O29" s="53" t="n">
        <f aca="false">SUM(O19:O28)</f>
        <v>13140244.648705</v>
      </c>
      <c r="P29" s="53" t="n">
        <f aca="false">SUM(P19:P28)</f>
        <v>23448115.6106214</v>
      </c>
      <c r="Q29" s="53" t="n">
        <f aca="false">SUM(Q19:Q28)</f>
        <v>2344811.56106214</v>
      </c>
    </row>
    <row r="30" customFormat="false" ht="12.75" hidden="false" customHeight="false" outlineLevel="0" collapsed="false">
      <c r="E30" s="8"/>
    </row>
    <row r="31" customFormat="false" ht="12.75" hidden="false" customHeight="false" outlineLevel="0" collapsed="false">
      <c r="P31" s="53" t="n">
        <f aca="false">+R7+L8-P8+Q8</f>
        <v>326990.922164063</v>
      </c>
    </row>
    <row r="33" customFormat="false" ht="12.75" hidden="false" customHeight="false" outlineLevel="0" collapsed="false">
      <c r="L33" s="1" t="str">
        <f aca="false">+M5</f>
        <v>Manejo de Información y aprobación</v>
      </c>
    </row>
    <row r="34" customFormat="false" ht="12.75" hidden="false" customHeight="false" outlineLevel="0" collapsed="false">
      <c r="C34" s="22"/>
      <c r="L34" s="196" t="n">
        <f aca="false">'variable de proyecto'!$D$10</f>
        <v>0.01</v>
      </c>
      <c r="O34" s="9"/>
    </row>
    <row r="35" customFormat="false" ht="12.75" hidden="false" customHeight="false" outlineLevel="0" collapsed="false">
      <c r="C35" s="22"/>
      <c r="D35" s="53"/>
      <c r="E35" s="53"/>
      <c r="F35" s="53"/>
      <c r="G35" s="53"/>
      <c r="H35" s="53"/>
    </row>
    <row r="36" customFormat="false" ht="12.75" hidden="false" customHeight="false" outlineLevel="0" collapsed="false">
      <c r="C36" s="22"/>
      <c r="D36" s="53"/>
      <c r="E36" s="53"/>
      <c r="F36" s="53"/>
      <c r="G36" s="53"/>
      <c r="H36" s="53"/>
    </row>
    <row r="37" customFormat="false" ht="12.75" hidden="false" customHeight="false" outlineLevel="0" collapsed="false">
      <c r="C37" s="22"/>
      <c r="D37" s="53"/>
      <c r="E37" s="53"/>
      <c r="F37" s="53"/>
      <c r="G37" s="53"/>
      <c r="H37" s="53"/>
    </row>
    <row r="38" customFormat="false" ht="12.75" hidden="false" customHeight="false" outlineLevel="0" collapsed="false">
      <c r="C38" s="22"/>
      <c r="D38" s="53"/>
      <c r="E38" s="53"/>
      <c r="F38" s="53"/>
      <c r="G38" s="53"/>
      <c r="H38" s="53"/>
    </row>
    <row r="39" customFormat="false" ht="12.75" hidden="false" customHeight="false" outlineLevel="0" collapsed="false">
      <c r="C39" s="22"/>
      <c r="D39" s="53"/>
      <c r="E39" s="53"/>
      <c r="F39" s="53"/>
      <c r="G39" s="53"/>
      <c r="H39" s="53"/>
    </row>
    <row r="40" customFormat="false" ht="12.75" hidden="false" customHeight="false" outlineLevel="0" collapsed="false">
      <c r="D40" s="17"/>
      <c r="E40" s="53"/>
      <c r="F40" s="53"/>
      <c r="G40" s="53"/>
      <c r="H40" s="53"/>
    </row>
    <row r="41" customFormat="false" ht="12.75" hidden="false" customHeight="false" outlineLevel="0" collapsed="false">
      <c r="D41" s="17"/>
      <c r="E41" s="53"/>
      <c r="F41" s="53"/>
      <c r="G41" s="53"/>
      <c r="H41" s="53"/>
    </row>
    <row r="43" customFormat="false" ht="12.75" hidden="false" customHeight="false" outlineLevel="0" collapsed="false">
      <c r="Z43" s="23" t="s">
        <v>74</v>
      </c>
      <c r="AA43" s="23"/>
      <c r="AB43" s="24" t="s">
        <v>75</v>
      </c>
      <c r="AC43" s="24"/>
      <c r="AD43" s="24" t="s">
        <v>76</v>
      </c>
      <c r="AE43" s="24"/>
    </row>
    <row r="44" customFormat="false" ht="12.75" hidden="false" customHeight="false" outlineLevel="0" collapsed="false">
      <c r="Y44" s="25" t="s">
        <v>77</v>
      </c>
      <c r="Z44" s="25" t="s">
        <v>78</v>
      </c>
      <c r="AA44" s="26" t="s">
        <v>79</v>
      </c>
      <c r="AB44" s="25" t="s">
        <v>78</v>
      </c>
      <c r="AC44" s="26" t="s">
        <v>79</v>
      </c>
      <c r="AD44" s="25" t="s">
        <v>78</v>
      </c>
      <c r="AE44" s="26" t="s">
        <v>79</v>
      </c>
    </row>
    <row r="45" customFormat="false" ht="12.75" hidden="false" customHeight="false" outlineLevel="0" collapsed="false">
      <c r="Y45" s="27" t="s">
        <v>40</v>
      </c>
      <c r="Z45" s="27" t="s">
        <v>80</v>
      </c>
      <c r="AA45" s="27" t="s">
        <v>80</v>
      </c>
      <c r="AB45" s="27" t="s">
        <v>80</v>
      </c>
      <c r="AC45" s="27" t="s">
        <v>80</v>
      </c>
      <c r="AD45" s="27" t="s">
        <v>80</v>
      </c>
      <c r="AE45" s="27" t="s">
        <v>80</v>
      </c>
    </row>
    <row r="46" customFormat="false" ht="12.75" hidden="false" customHeight="false" outlineLevel="0" collapsed="false">
      <c r="Y46" s="28" t="s">
        <v>81</v>
      </c>
      <c r="Z46" s="29" t="n">
        <v>0.032</v>
      </c>
      <c r="AA46" s="29" t="n">
        <v>0.02</v>
      </c>
      <c r="AB46" s="29" t="n">
        <v>0.08</v>
      </c>
      <c r="AC46" s="29" t="n">
        <v>0.05</v>
      </c>
      <c r="AD46" s="29" t="n">
        <v>0.088</v>
      </c>
      <c r="AE46" s="29" t="n">
        <v>0.055</v>
      </c>
    </row>
    <row r="47" customFormat="false" ht="12.75" hidden="false" customHeight="false" outlineLevel="0" collapsed="false">
      <c r="Y47" s="30" t="s">
        <v>82</v>
      </c>
      <c r="Z47" s="29" t="n">
        <v>0.04</v>
      </c>
      <c r="AA47" s="29" t="n">
        <v>0.04</v>
      </c>
      <c r="AB47" s="29" t="n">
        <v>0.1</v>
      </c>
      <c r="AC47" s="29" t="n">
        <v>0.1</v>
      </c>
      <c r="AD47" s="29" t="n">
        <v>0.11</v>
      </c>
      <c r="AE47" s="29" t="n">
        <v>0.11</v>
      </c>
    </row>
    <row r="48" customFormat="false" ht="12.75" hidden="false" customHeight="false" outlineLevel="0" collapsed="false">
      <c r="Y48" s="28" t="s">
        <v>41</v>
      </c>
      <c r="Z48" s="29" t="n">
        <v>0.028</v>
      </c>
      <c r="AA48" s="29" t="n">
        <v>0.048</v>
      </c>
      <c r="AB48" s="29" t="n">
        <v>0.07</v>
      </c>
      <c r="AC48" s="29" t="n">
        <v>0.12</v>
      </c>
      <c r="AD48" s="29" t="n">
        <v>0.077</v>
      </c>
      <c r="AE48" s="29" t="n">
        <v>0.132</v>
      </c>
    </row>
    <row r="49" customFormat="false" ht="12.75" hidden="false" customHeight="false" outlineLevel="0" collapsed="false">
      <c r="Y49" s="30" t="s">
        <v>83</v>
      </c>
      <c r="Z49" s="29" t="n">
        <v>0.044</v>
      </c>
      <c r="AA49" s="29" t="n">
        <v>0.04</v>
      </c>
      <c r="AB49" s="29" t="n">
        <v>0.11</v>
      </c>
      <c r="AC49" s="29" t="n">
        <v>0.1</v>
      </c>
      <c r="AD49" s="29" t="n">
        <v>0.121</v>
      </c>
      <c r="AE49" s="29" t="n">
        <v>0.11</v>
      </c>
    </row>
    <row r="50" customFormat="false" ht="12.75" hidden="false" customHeight="false" outlineLevel="0" collapsed="false">
      <c r="Y50" s="28" t="s">
        <v>84</v>
      </c>
      <c r="Z50" s="29" t="n">
        <v>0.056</v>
      </c>
      <c r="AA50" s="29" t="n">
        <v>0.032</v>
      </c>
      <c r="AB50" s="29" t="n">
        <v>0.14</v>
      </c>
      <c r="AC50" s="29" t="n">
        <v>0.08</v>
      </c>
      <c r="AD50" s="29" t="n">
        <v>0.154</v>
      </c>
      <c r="AE50" s="29" t="n">
        <v>0.088</v>
      </c>
    </row>
    <row r="51" customFormat="false" ht="12.75" hidden="false" customHeight="false" outlineLevel="0" collapsed="false">
      <c r="Y51" s="30" t="s">
        <v>85</v>
      </c>
      <c r="Z51" s="29" t="n">
        <v>0.04</v>
      </c>
      <c r="AA51" s="29" t="n">
        <v>0.044</v>
      </c>
      <c r="AB51" s="29" t="n">
        <v>0.1</v>
      </c>
      <c r="AC51" s="29" t="n">
        <v>0.11</v>
      </c>
      <c r="AD51" s="29" t="n">
        <v>0.11</v>
      </c>
      <c r="AE51" s="29" t="n">
        <v>0.121</v>
      </c>
    </row>
    <row r="52" customFormat="false" ht="12.75" hidden="false" customHeight="false" outlineLevel="0" collapsed="false">
      <c r="Y52" s="28" t="s">
        <v>86</v>
      </c>
      <c r="Z52" s="29" t="n">
        <v>0.048</v>
      </c>
      <c r="AA52" s="29" t="n">
        <v>0.02</v>
      </c>
      <c r="AB52" s="29" t="n">
        <v>0.12</v>
      </c>
      <c r="AC52" s="29" t="n">
        <v>0.05</v>
      </c>
      <c r="AD52" s="29" t="n">
        <v>0.132</v>
      </c>
      <c r="AE52" s="29" t="n">
        <v>0.055</v>
      </c>
    </row>
    <row r="53" customFormat="false" ht="12.75" hidden="false" customHeight="false" outlineLevel="0" collapsed="false">
      <c r="Y53" s="30" t="s">
        <v>87</v>
      </c>
      <c r="Z53" s="29" t="n">
        <v>0.02</v>
      </c>
      <c r="AA53" s="29" t="n">
        <v>-0.048</v>
      </c>
      <c r="AB53" s="29" t="n">
        <v>0.05</v>
      </c>
      <c r="AC53" s="29" t="n">
        <v>-0.12</v>
      </c>
      <c r="AD53" s="29" t="n">
        <v>0.055</v>
      </c>
      <c r="AE53" s="29" t="n">
        <v>-0.132</v>
      </c>
    </row>
    <row r="54" customFormat="false" ht="12.75" hidden="false" customHeight="false" outlineLevel="0" collapsed="false">
      <c r="Y54" s="31" t="s">
        <v>88</v>
      </c>
      <c r="Z54" s="32" t="n">
        <v>-0.024</v>
      </c>
      <c r="AA54" s="32" t="n">
        <v>-0.04</v>
      </c>
      <c r="AB54" s="32" t="n">
        <v>-0.06</v>
      </c>
      <c r="AC54" s="32" t="n">
        <v>-0.1</v>
      </c>
      <c r="AD54" s="32" t="n">
        <v>-0.066</v>
      </c>
      <c r="AE54" s="32" t="n">
        <v>-0.11</v>
      </c>
    </row>
  </sheetData>
  <mergeCells count="21">
    <mergeCell ref="B3:I3"/>
    <mergeCell ref="K3:S3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Z43:AA43"/>
    <mergeCell ref="AB43:AC43"/>
    <mergeCell ref="AD43:A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74" activeCellId="0" sqref="O74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97" width="10.85"/>
    <col collapsed="false" customWidth="true" hidden="false" outlineLevel="0" max="2" min="2" style="18" width="12.85"/>
    <col collapsed="false" customWidth="true" hidden="false" outlineLevel="1" max="8" min="3" style="18" width="6.56"/>
    <col collapsed="false" customWidth="true" hidden="false" outlineLevel="1" max="14" min="9" style="18" width="7.85"/>
    <col collapsed="false" customWidth="true" hidden="false" outlineLevel="0" max="20" min="15" style="18" width="7.85"/>
    <col collapsed="false" customWidth="true" hidden="false" outlineLevel="0" max="23" min="21" style="18" width="8.7"/>
    <col collapsed="false" customWidth="true" hidden="false" outlineLevel="0" max="24" min="24" style="18" width="9.85"/>
    <col collapsed="false" customWidth="true" hidden="false" outlineLevel="0" max="27" min="25" style="18" width="8.7"/>
    <col collapsed="false" customWidth="true" hidden="false" outlineLevel="0" max="32" min="28" style="18" width="7.85"/>
    <col collapsed="false" customWidth="true" hidden="false" outlineLevel="0" max="34" min="33" style="18" width="6.56"/>
    <col collapsed="false" customWidth="true" hidden="false" outlineLevel="0" max="35" min="35" style="18" width="5.71"/>
    <col collapsed="false" customWidth="true" hidden="false" outlineLevel="0" max="36" min="36" style="18" width="5.99"/>
    <col collapsed="false" customWidth="true" hidden="false" outlineLevel="0" max="37" min="37" style="18" width="5.41"/>
    <col collapsed="false" customWidth="true" hidden="false" outlineLevel="0" max="38" min="38" style="18" width="10.41"/>
    <col collapsed="false" customWidth="true" hidden="false" outlineLevel="0" max="41" min="39" style="18" width="5.85"/>
    <col collapsed="false" customWidth="true" hidden="false" outlineLevel="0" max="42" min="42" style="18" width="6.13"/>
    <col collapsed="false" customWidth="true" hidden="false" outlineLevel="0" max="43" min="43" style="18" width="5.71"/>
    <col collapsed="false" customWidth="true" hidden="false" outlineLevel="0" max="44" min="44" style="18" width="5.13"/>
    <col collapsed="false" customWidth="true" hidden="false" outlineLevel="0" max="45" min="45" style="18" width="6.13"/>
    <col collapsed="false" customWidth="true" hidden="false" outlineLevel="0" max="46" min="46" style="18" width="5.99"/>
    <col collapsed="false" customWidth="true" hidden="false" outlineLevel="0" max="47" min="47" style="18" width="5.71"/>
    <col collapsed="false" customWidth="true" hidden="false" outlineLevel="0" max="48" min="48" style="18" width="5.99"/>
    <col collapsed="false" customWidth="true" hidden="false" outlineLevel="0" max="49" min="49" style="18" width="5.41"/>
    <col collapsed="false" customWidth="true" hidden="false" outlineLevel="0" max="50" min="50" style="18" width="10.41"/>
    <col collapsed="false" customWidth="true" hidden="false" outlineLevel="0" max="53" min="51" style="18" width="5.85"/>
    <col collapsed="false" customWidth="true" hidden="false" outlineLevel="0" max="54" min="54" style="18" width="6.13"/>
    <col collapsed="false" customWidth="true" hidden="false" outlineLevel="0" max="55" min="55" style="18" width="5.71"/>
    <col collapsed="false" customWidth="true" hidden="false" outlineLevel="0" max="56" min="56" style="18" width="5.13"/>
    <col collapsed="false" customWidth="true" hidden="false" outlineLevel="0" max="57" min="57" style="18" width="6.13"/>
    <col collapsed="false" customWidth="true" hidden="false" outlineLevel="0" max="58" min="58" style="18" width="5.99"/>
    <col collapsed="false" customWidth="true" hidden="false" outlineLevel="0" max="59" min="59" style="18" width="5.71"/>
    <col collapsed="false" customWidth="true" hidden="false" outlineLevel="0" max="60" min="60" style="18" width="5.99"/>
    <col collapsed="false" customWidth="true" hidden="false" outlineLevel="0" max="61" min="61" style="18" width="5.41"/>
    <col collapsed="false" customWidth="true" hidden="false" outlineLevel="0" max="62" min="62" style="18" width="10.41"/>
    <col collapsed="false" customWidth="true" hidden="false" outlineLevel="0" max="65" min="63" style="18" width="5.85"/>
    <col collapsed="false" customWidth="true" hidden="false" outlineLevel="0" max="66" min="66" style="18" width="6.13"/>
    <col collapsed="false" customWidth="true" hidden="false" outlineLevel="0" max="67" min="67" style="18" width="5.71"/>
    <col collapsed="false" customWidth="true" hidden="false" outlineLevel="0" max="68" min="68" style="18" width="5.13"/>
    <col collapsed="false" customWidth="true" hidden="false" outlineLevel="0" max="69" min="69" style="18" width="6.13"/>
    <col collapsed="false" customWidth="true" hidden="false" outlineLevel="0" max="70" min="70" style="18" width="5.99"/>
    <col collapsed="false" customWidth="true" hidden="false" outlineLevel="0" max="71" min="71" style="18" width="5.71"/>
    <col collapsed="false" customWidth="true" hidden="false" outlineLevel="0" max="72" min="72" style="18" width="5.99"/>
    <col collapsed="false" customWidth="true" hidden="false" outlineLevel="0" max="73" min="73" style="18" width="5.41"/>
    <col collapsed="false" customWidth="true" hidden="false" outlineLevel="0" max="74" min="74" style="18" width="10.41"/>
    <col collapsed="false" customWidth="true" hidden="false" outlineLevel="0" max="77" min="75" style="18" width="5.85"/>
    <col collapsed="false" customWidth="true" hidden="false" outlineLevel="0" max="78" min="78" style="18" width="6.13"/>
    <col collapsed="false" customWidth="true" hidden="false" outlineLevel="0" max="79" min="79" style="18" width="5.71"/>
    <col collapsed="false" customWidth="true" hidden="false" outlineLevel="0" max="80" min="80" style="18" width="5.13"/>
    <col collapsed="false" customWidth="true" hidden="false" outlineLevel="0" max="81" min="81" style="18" width="6.13"/>
    <col collapsed="false" customWidth="true" hidden="false" outlineLevel="0" max="82" min="82" style="18" width="5.99"/>
    <col collapsed="false" customWidth="true" hidden="false" outlineLevel="0" max="83" min="83" style="18" width="5.71"/>
    <col collapsed="false" customWidth="true" hidden="false" outlineLevel="0" max="84" min="84" style="18" width="5.99"/>
    <col collapsed="false" customWidth="true" hidden="false" outlineLevel="0" max="85" min="85" style="18" width="5.41"/>
    <col collapsed="false" customWidth="true" hidden="false" outlineLevel="0" max="86" min="86" style="18" width="10.41"/>
    <col collapsed="false" customWidth="true" hidden="false" outlineLevel="0" max="89" min="87" style="18" width="5.85"/>
    <col collapsed="false" customWidth="true" hidden="false" outlineLevel="0" max="90" min="90" style="18" width="6.13"/>
    <col collapsed="false" customWidth="true" hidden="false" outlineLevel="0" max="91" min="91" style="18" width="5.71"/>
    <col collapsed="false" customWidth="true" hidden="false" outlineLevel="0" max="92" min="92" style="18" width="5.13"/>
    <col collapsed="false" customWidth="true" hidden="false" outlineLevel="0" max="93" min="93" style="18" width="6.13"/>
    <col collapsed="false" customWidth="true" hidden="false" outlineLevel="0" max="94" min="94" style="18" width="5.99"/>
    <col collapsed="false" customWidth="true" hidden="false" outlineLevel="0" max="95" min="95" style="18" width="5.71"/>
    <col collapsed="false" customWidth="true" hidden="false" outlineLevel="0" max="96" min="96" style="18" width="5.99"/>
    <col collapsed="false" customWidth="true" hidden="false" outlineLevel="0" max="97" min="97" style="18" width="5.41"/>
    <col collapsed="false" customWidth="true" hidden="false" outlineLevel="0" max="101" min="98" style="18" width="5.85"/>
    <col collapsed="false" customWidth="true" hidden="false" outlineLevel="0" max="102" min="102" style="18" width="6.13"/>
    <col collapsed="false" customWidth="true" hidden="false" outlineLevel="0" max="103" min="103" style="18" width="5.71"/>
    <col collapsed="false" customWidth="true" hidden="false" outlineLevel="0" max="104" min="104" style="18" width="5.13"/>
    <col collapsed="false" customWidth="true" hidden="false" outlineLevel="0" max="105" min="105" style="18" width="6.13"/>
    <col collapsed="false" customWidth="true" hidden="false" outlineLevel="0" max="106" min="106" style="18" width="5.99"/>
    <col collapsed="false" customWidth="true" hidden="false" outlineLevel="0" max="107" min="107" style="18" width="5.71"/>
    <col collapsed="false" customWidth="true" hidden="false" outlineLevel="0" max="108" min="108" style="18" width="5.99"/>
    <col collapsed="false" customWidth="true" hidden="false" outlineLevel="0" max="109" min="109" style="18" width="5.41"/>
    <col collapsed="false" customWidth="true" hidden="false" outlineLevel="0" max="113" min="110" style="18" width="5.85"/>
    <col collapsed="false" customWidth="true" hidden="false" outlineLevel="0" max="114" min="114" style="18" width="6.13"/>
    <col collapsed="false" customWidth="true" hidden="false" outlineLevel="0" max="115" min="115" style="18" width="5.71"/>
    <col collapsed="false" customWidth="true" hidden="false" outlineLevel="0" max="116" min="116" style="18" width="5.13"/>
    <col collapsed="false" customWidth="true" hidden="false" outlineLevel="0" max="117" min="117" style="18" width="6.13"/>
    <col collapsed="false" customWidth="true" hidden="false" outlineLevel="0" max="118" min="118" style="18" width="5.99"/>
    <col collapsed="false" customWidth="true" hidden="false" outlineLevel="0" max="119" min="119" style="18" width="5.71"/>
    <col collapsed="false" customWidth="true" hidden="false" outlineLevel="0" max="120" min="120" style="18" width="5.99"/>
    <col collapsed="false" customWidth="true" hidden="false" outlineLevel="0" max="121" min="121" style="18" width="5.41"/>
    <col collapsed="false" customWidth="true" hidden="false" outlineLevel="0" max="125" min="122" style="18" width="5.85"/>
    <col collapsed="false" customWidth="true" hidden="false" outlineLevel="0" max="126" min="126" style="18" width="6.13"/>
    <col collapsed="false" customWidth="true" hidden="false" outlineLevel="0" max="127" min="127" style="18" width="5.71"/>
    <col collapsed="false" customWidth="true" hidden="false" outlineLevel="0" max="128" min="128" style="18" width="5.13"/>
    <col collapsed="false" customWidth="true" hidden="false" outlineLevel="0" max="129" min="129" style="18" width="6.13"/>
    <col collapsed="false" customWidth="true" hidden="false" outlineLevel="0" max="130" min="130" style="18" width="5.99"/>
    <col collapsed="false" customWidth="true" hidden="false" outlineLevel="0" max="131" min="131" style="18" width="5.71"/>
    <col collapsed="false" customWidth="true" hidden="false" outlineLevel="0" max="132" min="132" style="18" width="5.99"/>
    <col collapsed="false" customWidth="true" hidden="false" outlineLevel="0" max="133" min="133" style="18" width="5.41"/>
    <col collapsed="false" customWidth="true" hidden="false" outlineLevel="0" max="137" min="134" style="18" width="5.85"/>
    <col collapsed="false" customWidth="true" hidden="false" outlineLevel="0" max="138" min="138" style="18" width="6.13"/>
    <col collapsed="false" customWidth="true" hidden="false" outlineLevel="0" max="139" min="139" style="18" width="5.71"/>
    <col collapsed="false" customWidth="true" hidden="false" outlineLevel="0" max="140" min="140" style="18" width="5.13"/>
    <col collapsed="false" customWidth="true" hidden="false" outlineLevel="0" max="141" min="141" style="18" width="6.13"/>
    <col collapsed="false" customWidth="true" hidden="false" outlineLevel="0" max="142" min="142" style="18" width="5.99"/>
    <col collapsed="false" customWidth="true" hidden="false" outlineLevel="0" max="143" min="143" style="18" width="5.71"/>
    <col collapsed="false" customWidth="true" hidden="false" outlineLevel="0" max="144" min="144" style="18" width="5.99"/>
    <col collapsed="false" customWidth="true" hidden="false" outlineLevel="0" max="145" min="145" style="18" width="5.41"/>
    <col collapsed="false" customWidth="true" hidden="false" outlineLevel="0" max="149" min="146" style="18" width="5.85"/>
    <col collapsed="false" customWidth="true" hidden="false" outlineLevel="0" max="150" min="150" style="18" width="6.13"/>
    <col collapsed="false" customWidth="true" hidden="false" outlineLevel="0" max="151" min="151" style="18" width="5.71"/>
    <col collapsed="false" customWidth="true" hidden="false" outlineLevel="0" max="152" min="152" style="18" width="5.13"/>
    <col collapsed="false" customWidth="true" hidden="false" outlineLevel="0" max="153" min="153" style="18" width="6.13"/>
    <col collapsed="false" customWidth="true" hidden="false" outlineLevel="0" max="154" min="154" style="18" width="5.99"/>
    <col collapsed="false" customWidth="true" hidden="false" outlineLevel="0" max="155" min="155" style="18" width="5.71"/>
    <col collapsed="false" customWidth="true" hidden="false" outlineLevel="0" max="156" min="156" style="18" width="5.99"/>
    <col collapsed="false" customWidth="true" hidden="false" outlineLevel="0" max="157" min="157" style="18" width="5.41"/>
    <col collapsed="false" customWidth="true" hidden="false" outlineLevel="0" max="161" min="158" style="18" width="5.85"/>
    <col collapsed="false" customWidth="true" hidden="false" outlineLevel="0" max="162" min="162" style="18" width="6.13"/>
    <col collapsed="false" customWidth="true" hidden="false" outlineLevel="0" max="163" min="163" style="18" width="5.71"/>
    <col collapsed="false" customWidth="true" hidden="false" outlineLevel="0" max="164" min="164" style="18" width="5.13"/>
    <col collapsed="false" customWidth="true" hidden="false" outlineLevel="0" max="165" min="165" style="18" width="6.13"/>
    <col collapsed="false" customWidth="true" hidden="false" outlineLevel="0" max="166" min="166" style="18" width="5.99"/>
    <col collapsed="false" customWidth="true" hidden="false" outlineLevel="0" max="167" min="167" style="18" width="5.71"/>
    <col collapsed="false" customWidth="true" hidden="false" outlineLevel="0" max="168" min="168" style="18" width="5.99"/>
    <col collapsed="false" customWidth="true" hidden="false" outlineLevel="0" max="169" min="169" style="18" width="5.41"/>
    <col collapsed="false" customWidth="true" hidden="false" outlineLevel="0" max="173" min="170" style="18" width="5.85"/>
    <col collapsed="false" customWidth="true" hidden="false" outlineLevel="0" max="174" min="174" style="18" width="6.13"/>
    <col collapsed="false" customWidth="true" hidden="false" outlineLevel="0" max="175" min="175" style="18" width="5.71"/>
    <col collapsed="false" customWidth="true" hidden="false" outlineLevel="0" max="176" min="176" style="18" width="5.13"/>
    <col collapsed="false" customWidth="true" hidden="false" outlineLevel="0" max="177" min="177" style="18" width="6.13"/>
    <col collapsed="false" customWidth="true" hidden="false" outlineLevel="0" max="178" min="178" style="18" width="5.99"/>
    <col collapsed="false" customWidth="true" hidden="false" outlineLevel="0" max="179" min="179" style="18" width="5.71"/>
    <col collapsed="false" customWidth="true" hidden="false" outlineLevel="0" max="180" min="180" style="18" width="5.99"/>
    <col collapsed="false" customWidth="true" hidden="false" outlineLevel="0" max="181" min="181" style="18" width="5.41"/>
    <col collapsed="false" customWidth="true" hidden="false" outlineLevel="0" max="185" min="182" style="18" width="5.85"/>
    <col collapsed="false" customWidth="true" hidden="false" outlineLevel="0" max="186" min="186" style="18" width="6.13"/>
    <col collapsed="false" customWidth="true" hidden="false" outlineLevel="0" max="187" min="187" style="18" width="5.71"/>
    <col collapsed="false" customWidth="true" hidden="false" outlineLevel="0" max="188" min="188" style="18" width="5.13"/>
    <col collapsed="false" customWidth="true" hidden="false" outlineLevel="0" max="189" min="189" style="18" width="6.13"/>
    <col collapsed="false" customWidth="true" hidden="false" outlineLevel="0" max="190" min="190" style="18" width="5.99"/>
    <col collapsed="false" customWidth="true" hidden="false" outlineLevel="0" max="191" min="191" style="18" width="5.71"/>
    <col collapsed="false" customWidth="true" hidden="false" outlineLevel="0" max="192" min="192" style="18" width="5.99"/>
    <col collapsed="false" customWidth="true" hidden="false" outlineLevel="0" max="193" min="193" style="18" width="5.41"/>
    <col collapsed="false" customWidth="true" hidden="false" outlineLevel="0" max="197" min="194" style="18" width="5.85"/>
    <col collapsed="false" customWidth="true" hidden="false" outlineLevel="0" max="198" min="198" style="18" width="6.13"/>
    <col collapsed="false" customWidth="true" hidden="false" outlineLevel="0" max="199" min="199" style="18" width="5.71"/>
    <col collapsed="false" customWidth="true" hidden="false" outlineLevel="0" max="200" min="200" style="18" width="5.13"/>
    <col collapsed="false" customWidth="true" hidden="false" outlineLevel="0" max="201" min="201" style="18" width="6.13"/>
    <col collapsed="false" customWidth="true" hidden="false" outlineLevel="0" max="202" min="202" style="18" width="5.99"/>
    <col collapsed="false" customWidth="true" hidden="false" outlineLevel="0" max="203" min="203" style="18" width="5.71"/>
    <col collapsed="false" customWidth="true" hidden="false" outlineLevel="0" max="204" min="204" style="18" width="5.99"/>
    <col collapsed="false" customWidth="true" hidden="false" outlineLevel="0" max="205" min="205" style="18" width="5.41"/>
    <col collapsed="false" customWidth="true" hidden="false" outlineLevel="0" max="209" min="206" style="18" width="5.85"/>
    <col collapsed="false" customWidth="true" hidden="false" outlineLevel="0" max="210" min="210" style="18" width="6.13"/>
    <col collapsed="false" customWidth="true" hidden="false" outlineLevel="0" max="211" min="211" style="18" width="5.71"/>
    <col collapsed="false" customWidth="true" hidden="false" outlineLevel="0" max="212" min="212" style="18" width="5.13"/>
    <col collapsed="false" customWidth="true" hidden="false" outlineLevel="0" max="213" min="213" style="18" width="6.13"/>
    <col collapsed="false" customWidth="true" hidden="false" outlineLevel="0" max="214" min="214" style="18" width="5.99"/>
    <col collapsed="false" customWidth="true" hidden="false" outlineLevel="0" max="215" min="215" style="18" width="5.71"/>
    <col collapsed="false" customWidth="true" hidden="false" outlineLevel="0" max="216" min="216" style="18" width="5.99"/>
    <col collapsed="false" customWidth="true" hidden="false" outlineLevel="0" max="217" min="217" style="18" width="5.41"/>
    <col collapsed="false" customWidth="true" hidden="false" outlineLevel="0" max="221" min="218" style="18" width="5.85"/>
    <col collapsed="false" customWidth="true" hidden="false" outlineLevel="0" max="222" min="222" style="18" width="6.13"/>
    <col collapsed="false" customWidth="true" hidden="false" outlineLevel="0" max="223" min="223" style="18" width="5.71"/>
    <col collapsed="false" customWidth="true" hidden="false" outlineLevel="0" max="224" min="224" style="18" width="5.13"/>
    <col collapsed="false" customWidth="true" hidden="false" outlineLevel="0" max="225" min="225" style="18" width="6.13"/>
    <col collapsed="false" customWidth="true" hidden="false" outlineLevel="0" max="226" min="226" style="18" width="5.99"/>
    <col collapsed="false" customWidth="true" hidden="false" outlineLevel="0" max="227" min="227" style="18" width="5.71"/>
    <col collapsed="false" customWidth="true" hidden="false" outlineLevel="0" max="228" min="228" style="18" width="5.99"/>
    <col collapsed="false" customWidth="true" hidden="false" outlineLevel="0" max="229" min="229" style="18" width="5.41"/>
    <col collapsed="false" customWidth="true" hidden="false" outlineLevel="0" max="233" min="230" style="18" width="5.85"/>
    <col collapsed="false" customWidth="true" hidden="false" outlineLevel="0" max="234" min="234" style="18" width="6.13"/>
    <col collapsed="false" customWidth="true" hidden="false" outlineLevel="0" max="235" min="235" style="18" width="5.71"/>
    <col collapsed="false" customWidth="true" hidden="false" outlineLevel="0" max="236" min="236" style="18" width="5.13"/>
    <col collapsed="false" customWidth="true" hidden="false" outlineLevel="0" max="237" min="237" style="18" width="6.13"/>
    <col collapsed="false" customWidth="true" hidden="false" outlineLevel="0" max="238" min="238" style="18" width="5.99"/>
    <col collapsed="false" customWidth="true" hidden="false" outlineLevel="0" max="239" min="239" style="18" width="5.71"/>
    <col collapsed="false" customWidth="true" hidden="false" outlineLevel="0" max="240" min="240" style="18" width="5.99"/>
    <col collapsed="false" customWidth="true" hidden="false" outlineLevel="0" max="241" min="241" style="18" width="5.41"/>
    <col collapsed="false" customWidth="false" hidden="false" outlineLevel="0" max="257" min="242" style="18" width="11.42"/>
  </cols>
  <sheetData>
    <row r="2" customFormat="false" ht="11.25" hidden="false" customHeight="false" outlineLevel="0" collapsed="false">
      <c r="C2" s="198" t="n">
        <f aca="false">+'variable de proyecto'!D11</f>
        <v>0.0922013888888889</v>
      </c>
      <c r="O2" s="199" t="n">
        <f aca="false">+C2</f>
        <v>0.0922013888888889</v>
      </c>
      <c r="P2" s="199" t="n">
        <f aca="false">+'variable de proyecto'!E11</f>
        <v>0.0945064236111111</v>
      </c>
      <c r="Q2" s="199" t="n">
        <f aca="false">+'variable de proyecto'!F11</f>
        <v>0.0968690842013889</v>
      </c>
      <c r="R2" s="199" t="n">
        <f aca="false">+'variable de proyecto'!G11</f>
        <v>0.0992908113064236</v>
      </c>
      <c r="S2" s="199" t="n">
        <f aca="false">+'variable de proyecto'!H11</f>
        <v>0.101773081589084</v>
      </c>
      <c r="T2" s="199" t="n">
        <f aca="false">+'variable de proyecto'!I11</f>
        <v>0.104317408628811</v>
      </c>
      <c r="U2" s="199" t="n">
        <f aca="false">+'variable de proyecto'!J11</f>
        <v>0.106925343844532</v>
      </c>
      <c r="V2" s="199" t="n">
        <f aca="false">+'variable de proyecto'!K11</f>
        <v>0.109598477440645</v>
      </c>
      <c r="W2" s="199" t="n">
        <f aca="false">+'variable de proyecto'!L11</f>
        <v>0.112338439376661</v>
      </c>
      <c r="X2" s="199" t="n">
        <f aca="false">+'variable de proyecto'!M11</f>
        <v>0.115146900361077</v>
      </c>
      <c r="Y2" s="199" t="n">
        <f aca="false">+X2*(1.005)</f>
        <v>0.115722634862883</v>
      </c>
      <c r="Z2" s="199" t="n">
        <f aca="false">+Y2*(1.005)</f>
        <v>0.116301248037197</v>
      </c>
      <c r="AA2" s="199" t="n">
        <f aca="false">+Z2*(1.005)</f>
        <v>0.116882754277383</v>
      </c>
      <c r="AB2" s="199" t="n">
        <f aca="false">+AA2*(1.005)</f>
        <v>0.11746716804877</v>
      </c>
      <c r="AC2" s="199" t="n">
        <f aca="false">+AB2*(1.005)</f>
        <v>0.118054503889014</v>
      </c>
      <c r="AD2" s="199" t="n">
        <f aca="false">+AC2*(1.005)</f>
        <v>0.118644776408459</v>
      </c>
      <c r="AE2" s="199" t="n">
        <f aca="false">+AD2*(1.005)</f>
        <v>0.119238000290501</v>
      </c>
      <c r="AF2" s="199" t="n">
        <f aca="false">+AE2*(1.005)</f>
        <v>0.119834190291954</v>
      </c>
      <c r="AG2" s="199" t="n">
        <f aca="false">+AF2*(1.005)</f>
        <v>0.120433361243414</v>
      </c>
      <c r="AH2" s="199" t="n">
        <f aca="false">+AG2*(1.005)</f>
        <v>0.121035528049631</v>
      </c>
    </row>
    <row r="3" customFormat="false" ht="11.25" hidden="false" customHeight="false" outlineLevel="0" collapsed="false">
      <c r="C3" s="18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n">
        <v>10</v>
      </c>
      <c r="M3" s="18" t="n">
        <v>11</v>
      </c>
      <c r="N3" s="18" t="n">
        <v>12</v>
      </c>
    </row>
    <row r="4" customFormat="false" ht="11.25" hidden="false" customHeight="false" outlineLevel="0" collapsed="false">
      <c r="B4" s="18" t="s">
        <v>291</v>
      </c>
      <c r="C4" s="200" t="n">
        <v>39455</v>
      </c>
      <c r="D4" s="200" t="n">
        <v>39486</v>
      </c>
      <c r="E4" s="200" t="n">
        <v>39515</v>
      </c>
      <c r="F4" s="200" t="n">
        <v>39546</v>
      </c>
      <c r="G4" s="200" t="n">
        <v>39576</v>
      </c>
      <c r="H4" s="200" t="n">
        <v>39607</v>
      </c>
      <c r="I4" s="200" t="n">
        <v>39637</v>
      </c>
      <c r="J4" s="200" t="n">
        <v>39668</v>
      </c>
      <c r="K4" s="200" t="n">
        <v>39699</v>
      </c>
      <c r="L4" s="200" t="n">
        <v>39729</v>
      </c>
      <c r="M4" s="200" t="n">
        <v>39760</v>
      </c>
      <c r="N4" s="200" t="n">
        <v>39790</v>
      </c>
      <c r="O4" s="201" t="s">
        <v>40</v>
      </c>
      <c r="P4" s="201" t="s">
        <v>81</v>
      </c>
      <c r="Q4" s="201" t="s">
        <v>82</v>
      </c>
      <c r="R4" s="201" t="s">
        <v>41</v>
      </c>
      <c r="S4" s="201" t="s">
        <v>83</v>
      </c>
      <c r="T4" s="201" t="s">
        <v>84</v>
      </c>
      <c r="U4" s="201" t="s">
        <v>85</v>
      </c>
      <c r="V4" s="201" t="s">
        <v>86</v>
      </c>
      <c r="W4" s="201" t="s">
        <v>87</v>
      </c>
      <c r="X4" s="201" t="s">
        <v>88</v>
      </c>
      <c r="Y4" s="201" t="s">
        <v>292</v>
      </c>
      <c r="Z4" s="201" t="s">
        <v>293</v>
      </c>
      <c r="AA4" s="201" t="s">
        <v>294</v>
      </c>
      <c r="AB4" s="201" t="s">
        <v>295</v>
      </c>
      <c r="AC4" s="201" t="s">
        <v>296</v>
      </c>
      <c r="AD4" s="201" t="s">
        <v>297</v>
      </c>
      <c r="AE4" s="201" t="s">
        <v>298</v>
      </c>
      <c r="AF4" s="201" t="s">
        <v>299</v>
      </c>
      <c r="AG4" s="201" t="s">
        <v>300</v>
      </c>
      <c r="AH4" s="201" t="s">
        <v>301</v>
      </c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</row>
    <row r="5" customFormat="false" ht="11.25" hidden="false" customHeight="false" outlineLevel="0" collapsed="false">
      <c r="A5" s="202" t="s">
        <v>302</v>
      </c>
      <c r="B5" s="203" t="n">
        <f aca="false">+'demanda proyec credti'!L7</f>
        <v>181800</v>
      </c>
    </row>
    <row r="6" customFormat="false" ht="11.25" hidden="false" customHeight="false" outlineLevel="0" collapsed="false">
      <c r="B6" s="204" t="s">
        <v>303</v>
      </c>
      <c r="C6" s="205" t="n">
        <f aca="false">+B5*$C$2/12</f>
        <v>1396.85104166667</v>
      </c>
      <c r="D6" s="205" t="n">
        <f aca="false">+C10*$C$2/12</f>
        <v>1385.21061631944</v>
      </c>
      <c r="E6" s="205" t="n">
        <f aca="false">+D10*$C$2/12</f>
        <v>1373.57019097222</v>
      </c>
      <c r="F6" s="205" t="n">
        <f aca="false">+E10*$C$2/12</f>
        <v>1361.929765625</v>
      </c>
      <c r="G6" s="205" t="n">
        <f aca="false">+F10*$C$2/12</f>
        <v>1350.28934027778</v>
      </c>
      <c r="H6" s="205" t="n">
        <f aca="false">+G10*$C$2/12</f>
        <v>1338.64891493056</v>
      </c>
      <c r="I6" s="205" t="n">
        <f aca="false">+H10*$C$2/12</f>
        <v>1327.00848958333</v>
      </c>
      <c r="J6" s="205" t="n">
        <f aca="false">+I10*$C$2/12</f>
        <v>1315.36806423611</v>
      </c>
      <c r="K6" s="205" t="n">
        <f aca="false">+J10*$C$2/12</f>
        <v>1303.72763888889</v>
      </c>
      <c r="L6" s="205" t="n">
        <f aca="false">+K10*$C$2/12</f>
        <v>1292.08721354167</v>
      </c>
      <c r="M6" s="205" t="n">
        <f aca="false">+L10*$C$2/12</f>
        <v>1280.44678819444</v>
      </c>
      <c r="N6" s="205" t="n">
        <f aca="false">+M10*$C$2/12</f>
        <v>1268.80636284722</v>
      </c>
      <c r="O6" s="205" t="n">
        <f aca="false">SUM(C6:N6)</f>
        <v>15993.9444270833</v>
      </c>
      <c r="P6" s="205" t="n">
        <f aca="false">+O10*P2</f>
        <v>15463.14103125</v>
      </c>
      <c r="Q6" s="205" t="n">
        <f aca="false">+P10*Q2</f>
        <v>14088.63960625</v>
      </c>
      <c r="R6" s="205" t="n">
        <f aca="false">+Q10*R2</f>
        <v>12635.7486468555</v>
      </c>
      <c r="S6" s="205" t="n">
        <f aca="false">+R10*S2</f>
        <v>11101.4077397373</v>
      </c>
      <c r="T6" s="205" t="n">
        <f aca="false">+S10*T2</f>
        <v>9482.45244435894</v>
      </c>
      <c r="U6" s="205" t="n">
        <f aca="false">+T10*U2</f>
        <v>7775.61100437433</v>
      </c>
      <c r="V6" s="205" t="n">
        <f aca="false">+U10*V2</f>
        <v>5977.50095961277</v>
      </c>
      <c r="W6" s="205" t="n">
        <f aca="false">+V10*W2</f>
        <v>4084.62565573539</v>
      </c>
      <c r="X6" s="205" t="n">
        <f aca="false">+W10*X2</f>
        <v>2093.37064856439</v>
      </c>
    </row>
    <row r="7" customFormat="false" ht="11.25" hidden="false" customHeight="false" outlineLevel="0" collapsed="false">
      <c r="B7" s="204" t="s">
        <v>304</v>
      </c>
      <c r="C7" s="205" t="n">
        <f aca="false">+$B$5/120</f>
        <v>1515</v>
      </c>
      <c r="D7" s="205" t="n">
        <f aca="false">+$B$5/120</f>
        <v>1515</v>
      </c>
      <c r="E7" s="205" t="n">
        <f aca="false">+$B$5/120</f>
        <v>1515</v>
      </c>
      <c r="F7" s="205" t="n">
        <f aca="false">+$B$5/120</f>
        <v>1515</v>
      </c>
      <c r="G7" s="205" t="n">
        <f aca="false">+$B$5/120</f>
        <v>1515</v>
      </c>
      <c r="H7" s="205" t="n">
        <f aca="false">+$B$5/120</f>
        <v>1515</v>
      </c>
      <c r="I7" s="205" t="n">
        <f aca="false">+$B$5/120</f>
        <v>1515</v>
      </c>
      <c r="J7" s="205" t="n">
        <f aca="false">+$B$5/120</f>
        <v>1515</v>
      </c>
      <c r="K7" s="205" t="n">
        <f aca="false">+$B$5/120</f>
        <v>1515</v>
      </c>
      <c r="L7" s="205" t="n">
        <f aca="false">+$B$5/120</f>
        <v>1515</v>
      </c>
      <c r="M7" s="205" t="n">
        <f aca="false">+$B$5/120</f>
        <v>1515</v>
      </c>
      <c r="N7" s="205" t="n">
        <f aca="false">+$B$5/120</f>
        <v>1515</v>
      </c>
      <c r="O7" s="205" t="n">
        <f aca="false">SUM(C7:N7)</f>
        <v>18180</v>
      </c>
      <c r="P7" s="205" t="n">
        <f aca="false">+O7+N7*(COUNTBLANK(C7:O7))</f>
        <v>18180</v>
      </c>
      <c r="Q7" s="205" t="n">
        <f aca="false">+P7</f>
        <v>18180</v>
      </c>
      <c r="R7" s="205" t="n">
        <f aca="false">+Q7</f>
        <v>18180</v>
      </c>
      <c r="S7" s="205" t="n">
        <f aca="false">+R7</f>
        <v>18180</v>
      </c>
      <c r="T7" s="205" t="n">
        <f aca="false">+S7</f>
        <v>18180</v>
      </c>
      <c r="U7" s="205" t="n">
        <f aca="false">+T7</f>
        <v>18180</v>
      </c>
      <c r="V7" s="205" t="n">
        <f aca="false">+U7</f>
        <v>18180</v>
      </c>
      <c r="W7" s="205" t="n">
        <f aca="false">+V7</f>
        <v>18180</v>
      </c>
      <c r="X7" s="205" t="n">
        <f aca="false">+W7</f>
        <v>18180</v>
      </c>
    </row>
    <row r="8" customFormat="false" ht="11.25" hidden="false" customHeight="false" outlineLevel="0" collapsed="false">
      <c r="B8" s="204" t="s">
        <v>305</v>
      </c>
      <c r="C8" s="205" t="n">
        <f aca="false">+C6+C7</f>
        <v>2911.85104166667</v>
      </c>
      <c r="D8" s="205" t="n">
        <f aca="false">+D6+D7</f>
        <v>2900.21061631945</v>
      </c>
      <c r="E8" s="205" t="n">
        <f aca="false">+E6+E7</f>
        <v>2888.57019097222</v>
      </c>
      <c r="F8" s="205" t="n">
        <f aca="false">+F6+F7</f>
        <v>2876.929765625</v>
      </c>
      <c r="G8" s="205" t="n">
        <f aca="false">+G6+G7</f>
        <v>2865.28934027778</v>
      </c>
      <c r="H8" s="205" t="n">
        <f aca="false">+H6+H7</f>
        <v>2853.64891493056</v>
      </c>
      <c r="I8" s="205" t="n">
        <f aca="false">+I6+I7</f>
        <v>2842.00848958333</v>
      </c>
      <c r="J8" s="205" t="n">
        <f aca="false">+J6+J7</f>
        <v>2830.36806423611</v>
      </c>
      <c r="K8" s="205" t="n">
        <f aca="false">+K6+K7</f>
        <v>2818.72763888889</v>
      </c>
      <c r="L8" s="205" t="n">
        <f aca="false">+L6+L7</f>
        <v>2807.08721354167</v>
      </c>
      <c r="M8" s="205" t="n">
        <f aca="false">+M6+M7</f>
        <v>2795.44678819444</v>
      </c>
      <c r="N8" s="205" t="n">
        <f aca="false">+N6+N7</f>
        <v>2783.80636284722</v>
      </c>
      <c r="O8" s="205" t="n">
        <f aca="false">SUM(C8:N8)</f>
        <v>34173.9444270833</v>
      </c>
      <c r="P8" s="205" t="n">
        <f aca="false">+P6+P7</f>
        <v>33643.14103125</v>
      </c>
      <c r="Q8" s="205" t="n">
        <f aca="false">+Q6+Q7</f>
        <v>32268.63960625</v>
      </c>
      <c r="R8" s="205" t="n">
        <f aca="false">+R6+R7</f>
        <v>30815.7486468555</v>
      </c>
      <c r="S8" s="205" t="n">
        <f aca="false">+S6+S7</f>
        <v>29281.4077397373</v>
      </c>
      <c r="T8" s="205" t="n">
        <f aca="false">+T6+T7</f>
        <v>27662.4524443589</v>
      </c>
      <c r="U8" s="205" t="n">
        <f aca="false">+U6+U7</f>
        <v>25955.6110043743</v>
      </c>
      <c r="V8" s="205" t="n">
        <f aca="false">+V6+V7</f>
        <v>24157.5009596128</v>
      </c>
      <c r="W8" s="205" t="n">
        <f aca="false">+W6+W7</f>
        <v>22264.6256557354</v>
      </c>
      <c r="X8" s="205" t="n">
        <f aca="false">+X6+X7</f>
        <v>20273.3706485644</v>
      </c>
    </row>
    <row r="9" customFormat="false" ht="11.25" hidden="false" customHeight="false" outlineLevel="0" collapsed="false">
      <c r="B9" s="204" t="s">
        <v>306</v>
      </c>
      <c r="C9" s="205" t="n">
        <f aca="false">+C8*0.1</f>
        <v>291.185104166667</v>
      </c>
      <c r="D9" s="205" t="n">
        <f aca="false">+D8*0.1</f>
        <v>290.021061631945</v>
      </c>
      <c r="E9" s="205" t="n">
        <f aca="false">+E8*0.1</f>
        <v>288.857019097222</v>
      </c>
      <c r="F9" s="205" t="n">
        <f aca="false">+F8*0.1</f>
        <v>287.6929765625</v>
      </c>
      <c r="G9" s="205" t="n">
        <f aca="false">+G8*0.1</f>
        <v>286.528934027778</v>
      </c>
      <c r="H9" s="205" t="n">
        <f aca="false">+H8*0.1</f>
        <v>285.364891493056</v>
      </c>
      <c r="I9" s="205" t="n">
        <f aca="false">+I8*0.1</f>
        <v>284.200848958333</v>
      </c>
      <c r="J9" s="205" t="n">
        <f aca="false">+J8*0.1</f>
        <v>283.036806423611</v>
      </c>
      <c r="K9" s="205" t="n">
        <f aca="false">+K8*0.1</f>
        <v>281.872763888889</v>
      </c>
      <c r="L9" s="205" t="n">
        <f aca="false">+L8*0.1</f>
        <v>280.708721354167</v>
      </c>
      <c r="M9" s="205" t="n">
        <f aca="false">+M8*0.1</f>
        <v>279.544678819444</v>
      </c>
      <c r="N9" s="205" t="n">
        <f aca="false">+N8*0.1</f>
        <v>278.380636284722</v>
      </c>
      <c r="O9" s="205" t="n">
        <f aca="false">SUM(C9:N9)</f>
        <v>3417.39444270833</v>
      </c>
      <c r="P9" s="205" t="n">
        <f aca="false">+P8*0.1</f>
        <v>3364.314103125</v>
      </c>
      <c r="Q9" s="205" t="n">
        <f aca="false">+Q8*0.1</f>
        <v>3226.863960625</v>
      </c>
      <c r="R9" s="205" t="n">
        <f aca="false">+R8*0.1</f>
        <v>3081.57486468555</v>
      </c>
      <c r="S9" s="205" t="n">
        <f aca="false">+S8*0.1</f>
        <v>2928.14077397373</v>
      </c>
      <c r="T9" s="205" t="n">
        <f aca="false">+T8*0.1</f>
        <v>2766.24524443589</v>
      </c>
      <c r="U9" s="205" t="n">
        <f aca="false">+U8*0.1</f>
        <v>2595.56110043743</v>
      </c>
      <c r="V9" s="205" t="n">
        <f aca="false">+V8*0.1</f>
        <v>2415.75009596128</v>
      </c>
      <c r="W9" s="205" t="n">
        <f aca="false">+W8*0.1</f>
        <v>2226.46256557354</v>
      </c>
      <c r="X9" s="205" t="n">
        <f aca="false">+X8*0.1</f>
        <v>2027.33706485644</v>
      </c>
    </row>
    <row r="10" customFormat="false" ht="11.25" hidden="false" customHeight="false" outlineLevel="0" collapsed="false">
      <c r="B10" s="204" t="s">
        <v>307</v>
      </c>
      <c r="C10" s="205" t="n">
        <f aca="false">+B5-C7</f>
        <v>180285</v>
      </c>
      <c r="D10" s="205" t="n">
        <f aca="false">+C10-D7</f>
        <v>178770</v>
      </c>
      <c r="E10" s="205" t="n">
        <f aca="false">+D10-E7</f>
        <v>177255</v>
      </c>
      <c r="F10" s="205" t="n">
        <f aca="false">+E10-F7</f>
        <v>175740</v>
      </c>
      <c r="G10" s="205" t="n">
        <f aca="false">+F10-G7</f>
        <v>174225</v>
      </c>
      <c r="H10" s="205" t="n">
        <f aca="false">+G10-H7</f>
        <v>172710</v>
      </c>
      <c r="I10" s="205" t="n">
        <f aca="false">+H10-I7</f>
        <v>171195</v>
      </c>
      <c r="J10" s="205" t="n">
        <f aca="false">+I10-J7</f>
        <v>169680</v>
      </c>
      <c r="K10" s="205" t="n">
        <f aca="false">+J10-K7</f>
        <v>168165</v>
      </c>
      <c r="L10" s="205" t="n">
        <f aca="false">+K10-L7</f>
        <v>166650</v>
      </c>
      <c r="M10" s="205" t="n">
        <f aca="false">+L10-M7</f>
        <v>165135</v>
      </c>
      <c r="N10" s="205" t="n">
        <f aca="false">+M10-N7</f>
        <v>163620</v>
      </c>
      <c r="O10" s="205" t="n">
        <f aca="false">+N10</f>
        <v>163620</v>
      </c>
      <c r="P10" s="205" t="n">
        <f aca="false">+O10-P7</f>
        <v>145440</v>
      </c>
      <c r="Q10" s="205" t="n">
        <f aca="false">+P10-Q7</f>
        <v>127260</v>
      </c>
      <c r="R10" s="205" t="n">
        <f aca="false">+Q10-R7</f>
        <v>109080</v>
      </c>
      <c r="S10" s="205" t="n">
        <f aca="false">+R10-S7</f>
        <v>90900</v>
      </c>
      <c r="T10" s="205" t="n">
        <f aca="false">+S10-T7</f>
        <v>72720</v>
      </c>
      <c r="U10" s="205" t="n">
        <f aca="false">+T10-U7</f>
        <v>54540</v>
      </c>
      <c r="V10" s="205" t="n">
        <f aca="false">+U10-V7</f>
        <v>36360</v>
      </c>
      <c r="W10" s="205" t="n">
        <f aca="false">+V10-W7</f>
        <v>18180</v>
      </c>
      <c r="X10" s="205" t="n">
        <f aca="false">+W10-X7</f>
        <v>0</v>
      </c>
    </row>
    <row r="11" customFormat="false" ht="11.25" hidden="false" customHeight="false" outlineLevel="0" collapsed="false">
      <c r="A11" s="202" t="s">
        <v>308</v>
      </c>
      <c r="B11" s="206" t="n">
        <f aca="false">+'demanda proyec credti'!L8</f>
        <v>151500</v>
      </c>
    </row>
    <row r="12" customFormat="false" ht="11.25" hidden="false" customHeight="false" outlineLevel="0" collapsed="false">
      <c r="B12" s="204" t="s">
        <v>303</v>
      </c>
      <c r="D12" s="205" t="n">
        <f aca="false">+B11*$C$2/12</f>
        <v>1164.04253472222</v>
      </c>
      <c r="E12" s="205" t="n">
        <f aca="false">+D16*$C$2/12</f>
        <v>1154.3421802662</v>
      </c>
      <c r="F12" s="205" t="n">
        <f aca="false">+E16*$C$2/12</f>
        <v>1144.64182581019</v>
      </c>
      <c r="G12" s="205" t="n">
        <f aca="false">+F16*$C$2/12</f>
        <v>1134.94147135417</v>
      </c>
      <c r="H12" s="205" t="n">
        <f aca="false">+G16*$C$2/12</f>
        <v>1125.24111689815</v>
      </c>
      <c r="I12" s="205" t="n">
        <f aca="false">+H16*$C$2/12</f>
        <v>1115.54076244213</v>
      </c>
      <c r="J12" s="205" t="n">
        <f aca="false">+I16*$C$2/12</f>
        <v>1105.84040798611</v>
      </c>
      <c r="K12" s="205" t="n">
        <f aca="false">+J16*$C$2/12</f>
        <v>1096.14005353009</v>
      </c>
      <c r="L12" s="205" t="n">
        <f aca="false">+K16*$C$2/12</f>
        <v>1086.43969907407</v>
      </c>
      <c r="M12" s="205" t="n">
        <f aca="false">+L16*$C$2/12</f>
        <v>1076.73934461806</v>
      </c>
      <c r="N12" s="205" t="n">
        <f aca="false">+M16*$C$2/12</f>
        <v>1067.03899016204</v>
      </c>
      <c r="O12" s="205" t="n">
        <f aca="false">SUM(C12:N12)</f>
        <v>12270.9483868634</v>
      </c>
      <c r="P12" s="205" t="n">
        <f aca="false">+(O16*P2)</f>
        <v>13005.265219184</v>
      </c>
      <c r="Q12" s="205" t="n">
        <f aca="false">+(P16*Q2)</f>
        <v>11862.8302240126</v>
      </c>
      <c r="R12" s="205" t="n">
        <f aca="false">+(Q16*R2)</f>
        <v>10655.1451883206</v>
      </c>
      <c r="S12" s="205" t="n">
        <f aca="false">+(R16*S2)</f>
        <v>9379.66163195397</v>
      </c>
      <c r="T12" s="205" t="n">
        <f aca="false">+(S16*T2)</f>
        <v>8033.74443202633</v>
      </c>
      <c r="U12" s="205" t="n">
        <f aca="false">+(T16*U2)</f>
        <v>6614.66908358233</v>
      </c>
      <c r="V12" s="205" t="n">
        <f aca="false">+(U16*V2)</f>
        <v>5119.61887744612</v>
      </c>
      <c r="W12" s="205" t="n">
        <f aca="false">+(V16*W2)</f>
        <v>3545.68199282586</v>
      </c>
      <c r="X12" s="205" t="n">
        <f aca="false">+(W16*X2)</f>
        <v>1889.84850217618</v>
      </c>
      <c r="Y12" s="205" t="n">
        <f aca="false">+(X16*Y2)</f>
        <v>146.09982651439</v>
      </c>
    </row>
    <row r="13" customFormat="false" ht="11.25" hidden="false" customHeight="false" outlineLevel="0" collapsed="false">
      <c r="B13" s="204" t="s">
        <v>304</v>
      </c>
      <c r="D13" s="205" t="n">
        <f aca="false">+B11/120</f>
        <v>1262.5</v>
      </c>
      <c r="E13" s="205" t="n">
        <f aca="false">+$B$11/120</f>
        <v>1262.5</v>
      </c>
      <c r="F13" s="205" t="n">
        <f aca="false">+$B$11/120</f>
        <v>1262.5</v>
      </c>
      <c r="G13" s="205" t="n">
        <f aca="false">+$B$11/120</f>
        <v>1262.5</v>
      </c>
      <c r="H13" s="205" t="n">
        <f aca="false">+$B$11/120</f>
        <v>1262.5</v>
      </c>
      <c r="I13" s="205" t="n">
        <f aca="false">+$B$11/120</f>
        <v>1262.5</v>
      </c>
      <c r="J13" s="205" t="n">
        <f aca="false">+$B$11/120</f>
        <v>1262.5</v>
      </c>
      <c r="K13" s="205" t="n">
        <f aca="false">+$B$11/120</f>
        <v>1262.5</v>
      </c>
      <c r="L13" s="205" t="n">
        <f aca="false">+$B$11/120</f>
        <v>1262.5</v>
      </c>
      <c r="M13" s="205" t="n">
        <f aca="false">+$B$11/120</f>
        <v>1262.5</v>
      </c>
      <c r="N13" s="205" t="n">
        <f aca="false">+$B$11/120</f>
        <v>1262.5</v>
      </c>
      <c r="O13" s="205" t="n">
        <f aca="false">SUM(C13:N13)</f>
        <v>13887.5</v>
      </c>
      <c r="P13" s="205" t="n">
        <f aca="false">+O13+N13*(COUNTBLANK(C13:O13))</f>
        <v>15150</v>
      </c>
      <c r="Q13" s="205" t="n">
        <f aca="false">+P13</f>
        <v>15150</v>
      </c>
      <c r="R13" s="205" t="n">
        <f aca="false">+Q13</f>
        <v>15150</v>
      </c>
      <c r="S13" s="205" t="n">
        <f aca="false">+R13</f>
        <v>15150</v>
      </c>
      <c r="T13" s="205" t="n">
        <f aca="false">+S13</f>
        <v>15150</v>
      </c>
      <c r="U13" s="205" t="n">
        <f aca="false">+T13</f>
        <v>15150</v>
      </c>
      <c r="V13" s="205" t="n">
        <f aca="false">+U13</f>
        <v>15150</v>
      </c>
      <c r="W13" s="205" t="n">
        <f aca="false">+V13</f>
        <v>15150</v>
      </c>
      <c r="X13" s="205" t="n">
        <f aca="false">+W13</f>
        <v>15150</v>
      </c>
      <c r="Y13" s="205" t="n">
        <f aca="false">+X16</f>
        <v>1262.5</v>
      </c>
    </row>
    <row r="14" customFormat="false" ht="11.25" hidden="false" customHeight="false" outlineLevel="0" collapsed="false">
      <c r="B14" s="204" t="s">
        <v>305</v>
      </c>
      <c r="D14" s="205" t="n">
        <f aca="false">+D12+D13</f>
        <v>2426.54253472222</v>
      </c>
      <c r="E14" s="205" t="n">
        <f aca="false">+E12+E13</f>
        <v>2416.8421802662</v>
      </c>
      <c r="F14" s="205" t="n">
        <f aca="false">+F12+F13</f>
        <v>2407.14182581019</v>
      </c>
      <c r="G14" s="205" t="n">
        <f aca="false">+G12+G13</f>
        <v>2397.44147135417</v>
      </c>
      <c r="H14" s="205" t="n">
        <f aca="false">+H12+H13</f>
        <v>2387.74111689815</v>
      </c>
      <c r="I14" s="205" t="n">
        <f aca="false">+I12+I13</f>
        <v>2378.04076244213</v>
      </c>
      <c r="J14" s="205" t="n">
        <f aca="false">+J12+J13</f>
        <v>2368.34040798611</v>
      </c>
      <c r="K14" s="205" t="n">
        <f aca="false">+K12+K13</f>
        <v>2358.64005353009</v>
      </c>
      <c r="L14" s="205" t="n">
        <f aca="false">+L12+L13</f>
        <v>2348.93969907407</v>
      </c>
      <c r="M14" s="205" t="n">
        <f aca="false">+M12+M13</f>
        <v>2339.23934461806</v>
      </c>
      <c r="N14" s="205" t="n">
        <f aca="false">+N12+N13</f>
        <v>2329.53899016204</v>
      </c>
      <c r="O14" s="205" t="n">
        <f aca="false">SUM(C14:N14)</f>
        <v>26158.4483868634</v>
      </c>
      <c r="P14" s="205" t="n">
        <f aca="false">+P12+P13</f>
        <v>28155.265219184</v>
      </c>
      <c r="Q14" s="205" t="n">
        <f aca="false">+Q12+Q13</f>
        <v>27012.8302240126</v>
      </c>
      <c r="R14" s="205" t="n">
        <f aca="false">+R12+R13</f>
        <v>25805.1451883206</v>
      </c>
      <c r="S14" s="205" t="n">
        <f aca="false">+S12+S13</f>
        <v>24529.661631954</v>
      </c>
      <c r="T14" s="205" t="n">
        <f aca="false">+T12+T13</f>
        <v>23183.7444320263</v>
      </c>
      <c r="U14" s="205" t="n">
        <f aca="false">+U12+U13</f>
        <v>21764.6690835823</v>
      </c>
      <c r="V14" s="205" t="n">
        <f aca="false">+V12+V13</f>
        <v>20269.6188774461</v>
      </c>
      <c r="W14" s="205" t="n">
        <f aca="false">+W12+W13</f>
        <v>18695.6819928259</v>
      </c>
      <c r="X14" s="205" t="n">
        <f aca="false">+X12+X13</f>
        <v>17039.8485021762</v>
      </c>
      <c r="Y14" s="205" t="n">
        <f aca="false">+Y12+Y13</f>
        <v>1408.59982651439</v>
      </c>
    </row>
    <row r="15" customFormat="false" ht="11.25" hidden="false" customHeight="false" outlineLevel="0" collapsed="false">
      <c r="B15" s="204" t="s">
        <v>306</v>
      </c>
      <c r="D15" s="205" t="n">
        <f aca="false">+D14*0.1</f>
        <v>242.654253472222</v>
      </c>
      <c r="E15" s="205" t="n">
        <f aca="false">+E14*0.1</f>
        <v>241.68421802662</v>
      </c>
      <c r="F15" s="205" t="n">
        <f aca="false">+F14*0.1</f>
        <v>240.714182581019</v>
      </c>
      <c r="G15" s="205" t="n">
        <f aca="false">+G14*0.1</f>
        <v>239.744147135417</v>
      </c>
      <c r="H15" s="205" t="n">
        <f aca="false">+H14*0.1</f>
        <v>238.774111689815</v>
      </c>
      <c r="I15" s="205" t="n">
        <f aca="false">+I14*0.1</f>
        <v>237.804076244213</v>
      </c>
      <c r="J15" s="205" t="n">
        <f aca="false">+J14*0.1</f>
        <v>236.834040798611</v>
      </c>
      <c r="K15" s="205" t="n">
        <f aca="false">+K14*0.1</f>
        <v>235.864005353009</v>
      </c>
      <c r="L15" s="205" t="n">
        <f aca="false">+L14*0.1</f>
        <v>234.893969907407</v>
      </c>
      <c r="M15" s="205" t="n">
        <f aca="false">+M14*0.1</f>
        <v>233.923934461806</v>
      </c>
      <c r="N15" s="205" t="n">
        <f aca="false">+N14*0.1</f>
        <v>232.953899016204</v>
      </c>
      <c r="O15" s="205" t="n">
        <f aca="false">SUM(C15:N15)</f>
        <v>2615.84483868634</v>
      </c>
      <c r="P15" s="205" t="n">
        <f aca="false">+P14*0.1</f>
        <v>2815.5265219184</v>
      </c>
      <c r="Q15" s="205" t="n">
        <f aca="false">+Q14*0.1</f>
        <v>2701.28302240126</v>
      </c>
      <c r="R15" s="205" t="n">
        <f aca="false">+R14*0.1</f>
        <v>2580.51451883206</v>
      </c>
      <c r="S15" s="205" t="n">
        <f aca="false">+S14*0.1</f>
        <v>2452.9661631954</v>
      </c>
      <c r="T15" s="205" t="n">
        <f aca="false">+T14*0.1</f>
        <v>2318.37444320263</v>
      </c>
      <c r="U15" s="205" t="n">
        <f aca="false">+U14*0.1</f>
        <v>2176.46690835823</v>
      </c>
      <c r="V15" s="205" t="n">
        <f aca="false">+V14*0.1</f>
        <v>2026.96188774461</v>
      </c>
      <c r="W15" s="205" t="n">
        <f aca="false">+W14*0.1</f>
        <v>1869.56819928259</v>
      </c>
      <c r="X15" s="205" t="n">
        <f aca="false">+X14*0.1</f>
        <v>1703.98485021762</v>
      </c>
      <c r="Y15" s="205" t="n">
        <f aca="false">+Y14*0.1</f>
        <v>140.859982651439</v>
      </c>
    </row>
    <row r="16" customFormat="false" ht="11.25" hidden="false" customHeight="false" outlineLevel="0" collapsed="false">
      <c r="B16" s="204" t="s">
        <v>307</v>
      </c>
      <c r="D16" s="205" t="n">
        <f aca="false">+B11-D13</f>
        <v>150237.5</v>
      </c>
      <c r="E16" s="205" t="n">
        <f aca="false">+D16-E13</f>
        <v>148975</v>
      </c>
      <c r="F16" s="205" t="n">
        <f aca="false">+E16-F13</f>
        <v>147712.5</v>
      </c>
      <c r="G16" s="205" t="n">
        <f aca="false">+F16-G13</f>
        <v>146450</v>
      </c>
      <c r="H16" s="205" t="n">
        <f aca="false">+G16-H13</f>
        <v>145187.5</v>
      </c>
      <c r="I16" s="205" t="n">
        <f aca="false">+H16-I13</f>
        <v>143925</v>
      </c>
      <c r="J16" s="205" t="n">
        <f aca="false">+I16-J13</f>
        <v>142662.5</v>
      </c>
      <c r="K16" s="205" t="n">
        <f aca="false">+J16-K13</f>
        <v>141400</v>
      </c>
      <c r="L16" s="205" t="n">
        <f aca="false">+K16-L13</f>
        <v>140137.5</v>
      </c>
      <c r="M16" s="205" t="n">
        <f aca="false">+L16-M13</f>
        <v>138875</v>
      </c>
      <c r="N16" s="205" t="n">
        <f aca="false">+M16-N13</f>
        <v>137612.5</v>
      </c>
      <c r="O16" s="205" t="n">
        <f aca="false">+N16</f>
        <v>137612.5</v>
      </c>
      <c r="P16" s="205" t="n">
        <f aca="false">+O16-P13</f>
        <v>122462.5</v>
      </c>
      <c r="Q16" s="205" t="n">
        <f aca="false">+P16-Q13</f>
        <v>107312.5</v>
      </c>
      <c r="R16" s="205" t="n">
        <f aca="false">+Q16-R13</f>
        <v>92162.5</v>
      </c>
      <c r="S16" s="205" t="n">
        <f aca="false">+R16-S13</f>
        <v>77012.5</v>
      </c>
      <c r="T16" s="205" t="n">
        <f aca="false">+S16-T13</f>
        <v>61862.5</v>
      </c>
      <c r="U16" s="205" t="n">
        <f aca="false">+T16-U13</f>
        <v>46712.5</v>
      </c>
      <c r="V16" s="205" t="n">
        <f aca="false">+U16-V13</f>
        <v>31562.5</v>
      </c>
      <c r="W16" s="205" t="n">
        <f aca="false">+V16-W13</f>
        <v>16412.5</v>
      </c>
      <c r="X16" s="205" t="n">
        <f aca="false">+W16-X13</f>
        <v>1262.5</v>
      </c>
      <c r="Y16" s="205" t="n">
        <f aca="false">+X16-Y13</f>
        <v>0</v>
      </c>
    </row>
    <row r="17" customFormat="false" ht="11.25" hidden="false" customHeight="false" outlineLevel="0" collapsed="false">
      <c r="A17" s="202" t="s">
        <v>309</v>
      </c>
      <c r="B17" s="206" t="n">
        <f aca="false">+'demanda proyec credti'!L9</f>
        <v>136350</v>
      </c>
    </row>
    <row r="18" customFormat="false" ht="11.25" hidden="false" customHeight="false" outlineLevel="0" collapsed="false">
      <c r="B18" s="204" t="s">
        <v>303</v>
      </c>
      <c r="E18" s="205" t="n">
        <f aca="false">+B17*$C$2/12</f>
        <v>1047.63828125</v>
      </c>
      <c r="F18" s="205" t="n">
        <f aca="false">+E22*$C$2/12</f>
        <v>1038.90796223958</v>
      </c>
      <c r="G18" s="205" t="n">
        <f aca="false">+F22*$C$2/12</f>
        <v>1030.17764322917</v>
      </c>
      <c r="H18" s="205" t="n">
        <f aca="false">+G22*$C$2/12</f>
        <v>1021.44732421875</v>
      </c>
      <c r="I18" s="205" t="n">
        <f aca="false">+H22*$C$2/12</f>
        <v>1012.71700520833</v>
      </c>
      <c r="J18" s="205" t="n">
        <f aca="false">+I22*$C$2/12</f>
        <v>1003.98668619792</v>
      </c>
      <c r="K18" s="205" t="n">
        <f aca="false">+J22*$C$2/12</f>
        <v>995.2563671875</v>
      </c>
      <c r="L18" s="205" t="n">
        <f aca="false">+K22*$C$2/12</f>
        <v>986.526048177083</v>
      </c>
      <c r="M18" s="205" t="n">
        <f aca="false">+L22*$C$2/12</f>
        <v>977.795729166667</v>
      </c>
      <c r="N18" s="205" t="n">
        <f aca="false">+M22*$C$2/12</f>
        <v>969.06541015625</v>
      </c>
      <c r="O18" s="205" t="n">
        <f aca="false">SUM(C18:N18)</f>
        <v>10083.5184570313</v>
      </c>
      <c r="P18" s="205" t="n">
        <f aca="false">+(O22*P2)</f>
        <v>11812.1216210938</v>
      </c>
      <c r="Q18" s="205" t="n">
        <f aca="false">+(P22*Q2)</f>
        <v>10786.6146985352</v>
      </c>
      <c r="R18" s="205" t="n">
        <f aca="false">+(Q22*R2)</f>
        <v>9702.44985383545</v>
      </c>
      <c r="S18" s="205" t="n">
        <f aca="false">+(R22*S2)</f>
        <v>8557.33513271417</v>
      </c>
      <c r="T18" s="205" t="n">
        <f aca="false">+(S22*T2)</f>
        <v>7348.90064437818</v>
      </c>
      <c r="U18" s="205" t="n">
        <f aca="false">+(T22*U2)</f>
        <v>6074.69609716745</v>
      </c>
      <c r="V18" s="205" t="n">
        <f aca="false">+(U22*V2)</f>
        <v>4732.18825969344</v>
      </c>
      <c r="W18" s="205" t="n">
        <f aca="false">+(V22*W2)</f>
        <v>3318.75834528501</v>
      </c>
      <c r="X18" s="205" t="n">
        <f aca="false">+(W22*X2)</f>
        <v>1831.69931749384</v>
      </c>
      <c r="Y18" s="205" t="n">
        <f aca="false">+(X22*Y2)</f>
        <v>262.979687725901</v>
      </c>
    </row>
    <row r="19" customFormat="false" ht="11.25" hidden="false" customHeight="false" outlineLevel="0" collapsed="false">
      <c r="B19" s="204" t="s">
        <v>304</v>
      </c>
      <c r="E19" s="205" t="n">
        <f aca="false">+B17/120</f>
        <v>1136.25</v>
      </c>
      <c r="F19" s="205" t="n">
        <f aca="false">+$B$17/120</f>
        <v>1136.25</v>
      </c>
      <c r="G19" s="205" t="n">
        <f aca="false">+$B$17/120</f>
        <v>1136.25</v>
      </c>
      <c r="H19" s="205" t="n">
        <f aca="false">+$B$17/120</f>
        <v>1136.25</v>
      </c>
      <c r="I19" s="205" t="n">
        <f aca="false">+$B$17/120</f>
        <v>1136.25</v>
      </c>
      <c r="J19" s="205" t="n">
        <f aca="false">+$B$17/120</f>
        <v>1136.25</v>
      </c>
      <c r="K19" s="205" t="n">
        <f aca="false">+$B$17/120</f>
        <v>1136.25</v>
      </c>
      <c r="L19" s="205" t="n">
        <f aca="false">+$B$17/120</f>
        <v>1136.25</v>
      </c>
      <c r="M19" s="205" t="n">
        <f aca="false">+$B$17/120</f>
        <v>1136.25</v>
      </c>
      <c r="N19" s="205" t="n">
        <f aca="false">+$B$17/120</f>
        <v>1136.25</v>
      </c>
      <c r="O19" s="205" t="n">
        <f aca="false">SUM(C19:N19)</f>
        <v>11362.5</v>
      </c>
      <c r="P19" s="205" t="n">
        <f aca="false">+O19+N19*(COUNTBLANK(C19:O19))</f>
        <v>13635</v>
      </c>
      <c r="Q19" s="205" t="n">
        <f aca="false">+P19</f>
        <v>13635</v>
      </c>
      <c r="R19" s="205" t="n">
        <f aca="false">+Q19</f>
        <v>13635</v>
      </c>
      <c r="S19" s="205" t="n">
        <f aca="false">+R19</f>
        <v>13635</v>
      </c>
      <c r="T19" s="205" t="n">
        <f aca="false">+S19</f>
        <v>13635</v>
      </c>
      <c r="U19" s="205" t="n">
        <f aca="false">+T19</f>
        <v>13635</v>
      </c>
      <c r="V19" s="205" t="n">
        <f aca="false">+U19</f>
        <v>13635</v>
      </c>
      <c r="W19" s="205" t="n">
        <f aca="false">+V19</f>
        <v>13635</v>
      </c>
      <c r="X19" s="205" t="n">
        <f aca="false">+W19</f>
        <v>13635</v>
      </c>
      <c r="Y19" s="205" t="n">
        <f aca="false">+X22</f>
        <v>2272.5</v>
      </c>
    </row>
    <row r="20" customFormat="false" ht="11.25" hidden="false" customHeight="false" outlineLevel="0" collapsed="false">
      <c r="B20" s="204" t="s">
        <v>305</v>
      </c>
      <c r="E20" s="205" t="n">
        <f aca="false">+E18+E19</f>
        <v>2183.88828125</v>
      </c>
      <c r="F20" s="205" t="n">
        <f aca="false">+F18+F19</f>
        <v>2175.15796223958</v>
      </c>
      <c r="G20" s="205" t="n">
        <f aca="false">+G18+G19</f>
        <v>2166.42764322917</v>
      </c>
      <c r="H20" s="205" t="n">
        <f aca="false">+H18+H19</f>
        <v>2157.69732421875</v>
      </c>
      <c r="I20" s="205" t="n">
        <f aca="false">+I18+I19</f>
        <v>2148.96700520833</v>
      </c>
      <c r="J20" s="205" t="n">
        <f aca="false">+J18+J19</f>
        <v>2140.23668619792</v>
      </c>
      <c r="K20" s="205" t="n">
        <f aca="false">+K18+K19</f>
        <v>2131.5063671875</v>
      </c>
      <c r="L20" s="205" t="n">
        <f aca="false">+L18+L19</f>
        <v>2122.77604817708</v>
      </c>
      <c r="M20" s="205" t="n">
        <f aca="false">+M18+M19</f>
        <v>2114.04572916667</v>
      </c>
      <c r="N20" s="205" t="n">
        <f aca="false">+N18+N19</f>
        <v>2105.31541015625</v>
      </c>
      <c r="O20" s="205" t="n">
        <f aca="false">SUM(C20:N20)</f>
        <v>21446.0184570313</v>
      </c>
      <c r="P20" s="205" t="n">
        <f aca="false">+P18+P19</f>
        <v>25447.1216210938</v>
      </c>
      <c r="Q20" s="205" t="n">
        <f aca="false">+Q18+Q19</f>
        <v>24421.6146985352</v>
      </c>
      <c r="R20" s="205" t="n">
        <f aca="false">+R18+R19</f>
        <v>23337.4498538354</v>
      </c>
      <c r="S20" s="205" t="n">
        <f aca="false">+S18+S19</f>
        <v>22192.3351327142</v>
      </c>
      <c r="T20" s="205" t="n">
        <f aca="false">+T18+T19</f>
        <v>20983.9006443782</v>
      </c>
      <c r="U20" s="205" t="n">
        <f aca="false">+U18+U19</f>
        <v>19709.6960971675</v>
      </c>
      <c r="V20" s="205" t="n">
        <f aca="false">+V18+V19</f>
        <v>18367.1882596934</v>
      </c>
      <c r="W20" s="205" t="n">
        <f aca="false">+W18+W19</f>
        <v>16953.758345285</v>
      </c>
      <c r="X20" s="205" t="n">
        <f aca="false">+X18+X19</f>
        <v>15466.6993174938</v>
      </c>
      <c r="Y20" s="205" t="n">
        <f aca="false">+Y18+Y19</f>
        <v>2535.4796877259</v>
      </c>
    </row>
    <row r="21" customFormat="false" ht="11.25" hidden="false" customHeight="false" outlineLevel="0" collapsed="false">
      <c r="B21" s="204" t="s">
        <v>306</v>
      </c>
      <c r="E21" s="205" t="n">
        <f aca="false">+E20*0.1</f>
        <v>218.388828125</v>
      </c>
      <c r="F21" s="205" t="n">
        <f aca="false">+F20*0.1</f>
        <v>217.515796223958</v>
      </c>
      <c r="G21" s="205" t="n">
        <f aca="false">+G20*0.1</f>
        <v>216.642764322917</v>
      </c>
      <c r="H21" s="205" t="n">
        <f aca="false">+H20*0.1</f>
        <v>215.769732421875</v>
      </c>
      <c r="I21" s="205" t="n">
        <f aca="false">+I20*0.1</f>
        <v>214.896700520833</v>
      </c>
      <c r="J21" s="205" t="n">
        <f aca="false">+J20*0.1</f>
        <v>214.023668619792</v>
      </c>
      <c r="K21" s="205" t="n">
        <f aca="false">+K20*0.1</f>
        <v>213.15063671875</v>
      </c>
      <c r="L21" s="205" t="n">
        <f aca="false">+L20*0.1</f>
        <v>212.277604817708</v>
      </c>
      <c r="M21" s="205" t="n">
        <f aca="false">+M20*0.1</f>
        <v>211.404572916667</v>
      </c>
      <c r="N21" s="205" t="n">
        <f aca="false">+N20*0.1</f>
        <v>210.531541015625</v>
      </c>
      <c r="O21" s="205" t="n">
        <f aca="false">SUM(C21:N21)</f>
        <v>2144.60184570313</v>
      </c>
      <c r="P21" s="205" t="n">
        <f aca="false">+P20*0.1</f>
        <v>2544.71216210938</v>
      </c>
      <c r="Q21" s="205" t="n">
        <f aca="false">+Q20*0.1</f>
        <v>2442.16146985352</v>
      </c>
      <c r="R21" s="205" t="n">
        <f aca="false">+R20*0.1</f>
        <v>2333.74498538354</v>
      </c>
      <c r="S21" s="205" t="n">
        <f aca="false">+S20*0.1</f>
        <v>2219.23351327142</v>
      </c>
      <c r="T21" s="205" t="n">
        <f aca="false">+T20*0.1</f>
        <v>2098.39006443782</v>
      </c>
      <c r="U21" s="205" t="n">
        <f aca="false">+U20*0.1</f>
        <v>1970.96960971675</v>
      </c>
      <c r="V21" s="205" t="n">
        <f aca="false">+V20*0.1</f>
        <v>1836.71882596934</v>
      </c>
      <c r="W21" s="205" t="n">
        <f aca="false">+W20*0.1</f>
        <v>1695.3758345285</v>
      </c>
      <c r="X21" s="205" t="n">
        <f aca="false">+X20*0.1</f>
        <v>1546.66993174938</v>
      </c>
      <c r="Y21" s="205" t="n">
        <f aca="false">+Y20*0.1</f>
        <v>253.54796877259</v>
      </c>
    </row>
    <row r="22" customFormat="false" ht="11.25" hidden="false" customHeight="false" outlineLevel="0" collapsed="false">
      <c r="B22" s="204" t="s">
        <v>307</v>
      </c>
      <c r="E22" s="205" t="n">
        <f aca="false">+B17-E19</f>
        <v>135213.75</v>
      </c>
      <c r="F22" s="205" t="n">
        <f aca="false">+E22-F19</f>
        <v>134077.5</v>
      </c>
      <c r="G22" s="205" t="n">
        <f aca="false">+F22-G19</f>
        <v>132941.25</v>
      </c>
      <c r="H22" s="205" t="n">
        <f aca="false">+G22-H19</f>
        <v>131805</v>
      </c>
      <c r="I22" s="205" t="n">
        <f aca="false">+H22-I19</f>
        <v>130668.75</v>
      </c>
      <c r="J22" s="205" t="n">
        <f aca="false">+I22-J19</f>
        <v>129532.5</v>
      </c>
      <c r="K22" s="205" t="n">
        <f aca="false">+J22-K19</f>
        <v>128396.25</v>
      </c>
      <c r="L22" s="205" t="n">
        <f aca="false">+K22-L19</f>
        <v>127260</v>
      </c>
      <c r="M22" s="205" t="n">
        <f aca="false">+L22-M19</f>
        <v>126123.75</v>
      </c>
      <c r="N22" s="205" t="n">
        <f aca="false">+M22-N19</f>
        <v>124987.5</v>
      </c>
      <c r="O22" s="205" t="n">
        <f aca="false">+N22</f>
        <v>124987.5</v>
      </c>
      <c r="P22" s="205" t="n">
        <f aca="false">+O22-P19</f>
        <v>111352.5</v>
      </c>
      <c r="Q22" s="205" t="n">
        <f aca="false">+P22-Q19</f>
        <v>97717.5</v>
      </c>
      <c r="R22" s="205" t="n">
        <f aca="false">+Q22-R19</f>
        <v>84082.5</v>
      </c>
      <c r="S22" s="205" t="n">
        <f aca="false">+R22-S19</f>
        <v>70447.5</v>
      </c>
      <c r="T22" s="205" t="n">
        <f aca="false">+S22-T19</f>
        <v>56812.5</v>
      </c>
      <c r="U22" s="205" t="n">
        <f aca="false">+T22-U19</f>
        <v>43177.5</v>
      </c>
      <c r="V22" s="205" t="n">
        <f aca="false">+U22-V19</f>
        <v>29542.5</v>
      </c>
      <c r="W22" s="205" t="n">
        <f aca="false">+V22-W19</f>
        <v>15907.5</v>
      </c>
      <c r="X22" s="205" t="n">
        <f aca="false">+W22-X19</f>
        <v>2272.5</v>
      </c>
      <c r="Y22" s="205" t="n">
        <f aca="false">+X22-Y19</f>
        <v>0</v>
      </c>
    </row>
    <row r="23" customFormat="false" ht="11.25" hidden="false" customHeight="false" outlineLevel="0" collapsed="false">
      <c r="A23" s="202" t="s">
        <v>310</v>
      </c>
      <c r="B23" s="206" t="n">
        <f aca="false">+'demanda proyec credti'!L10</f>
        <v>202000</v>
      </c>
    </row>
    <row r="24" customFormat="false" ht="11.25" hidden="false" customHeight="false" outlineLevel="0" collapsed="false">
      <c r="B24" s="204" t="s">
        <v>303</v>
      </c>
      <c r="F24" s="205" t="n">
        <f aca="false">+B23*$C$2/12</f>
        <v>1552.05671296296</v>
      </c>
      <c r="G24" s="205" t="n">
        <f aca="false">+F28*$C$2/12</f>
        <v>1539.12290702161</v>
      </c>
      <c r="H24" s="205" t="n">
        <f aca="false">+G28*$C$2/12</f>
        <v>1526.18910108025</v>
      </c>
      <c r="I24" s="205" t="n">
        <f aca="false">+H28*$C$2/12</f>
        <v>1513.25529513889</v>
      </c>
      <c r="J24" s="205" t="n">
        <f aca="false">+I28*$C$2/12</f>
        <v>1500.32148919753</v>
      </c>
      <c r="K24" s="205" t="n">
        <f aca="false">+J28*$C$2/12</f>
        <v>1487.38768325617</v>
      </c>
      <c r="L24" s="205" t="n">
        <f aca="false">+K28*$C$2/12</f>
        <v>1474.45387731481</v>
      </c>
      <c r="M24" s="205" t="n">
        <f aca="false">+L28*$C$2/12</f>
        <v>1461.52007137346</v>
      </c>
      <c r="N24" s="205" t="n">
        <f aca="false">+M28*$C$2/12</f>
        <v>1448.5862654321</v>
      </c>
      <c r="O24" s="205" t="n">
        <f aca="false">SUM(C24:N24)</f>
        <v>13502.8934027778</v>
      </c>
      <c r="P24" s="205" t="n">
        <f aca="false">+(O28*P2)</f>
        <v>17658.5252517361</v>
      </c>
      <c r="Q24" s="205" t="n">
        <f aca="false">+(P28*Q2)</f>
        <v>16143.2328821614</v>
      </c>
      <c r="R24" s="205" t="n">
        <f aca="false">+(Q28*R2)</f>
        <v>14541.1393158257</v>
      </c>
      <c r="S24" s="205" t="n">
        <f aca="false">+(R28*S2)</f>
        <v>12848.8515506219</v>
      </c>
      <c r="T24" s="205" t="n">
        <f aca="false">+(S28*T2)</f>
        <v>11062.8611850854</v>
      </c>
      <c r="U24" s="205" t="n">
        <f aca="false">+(T28*U2)</f>
        <v>9179.54076905302</v>
      </c>
      <c r="V24" s="205" t="n">
        <f aca="false">+(U28*V2)</f>
        <v>7195.14004397832</v>
      </c>
      <c r="W24" s="205" t="n">
        <f aca="false">+(V28*W2)</f>
        <v>5105.78206966923</v>
      </c>
      <c r="X24" s="205" t="n">
        <f aca="false">+(W28*X2)</f>
        <v>2907.4592341172</v>
      </c>
      <c r="Y24" s="205" t="n">
        <f aca="false">+(X28*Y2)</f>
        <v>584.399306057548</v>
      </c>
    </row>
    <row r="25" customFormat="false" ht="11.25" hidden="false" customHeight="false" outlineLevel="0" collapsed="false">
      <c r="B25" s="204" t="s">
        <v>304</v>
      </c>
      <c r="F25" s="205" t="n">
        <f aca="false">+B23/120</f>
        <v>1683.33333333333</v>
      </c>
      <c r="G25" s="205" t="n">
        <f aca="false">+$B$23/120</f>
        <v>1683.33333333333</v>
      </c>
      <c r="H25" s="205" t="n">
        <f aca="false">+$B$23/120</f>
        <v>1683.33333333333</v>
      </c>
      <c r="I25" s="205" t="n">
        <f aca="false">+$B$23/120</f>
        <v>1683.33333333333</v>
      </c>
      <c r="J25" s="205" t="n">
        <f aca="false">+$B$23/120</f>
        <v>1683.33333333333</v>
      </c>
      <c r="K25" s="205" t="n">
        <f aca="false">+$B$23/120</f>
        <v>1683.33333333333</v>
      </c>
      <c r="L25" s="205" t="n">
        <f aca="false">+$B$23/120</f>
        <v>1683.33333333333</v>
      </c>
      <c r="M25" s="205" t="n">
        <f aca="false">+$B$23/120</f>
        <v>1683.33333333333</v>
      </c>
      <c r="N25" s="205" t="n">
        <f aca="false">+$B$23/120</f>
        <v>1683.33333333333</v>
      </c>
      <c r="O25" s="205" t="n">
        <f aca="false">SUM(C25:N25)</f>
        <v>15150</v>
      </c>
      <c r="P25" s="205" t="n">
        <f aca="false">+O25+N25*(COUNTBLANK(C25:O25))</f>
        <v>20200</v>
      </c>
      <c r="Q25" s="205" t="n">
        <f aca="false">+P25</f>
        <v>20200</v>
      </c>
      <c r="R25" s="205" t="n">
        <f aca="false">+Q25</f>
        <v>20200</v>
      </c>
      <c r="S25" s="205" t="n">
        <f aca="false">+R25</f>
        <v>20200</v>
      </c>
      <c r="T25" s="205" t="n">
        <f aca="false">+S25</f>
        <v>20200</v>
      </c>
      <c r="U25" s="205" t="n">
        <f aca="false">+T25</f>
        <v>20200</v>
      </c>
      <c r="V25" s="205" t="n">
        <f aca="false">+U25</f>
        <v>20200</v>
      </c>
      <c r="W25" s="205" t="n">
        <f aca="false">+V25</f>
        <v>20200</v>
      </c>
      <c r="X25" s="205" t="n">
        <f aca="false">+W25</f>
        <v>20200</v>
      </c>
      <c r="Y25" s="205" t="n">
        <f aca="false">+X28</f>
        <v>5049.99999999991</v>
      </c>
    </row>
    <row r="26" customFormat="false" ht="11.25" hidden="false" customHeight="false" outlineLevel="0" collapsed="false">
      <c r="B26" s="204" t="s">
        <v>305</v>
      </c>
      <c r="F26" s="205" t="n">
        <f aca="false">+F24+F25</f>
        <v>3235.3900462963</v>
      </c>
      <c r="G26" s="205" t="n">
        <f aca="false">+G24+G25</f>
        <v>3222.45624035494</v>
      </c>
      <c r="H26" s="205" t="n">
        <f aca="false">+H24+H25</f>
        <v>3209.52243441358</v>
      </c>
      <c r="I26" s="205" t="n">
        <f aca="false">+I24+I25</f>
        <v>3196.58862847222</v>
      </c>
      <c r="J26" s="205" t="n">
        <f aca="false">+J24+J25</f>
        <v>3183.65482253086</v>
      </c>
      <c r="K26" s="205" t="n">
        <f aca="false">+K24+K25</f>
        <v>3170.72101658951</v>
      </c>
      <c r="L26" s="205" t="n">
        <f aca="false">+L24+L25</f>
        <v>3157.78721064815</v>
      </c>
      <c r="M26" s="205" t="n">
        <f aca="false">+M24+M25</f>
        <v>3144.85340470679</v>
      </c>
      <c r="N26" s="205" t="n">
        <f aca="false">+N24+N25</f>
        <v>3131.91959876543</v>
      </c>
      <c r="O26" s="205" t="n">
        <f aca="false">SUM(C26:N26)</f>
        <v>28652.8934027778</v>
      </c>
      <c r="P26" s="205" t="n">
        <f aca="false">+P24+P25</f>
        <v>37858.5252517361</v>
      </c>
      <c r="Q26" s="205" t="n">
        <f aca="false">+Q24+Q25</f>
        <v>36343.2328821615</v>
      </c>
      <c r="R26" s="205" t="n">
        <f aca="false">+R24+R25</f>
        <v>34741.1393158257</v>
      </c>
      <c r="S26" s="205" t="n">
        <f aca="false">+S24+S25</f>
        <v>33048.8515506219</v>
      </c>
      <c r="T26" s="205" t="n">
        <f aca="false">+T24+T25</f>
        <v>31262.8611850854</v>
      </c>
      <c r="U26" s="205" t="n">
        <f aca="false">+U24+U25</f>
        <v>29379.540769053</v>
      </c>
      <c r="V26" s="205" t="n">
        <f aca="false">+V24+V25</f>
        <v>27395.1400439783</v>
      </c>
      <c r="W26" s="205" t="n">
        <f aca="false">+W24+W25</f>
        <v>25305.7820696692</v>
      </c>
      <c r="X26" s="205" t="n">
        <f aca="false">+X24+X25</f>
        <v>23107.4592341172</v>
      </c>
      <c r="Y26" s="205" t="n">
        <f aca="false">+Y24+Y25</f>
        <v>5634.39930605746</v>
      </c>
    </row>
    <row r="27" customFormat="false" ht="11.25" hidden="false" customHeight="false" outlineLevel="0" collapsed="false">
      <c r="B27" s="204" t="s">
        <v>306</v>
      </c>
      <c r="F27" s="205" t="n">
        <f aca="false">+F26*0.1</f>
        <v>323.53900462963</v>
      </c>
      <c r="G27" s="205" t="n">
        <f aca="false">+G26*0.1</f>
        <v>322.245624035494</v>
      </c>
      <c r="H27" s="205" t="n">
        <f aca="false">+H26*0.1</f>
        <v>320.952243441358</v>
      </c>
      <c r="I27" s="205" t="n">
        <f aca="false">+I26*0.1</f>
        <v>319.658862847222</v>
      </c>
      <c r="J27" s="205" t="n">
        <f aca="false">+J26*0.1</f>
        <v>318.365482253086</v>
      </c>
      <c r="K27" s="205" t="n">
        <f aca="false">+K26*0.1</f>
        <v>317.072101658951</v>
      </c>
      <c r="L27" s="205" t="n">
        <f aca="false">+L26*0.1</f>
        <v>315.778721064815</v>
      </c>
      <c r="M27" s="205" t="n">
        <f aca="false">+M26*0.1</f>
        <v>314.485340470679</v>
      </c>
      <c r="N27" s="205" t="n">
        <f aca="false">+N26*0.1</f>
        <v>313.191959876543</v>
      </c>
      <c r="O27" s="205" t="n">
        <f aca="false">SUM(C27:N27)</f>
        <v>2865.28934027778</v>
      </c>
      <c r="P27" s="205" t="n">
        <f aca="false">+P26*0.1</f>
        <v>3785.85252517361</v>
      </c>
      <c r="Q27" s="205" t="n">
        <f aca="false">+Q26*0.1</f>
        <v>3634.32328821615</v>
      </c>
      <c r="R27" s="205" t="n">
        <f aca="false">+R26*0.1</f>
        <v>3474.11393158257</v>
      </c>
      <c r="S27" s="205" t="n">
        <f aca="false">+S26*0.1</f>
        <v>3304.88515506219</v>
      </c>
      <c r="T27" s="205" t="n">
        <f aca="false">+T26*0.1</f>
        <v>3126.28611850854</v>
      </c>
      <c r="U27" s="205" t="n">
        <f aca="false">+U26*0.1</f>
        <v>2937.9540769053</v>
      </c>
      <c r="V27" s="205" t="n">
        <f aca="false">+V26*0.1</f>
        <v>2739.51400439783</v>
      </c>
      <c r="W27" s="205" t="n">
        <f aca="false">+W26*0.1</f>
        <v>2530.57820696692</v>
      </c>
      <c r="X27" s="205" t="n">
        <f aca="false">+X26*0.1</f>
        <v>2310.74592341172</v>
      </c>
      <c r="Y27" s="205" t="n">
        <f aca="false">+Y26*0.1</f>
        <v>563.439930605746</v>
      </c>
    </row>
    <row r="28" customFormat="false" ht="11.25" hidden="false" customHeight="false" outlineLevel="0" collapsed="false">
      <c r="B28" s="204" t="s">
        <v>307</v>
      </c>
      <c r="F28" s="205" t="n">
        <f aca="false">+B23-F25</f>
        <v>200316.666666667</v>
      </c>
      <c r="G28" s="205" t="n">
        <f aca="false">+F28-G25</f>
        <v>198633.333333333</v>
      </c>
      <c r="H28" s="205" t="n">
        <f aca="false">+G28-H25</f>
        <v>196950</v>
      </c>
      <c r="I28" s="205" t="n">
        <f aca="false">+H28-I25</f>
        <v>195266.666666667</v>
      </c>
      <c r="J28" s="205" t="n">
        <f aca="false">+I28-J25</f>
        <v>193583.333333333</v>
      </c>
      <c r="K28" s="205" t="n">
        <f aca="false">+J28-K25</f>
        <v>191900</v>
      </c>
      <c r="L28" s="205" t="n">
        <f aca="false">+K28-L25</f>
        <v>190216.666666667</v>
      </c>
      <c r="M28" s="205" t="n">
        <f aca="false">+L28-M25</f>
        <v>188533.333333333</v>
      </c>
      <c r="N28" s="205" t="n">
        <f aca="false">+M28-N25</f>
        <v>186850</v>
      </c>
      <c r="O28" s="205" t="n">
        <f aca="false">+N28</f>
        <v>186850</v>
      </c>
      <c r="P28" s="205" t="n">
        <f aca="false">+O28-P25</f>
        <v>166650</v>
      </c>
      <c r="Q28" s="205" t="n">
        <f aca="false">+P28-Q25</f>
        <v>146450</v>
      </c>
      <c r="R28" s="205" t="n">
        <f aca="false">+Q28-R25</f>
        <v>126250</v>
      </c>
      <c r="S28" s="205" t="n">
        <f aca="false">+R28-S25</f>
        <v>106050</v>
      </c>
      <c r="T28" s="205" t="n">
        <f aca="false">+S28-T25</f>
        <v>85849.9999999999</v>
      </c>
      <c r="U28" s="205" t="n">
        <f aca="false">+T28-U25</f>
        <v>65649.9999999999</v>
      </c>
      <c r="V28" s="205" t="n">
        <f aca="false">+U28-V25</f>
        <v>45449.9999999999</v>
      </c>
      <c r="W28" s="205" t="n">
        <f aca="false">+V28-W25</f>
        <v>25249.9999999999</v>
      </c>
      <c r="X28" s="205" t="n">
        <f aca="false">+W28-X25</f>
        <v>5049.99999999991</v>
      </c>
      <c r="Y28" s="205" t="n">
        <f aca="false">+X28-Y25</f>
        <v>0</v>
      </c>
    </row>
    <row r="29" customFormat="false" ht="11.25" hidden="false" customHeight="false" outlineLevel="0" collapsed="false">
      <c r="A29" s="202" t="s">
        <v>311</v>
      </c>
      <c r="B29" s="206" t="n">
        <f aca="false">+'demanda proyec credti'!L11</f>
        <v>121200</v>
      </c>
    </row>
    <row r="30" customFormat="false" ht="11.25" hidden="false" customHeight="false" outlineLevel="0" collapsed="false">
      <c r="B30" s="204" t="s">
        <v>303</v>
      </c>
      <c r="G30" s="205" t="n">
        <f aca="false">+B29*$C$2/12</f>
        <v>931.234027777778</v>
      </c>
      <c r="H30" s="205" t="n">
        <f aca="false">+G34*$C$2/12</f>
        <v>923.473744212963</v>
      </c>
      <c r="I30" s="205" t="n">
        <f aca="false">+H34*$C$2/12</f>
        <v>915.713460648148</v>
      </c>
      <c r="J30" s="205" t="n">
        <f aca="false">+I34*$C$2/12</f>
        <v>907.953177083333</v>
      </c>
      <c r="K30" s="205" t="n">
        <f aca="false">+J34*$C$2/12</f>
        <v>900.192893518518</v>
      </c>
      <c r="L30" s="205" t="n">
        <f aca="false">+K34*$C$2/12</f>
        <v>892.432609953704</v>
      </c>
      <c r="M30" s="205" t="n">
        <f aca="false">+L34*$C$2/12</f>
        <v>884.672326388889</v>
      </c>
      <c r="N30" s="205" t="n">
        <f aca="false">+M34*$C$2/12</f>
        <v>876.912042824074</v>
      </c>
      <c r="O30" s="205" t="n">
        <f aca="false">SUM(C30:N30)</f>
        <v>7232.58428240741</v>
      </c>
      <c r="P30" s="205" t="n">
        <f aca="false">+(O34*P2)</f>
        <v>10690.5666388889</v>
      </c>
      <c r="Q30" s="205" t="n">
        <f aca="false">+(P34*Q2)</f>
        <v>9783.77750434028</v>
      </c>
      <c r="R30" s="205" t="n">
        <f aca="false">+(Q34*R2)</f>
        <v>8824.96730891493</v>
      </c>
      <c r="S30" s="205" t="n">
        <f aca="false">+(R34*S2)</f>
        <v>7812.1017427781</v>
      </c>
      <c r="T30" s="205" t="n">
        <f aca="false">+(S34*T2)</f>
        <v>6743.07729376636</v>
      </c>
      <c r="U30" s="205" t="n">
        <f aca="false">+(T34*U2)</f>
        <v>5615.7190587148</v>
      </c>
      <c r="V30" s="205" t="n">
        <f aca="false">+(U34*V2)</f>
        <v>4427.77848860205</v>
      </c>
      <c r="W30" s="205" t="n">
        <f aca="false">+(V34*W2)</f>
        <v>3176.93106557197</v>
      </c>
      <c r="X30" s="205" t="n">
        <f aca="false">+(W34*X2)</f>
        <v>1860.77390983501</v>
      </c>
      <c r="Y30" s="205" t="n">
        <f aca="false">+(X34*Y2)</f>
        <v>467.519444846047</v>
      </c>
    </row>
    <row r="31" customFormat="false" ht="11.25" hidden="false" customHeight="false" outlineLevel="0" collapsed="false">
      <c r="B31" s="204" t="s">
        <v>304</v>
      </c>
      <c r="G31" s="205" t="n">
        <f aca="false">+B29/120</f>
        <v>1010</v>
      </c>
      <c r="H31" s="205" t="n">
        <f aca="false">+$B$29/120</f>
        <v>1010</v>
      </c>
      <c r="I31" s="205" t="n">
        <f aca="false">+$B$29/120</f>
        <v>1010</v>
      </c>
      <c r="J31" s="205" t="n">
        <f aca="false">+$B$29/120</f>
        <v>1010</v>
      </c>
      <c r="K31" s="205" t="n">
        <f aca="false">+$B$29/120</f>
        <v>1010</v>
      </c>
      <c r="L31" s="205" t="n">
        <f aca="false">+$B$29/120</f>
        <v>1010</v>
      </c>
      <c r="M31" s="205" t="n">
        <f aca="false">+$B$29/120</f>
        <v>1010</v>
      </c>
      <c r="N31" s="205" t="n">
        <f aca="false">+$B$29/120</f>
        <v>1010</v>
      </c>
      <c r="O31" s="205" t="n">
        <f aca="false">SUM(C31:N31)</f>
        <v>8080</v>
      </c>
      <c r="P31" s="205" t="n">
        <f aca="false">+O31+N31*(COUNTBLANK(C31:O31))</f>
        <v>12120</v>
      </c>
      <c r="Q31" s="205" t="n">
        <f aca="false">+P31</f>
        <v>12120</v>
      </c>
      <c r="R31" s="205" t="n">
        <f aca="false">+Q31</f>
        <v>12120</v>
      </c>
      <c r="S31" s="205" t="n">
        <f aca="false">+R31</f>
        <v>12120</v>
      </c>
      <c r="T31" s="205" t="n">
        <f aca="false">+S31</f>
        <v>12120</v>
      </c>
      <c r="U31" s="205" t="n">
        <f aca="false">+T31</f>
        <v>12120</v>
      </c>
      <c r="V31" s="205" t="n">
        <f aca="false">+U31</f>
        <v>12120</v>
      </c>
      <c r="W31" s="205" t="n">
        <f aca="false">+V31</f>
        <v>12120</v>
      </c>
      <c r="X31" s="205" t="n">
        <f aca="false">+W31</f>
        <v>12120</v>
      </c>
      <c r="Y31" s="205" t="n">
        <f aca="false">+X34</f>
        <v>4040</v>
      </c>
    </row>
    <row r="32" customFormat="false" ht="11.25" hidden="false" customHeight="false" outlineLevel="0" collapsed="false">
      <c r="B32" s="204" t="s">
        <v>305</v>
      </c>
      <c r="G32" s="205" t="n">
        <f aca="false">+G30+G31</f>
        <v>1941.23402777778</v>
      </c>
      <c r="H32" s="205" t="n">
        <f aca="false">+H30+H31</f>
        <v>1933.47374421296</v>
      </c>
      <c r="I32" s="205" t="n">
        <f aca="false">+I30+I31</f>
        <v>1925.71346064815</v>
      </c>
      <c r="J32" s="205" t="n">
        <f aca="false">+J30+J31</f>
        <v>1917.95317708333</v>
      </c>
      <c r="K32" s="205" t="n">
        <f aca="false">+K30+K31</f>
        <v>1910.19289351852</v>
      </c>
      <c r="L32" s="205" t="n">
        <f aca="false">+L30+L31</f>
        <v>1902.4326099537</v>
      </c>
      <c r="M32" s="205" t="n">
        <f aca="false">+M30+M31</f>
        <v>1894.67232638889</v>
      </c>
      <c r="N32" s="205" t="n">
        <f aca="false">+N30+N31</f>
        <v>1886.91204282407</v>
      </c>
      <c r="O32" s="205" t="n">
        <f aca="false">SUM(C32:N32)</f>
        <v>15312.5842824074</v>
      </c>
      <c r="P32" s="205" t="n">
        <f aca="false">+P30+P31</f>
        <v>22810.5666388889</v>
      </c>
      <c r="Q32" s="205" t="n">
        <f aca="false">+Q30+Q31</f>
        <v>21903.7775043403</v>
      </c>
      <c r="R32" s="205" t="n">
        <f aca="false">+R30+R31</f>
        <v>20944.9673089149</v>
      </c>
      <c r="S32" s="205" t="n">
        <f aca="false">+S30+S31</f>
        <v>19932.1017427781</v>
      </c>
      <c r="T32" s="205" t="n">
        <f aca="false">+T30+T31</f>
        <v>18863.0772937664</v>
      </c>
      <c r="U32" s="205" t="n">
        <f aca="false">+U30+U31</f>
        <v>17735.7190587148</v>
      </c>
      <c r="V32" s="205" t="n">
        <f aca="false">+V30+V31</f>
        <v>16547.7784886021</v>
      </c>
      <c r="W32" s="205" t="n">
        <f aca="false">+W30+W31</f>
        <v>15296.931065572</v>
      </c>
      <c r="X32" s="205" t="n">
        <f aca="false">+X30+X31</f>
        <v>13980.773909835</v>
      </c>
      <c r="Y32" s="205" t="n">
        <f aca="false">+Y30+Y31</f>
        <v>4507.51944484605</v>
      </c>
    </row>
    <row r="33" customFormat="false" ht="11.25" hidden="false" customHeight="false" outlineLevel="0" collapsed="false">
      <c r="B33" s="204" t="s">
        <v>306</v>
      </c>
      <c r="G33" s="205" t="n">
        <f aca="false">+G32*0.1</f>
        <v>194.123402777778</v>
      </c>
      <c r="H33" s="205" t="n">
        <f aca="false">+H32*0.1</f>
        <v>193.347374421296</v>
      </c>
      <c r="I33" s="205" t="n">
        <f aca="false">+I32*0.1</f>
        <v>192.571346064815</v>
      </c>
      <c r="J33" s="205" t="n">
        <f aca="false">+J32*0.1</f>
        <v>191.795317708333</v>
      </c>
      <c r="K33" s="205" t="n">
        <f aca="false">+K32*0.1</f>
        <v>191.019289351852</v>
      </c>
      <c r="L33" s="205" t="n">
        <f aca="false">+L32*0.1</f>
        <v>190.24326099537</v>
      </c>
      <c r="M33" s="205" t="n">
        <f aca="false">+M32*0.1</f>
        <v>189.467232638889</v>
      </c>
      <c r="N33" s="205" t="n">
        <f aca="false">+N32*0.1</f>
        <v>188.691204282407</v>
      </c>
      <c r="O33" s="205" t="n">
        <f aca="false">SUM(C33:N33)</f>
        <v>1531.25842824074</v>
      </c>
      <c r="P33" s="205" t="n">
        <f aca="false">+P32*0.1</f>
        <v>2281.05666388889</v>
      </c>
      <c r="Q33" s="205" t="n">
        <f aca="false">+Q32*0.1</f>
        <v>2190.37775043403</v>
      </c>
      <c r="R33" s="205" t="n">
        <f aca="false">+R32*0.1</f>
        <v>2094.49673089149</v>
      </c>
      <c r="S33" s="205" t="n">
        <f aca="false">+S32*0.1</f>
        <v>1993.21017427781</v>
      </c>
      <c r="T33" s="205" t="n">
        <f aca="false">+T32*0.1</f>
        <v>1886.30772937664</v>
      </c>
      <c r="U33" s="205" t="n">
        <f aca="false">+U32*0.1</f>
        <v>1773.57190587148</v>
      </c>
      <c r="V33" s="205" t="n">
        <f aca="false">+V32*0.1</f>
        <v>1654.77784886021</v>
      </c>
      <c r="W33" s="205" t="n">
        <f aca="false">+W32*0.1</f>
        <v>1529.6931065572</v>
      </c>
      <c r="X33" s="205" t="n">
        <f aca="false">+X32*0.1</f>
        <v>1398.0773909835</v>
      </c>
      <c r="Y33" s="205" t="n">
        <f aca="false">+Y32*0.1</f>
        <v>450.751944484605</v>
      </c>
    </row>
    <row r="34" customFormat="false" ht="11.25" hidden="false" customHeight="false" outlineLevel="0" collapsed="false">
      <c r="B34" s="204" t="s">
        <v>307</v>
      </c>
      <c r="G34" s="205" t="n">
        <f aca="false">+B29-G31</f>
        <v>120190</v>
      </c>
      <c r="H34" s="205" t="n">
        <f aca="false">+G34-H31</f>
        <v>119180</v>
      </c>
      <c r="I34" s="205" t="n">
        <f aca="false">+H34-I31</f>
        <v>118170</v>
      </c>
      <c r="J34" s="205" t="n">
        <f aca="false">+I34-J31</f>
        <v>117160</v>
      </c>
      <c r="K34" s="205" t="n">
        <f aca="false">+J34-K31</f>
        <v>116150</v>
      </c>
      <c r="L34" s="205" t="n">
        <f aca="false">+K34-L31</f>
        <v>115140</v>
      </c>
      <c r="M34" s="205" t="n">
        <f aca="false">+L34-M31</f>
        <v>114130</v>
      </c>
      <c r="N34" s="205" t="n">
        <f aca="false">+M34-N31</f>
        <v>113120</v>
      </c>
      <c r="O34" s="205" t="n">
        <f aca="false">+N34</f>
        <v>113120</v>
      </c>
      <c r="P34" s="205" t="n">
        <f aca="false">+O34-P31</f>
        <v>101000</v>
      </c>
      <c r="Q34" s="205" t="n">
        <f aca="false">+P34-Q31</f>
        <v>88880</v>
      </c>
      <c r="R34" s="205" t="n">
        <f aca="false">+Q34-R31</f>
        <v>76760</v>
      </c>
      <c r="S34" s="205" t="n">
        <f aca="false">+R34-S31</f>
        <v>64640</v>
      </c>
      <c r="T34" s="205" t="n">
        <f aca="false">+S34-T31</f>
        <v>52520</v>
      </c>
      <c r="U34" s="205" t="n">
        <f aca="false">+T34-U31</f>
        <v>40400</v>
      </c>
      <c r="V34" s="205" t="n">
        <f aca="false">+U34-V31</f>
        <v>28280</v>
      </c>
      <c r="W34" s="205" t="n">
        <f aca="false">+V34-W31</f>
        <v>16160</v>
      </c>
      <c r="X34" s="205" t="n">
        <f aca="false">+W34-X31</f>
        <v>4040</v>
      </c>
      <c r="Y34" s="205" t="n">
        <f aca="false">+X34-Y31</f>
        <v>0</v>
      </c>
    </row>
    <row r="35" customFormat="false" ht="11.25" hidden="false" customHeight="false" outlineLevel="0" collapsed="false">
      <c r="A35" s="202" t="s">
        <v>312</v>
      </c>
      <c r="B35" s="206" t="n">
        <f aca="false">+'demanda proyec credti'!L12</f>
        <v>75750</v>
      </c>
    </row>
    <row r="36" customFormat="false" ht="11.25" hidden="false" customHeight="false" outlineLevel="0" collapsed="false">
      <c r="B36" s="204" t="s">
        <v>303</v>
      </c>
      <c r="H36" s="205" t="n">
        <f aca="false">+B35*$C$2/12</f>
        <v>582.021267361111</v>
      </c>
      <c r="I36" s="205" t="n">
        <f aca="false">+H40*$C$2/12</f>
        <v>577.171090133102</v>
      </c>
      <c r="J36" s="205" t="n">
        <f aca="false">+I40*$C$2/12</f>
        <v>572.320912905093</v>
      </c>
      <c r="K36" s="205" t="n">
        <f aca="false">+J40*$C$2/12</f>
        <v>567.470735677083</v>
      </c>
      <c r="L36" s="205" t="n">
        <f aca="false">+K40*$C$2/12</f>
        <v>562.620558449074</v>
      </c>
      <c r="M36" s="205" t="n">
        <f aca="false">+L40*$C$2/12</f>
        <v>557.770381221065</v>
      </c>
      <c r="N36" s="205" t="n">
        <f aca="false">+M40*$C$2/12</f>
        <v>552.920203993056</v>
      </c>
      <c r="O36" s="205" t="n">
        <f aca="false">SUM(C36:N36)</f>
        <v>3972.29514973958</v>
      </c>
      <c r="P36" s="205" t="n">
        <f aca="false">+(O40*P2)</f>
        <v>6741.26132921007</v>
      </c>
      <c r="Q36" s="205" t="n">
        <f aca="false">+(P40*Q2)</f>
        <v>6176.0095496148</v>
      </c>
      <c r="R36" s="205" t="n">
        <f aca="false">+(Q40*R2)</f>
        <v>5578.28189270901</v>
      </c>
      <c r="S36" s="205" t="n">
        <f aca="false">+(R40*S2)</f>
        <v>4946.80784698942</v>
      </c>
      <c r="T36" s="205" t="n">
        <f aca="false">+(S40*T2)</f>
        <v>4280.27367280091</v>
      </c>
      <c r="U36" s="205" t="n">
        <f aca="false">+(T40*U2)</f>
        <v>3577.32103499861</v>
      </c>
      <c r="V36" s="205" t="n">
        <f aca="false">+(U40*V2)</f>
        <v>2836.54559426069</v>
      </c>
      <c r="W36" s="205" t="n">
        <f aca="false">+(V40*W2)</f>
        <v>2056.495555839</v>
      </c>
      <c r="X36" s="205" t="n">
        <f aca="false">+(W40*X2)</f>
        <v>1235.67017449981</v>
      </c>
      <c r="Y36" s="205" t="n">
        <f aca="false">+(X40*Y2)</f>
        <v>365.249566285974</v>
      </c>
    </row>
    <row r="37" customFormat="false" ht="11.25" hidden="false" customHeight="false" outlineLevel="0" collapsed="false">
      <c r="B37" s="204" t="s">
        <v>304</v>
      </c>
      <c r="H37" s="205" t="n">
        <f aca="false">+B35/120</f>
        <v>631.25</v>
      </c>
      <c r="I37" s="205" t="n">
        <f aca="false">+$B$35/120</f>
        <v>631.25</v>
      </c>
      <c r="J37" s="205" t="n">
        <f aca="false">+$B$35/120</f>
        <v>631.25</v>
      </c>
      <c r="K37" s="205" t="n">
        <f aca="false">+$B$35/120</f>
        <v>631.25</v>
      </c>
      <c r="L37" s="205" t="n">
        <f aca="false">+$B$35/120</f>
        <v>631.25</v>
      </c>
      <c r="M37" s="205" t="n">
        <f aca="false">+$B$35/120</f>
        <v>631.25</v>
      </c>
      <c r="N37" s="205" t="n">
        <f aca="false">+$B$35/120</f>
        <v>631.25</v>
      </c>
      <c r="O37" s="205" t="n">
        <f aca="false">SUM(C37:N37)</f>
        <v>4418.75</v>
      </c>
      <c r="P37" s="205" t="n">
        <f aca="false">+O37+N37*(COUNTBLANK(C37:O37))</f>
        <v>7575</v>
      </c>
      <c r="Q37" s="205" t="n">
        <f aca="false">+P37</f>
        <v>7575</v>
      </c>
      <c r="R37" s="205" t="n">
        <f aca="false">+Q37</f>
        <v>7575</v>
      </c>
      <c r="S37" s="205" t="n">
        <f aca="false">+R37</f>
        <v>7575</v>
      </c>
      <c r="T37" s="205" t="n">
        <f aca="false">+S37</f>
        <v>7575</v>
      </c>
      <c r="U37" s="205" t="n">
        <f aca="false">+T37</f>
        <v>7575</v>
      </c>
      <c r="V37" s="205" t="n">
        <f aca="false">+U37</f>
        <v>7575</v>
      </c>
      <c r="W37" s="205" t="n">
        <f aca="false">+V37</f>
        <v>7575</v>
      </c>
      <c r="X37" s="205" t="n">
        <f aca="false">+W37</f>
        <v>7575</v>
      </c>
      <c r="Y37" s="205" t="n">
        <f aca="false">+X40</f>
        <v>3156.25</v>
      </c>
    </row>
    <row r="38" customFormat="false" ht="11.25" hidden="false" customHeight="false" outlineLevel="0" collapsed="false">
      <c r="B38" s="204" t="s">
        <v>305</v>
      </c>
      <c r="H38" s="205" t="n">
        <f aca="false">+H36+H37</f>
        <v>1213.27126736111</v>
      </c>
      <c r="I38" s="205" t="n">
        <f aca="false">+I36+I37</f>
        <v>1208.4210901331</v>
      </c>
      <c r="J38" s="205" t="n">
        <f aca="false">+J36+J37</f>
        <v>1203.57091290509</v>
      </c>
      <c r="K38" s="205" t="n">
        <f aca="false">+K36+K37</f>
        <v>1198.72073567708</v>
      </c>
      <c r="L38" s="205" t="n">
        <f aca="false">+L36+L37</f>
        <v>1193.87055844907</v>
      </c>
      <c r="M38" s="205" t="n">
        <f aca="false">+M36+M37</f>
        <v>1189.02038122106</v>
      </c>
      <c r="N38" s="205" t="n">
        <f aca="false">+N36+N37</f>
        <v>1184.17020399306</v>
      </c>
      <c r="O38" s="205" t="n">
        <f aca="false">SUM(C38:N38)</f>
        <v>8391.04514973958</v>
      </c>
      <c r="P38" s="205" t="n">
        <f aca="false">+P36+P37</f>
        <v>14316.2613292101</v>
      </c>
      <c r="Q38" s="205" t="n">
        <f aca="false">+Q36+Q37</f>
        <v>13751.0095496148</v>
      </c>
      <c r="R38" s="205" t="n">
        <f aca="false">+R36+R37</f>
        <v>13153.281892709</v>
      </c>
      <c r="S38" s="205" t="n">
        <f aca="false">+S36+S37</f>
        <v>12521.8078469894</v>
      </c>
      <c r="T38" s="205" t="n">
        <f aca="false">+T36+T37</f>
        <v>11855.2736728009</v>
      </c>
      <c r="U38" s="205" t="n">
        <f aca="false">+U36+U37</f>
        <v>11152.3210349986</v>
      </c>
      <c r="V38" s="205" t="n">
        <f aca="false">+V36+V37</f>
        <v>10411.5455942607</v>
      </c>
      <c r="W38" s="205" t="n">
        <f aca="false">+W36+W37</f>
        <v>9631.495555839</v>
      </c>
      <c r="X38" s="205" t="n">
        <f aca="false">+X36+X37</f>
        <v>8810.67017449981</v>
      </c>
      <c r="Y38" s="205" t="n">
        <f aca="false">+Y36+Y37</f>
        <v>3521.49956628597</v>
      </c>
    </row>
    <row r="39" customFormat="false" ht="11.25" hidden="false" customHeight="false" outlineLevel="0" collapsed="false">
      <c r="B39" s="204" t="s">
        <v>306</v>
      </c>
      <c r="H39" s="205" t="n">
        <f aca="false">+H38*0.1</f>
        <v>121.327126736111</v>
      </c>
      <c r="I39" s="205" t="n">
        <f aca="false">+I38*0.1</f>
        <v>120.84210901331</v>
      </c>
      <c r="J39" s="205" t="n">
        <f aca="false">+J38*0.1</f>
        <v>120.357091290509</v>
      </c>
      <c r="K39" s="205" t="n">
        <f aca="false">+K38*0.1</f>
        <v>119.872073567708</v>
      </c>
      <c r="L39" s="205" t="n">
        <f aca="false">+L38*0.1</f>
        <v>119.387055844907</v>
      </c>
      <c r="M39" s="205" t="n">
        <f aca="false">+M38*0.1</f>
        <v>118.902038122106</v>
      </c>
      <c r="N39" s="205" t="n">
        <f aca="false">+N38*0.1</f>
        <v>118.417020399306</v>
      </c>
      <c r="O39" s="205" t="n">
        <f aca="false">SUM(C39:N39)</f>
        <v>839.104514973958</v>
      </c>
      <c r="P39" s="205" t="n">
        <f aca="false">+P38*0.1</f>
        <v>1431.62613292101</v>
      </c>
      <c r="Q39" s="205" t="n">
        <f aca="false">+Q38*0.1</f>
        <v>1375.10095496148</v>
      </c>
      <c r="R39" s="205" t="n">
        <f aca="false">+R38*0.1</f>
        <v>1315.3281892709</v>
      </c>
      <c r="S39" s="205" t="n">
        <f aca="false">+S38*0.1</f>
        <v>1252.18078469894</v>
      </c>
      <c r="T39" s="205" t="n">
        <f aca="false">+T38*0.1</f>
        <v>1185.52736728009</v>
      </c>
      <c r="U39" s="205" t="n">
        <f aca="false">+U38*0.1</f>
        <v>1115.23210349986</v>
      </c>
      <c r="V39" s="205" t="n">
        <f aca="false">+V38*0.1</f>
        <v>1041.15455942607</v>
      </c>
      <c r="W39" s="205" t="n">
        <f aca="false">+W38*0.1</f>
        <v>963.1495555839</v>
      </c>
      <c r="X39" s="205" t="n">
        <f aca="false">+X38*0.1</f>
        <v>881.067017449981</v>
      </c>
      <c r="Y39" s="205" t="n">
        <f aca="false">+Y38*0.1</f>
        <v>352.149956628597</v>
      </c>
    </row>
    <row r="40" customFormat="false" ht="11.25" hidden="false" customHeight="false" outlineLevel="0" collapsed="false">
      <c r="B40" s="204" t="s">
        <v>307</v>
      </c>
      <c r="H40" s="205" t="n">
        <f aca="false">+B35-H37</f>
        <v>75118.75</v>
      </c>
      <c r="I40" s="205" t="n">
        <f aca="false">+H40-I37</f>
        <v>74487.5</v>
      </c>
      <c r="J40" s="205" t="n">
        <f aca="false">+I40-J37</f>
        <v>73856.25</v>
      </c>
      <c r="K40" s="205" t="n">
        <f aca="false">+J40-K37</f>
        <v>73225</v>
      </c>
      <c r="L40" s="205" t="n">
        <f aca="false">+K40-L37</f>
        <v>72593.75</v>
      </c>
      <c r="M40" s="205" t="n">
        <f aca="false">+L40-M37</f>
        <v>71962.5</v>
      </c>
      <c r="N40" s="205" t="n">
        <f aca="false">+M40-N37</f>
        <v>71331.25</v>
      </c>
      <c r="O40" s="205" t="n">
        <f aca="false">+N40</f>
        <v>71331.25</v>
      </c>
      <c r="P40" s="205" t="n">
        <f aca="false">+O40-P37</f>
        <v>63756.25</v>
      </c>
      <c r="Q40" s="205" t="n">
        <f aca="false">+P40-Q37</f>
        <v>56181.25</v>
      </c>
      <c r="R40" s="205" t="n">
        <f aca="false">+Q40-R37</f>
        <v>48606.25</v>
      </c>
      <c r="S40" s="205" t="n">
        <f aca="false">+R40-S37</f>
        <v>41031.25</v>
      </c>
      <c r="T40" s="205" t="n">
        <f aca="false">+S40-T37</f>
        <v>33456.25</v>
      </c>
      <c r="U40" s="205" t="n">
        <f aca="false">+T40-U37</f>
        <v>25881.25</v>
      </c>
      <c r="V40" s="205" t="n">
        <f aca="false">+U40-V37</f>
        <v>18306.25</v>
      </c>
      <c r="W40" s="205" t="n">
        <f aca="false">+V40-W37</f>
        <v>10731.25</v>
      </c>
      <c r="X40" s="205" t="n">
        <f aca="false">+W40-X37</f>
        <v>3156.25</v>
      </c>
      <c r="Y40" s="205" t="n">
        <f aca="false">+X40-Y37</f>
        <v>0</v>
      </c>
    </row>
    <row r="41" customFormat="false" ht="11.25" hidden="false" customHeight="false" outlineLevel="0" collapsed="false">
      <c r="A41" s="202" t="s">
        <v>313</v>
      </c>
      <c r="B41" s="206" t="n">
        <f aca="false">+'demanda proyec credti'!L13</f>
        <v>153520</v>
      </c>
    </row>
    <row r="42" customFormat="false" ht="11.25" hidden="false" customHeight="false" outlineLevel="0" collapsed="false">
      <c r="B42" s="204" t="s">
        <v>303</v>
      </c>
      <c r="I42" s="205" t="n">
        <f aca="false">+B41*$C$2/12</f>
        <v>1179.56310185185</v>
      </c>
      <c r="J42" s="205" t="n">
        <f aca="false">+I46*$C$2/12</f>
        <v>1169.73340933642</v>
      </c>
      <c r="K42" s="205" t="n">
        <f aca="false">+J46*$C$2/12</f>
        <v>1159.90371682099</v>
      </c>
      <c r="L42" s="205" t="n">
        <f aca="false">+K46*$C$2/12</f>
        <v>1150.07402430556</v>
      </c>
      <c r="M42" s="205" t="n">
        <f aca="false">+L46*$C$2/12</f>
        <v>1140.24433179012</v>
      </c>
      <c r="N42" s="205" t="n">
        <f aca="false">+M46*$C$2/12</f>
        <v>1130.41463927469</v>
      </c>
      <c r="O42" s="205" t="n">
        <f aca="false">SUM(C42:N42)</f>
        <v>6929.93322337963</v>
      </c>
      <c r="P42" s="205" t="n">
        <f aca="false">+(O46*P2)</f>
        <v>13783.1948451389</v>
      </c>
      <c r="Q42" s="205" t="n">
        <f aca="false">+(P46*Q2)</f>
        <v>12640.6405356076</v>
      </c>
      <c r="R42" s="205" t="n">
        <f aca="false">+(Q46*R2)</f>
        <v>11432.3440138216</v>
      </c>
      <c r="S42" s="205" t="n">
        <f aca="false">+(R46*S2)</f>
        <v>10155.7322656115</v>
      </c>
      <c r="T42" s="205" t="n">
        <f aca="false">+(S46*T2)</f>
        <v>8808.1447149823</v>
      </c>
      <c r="U42" s="205" t="n">
        <f aca="false">+(T46*U2)</f>
        <v>7386.83045415561</v>
      </c>
      <c r="V42" s="205" t="n">
        <f aca="false">+(U46*V2)</f>
        <v>5888.94538984072</v>
      </c>
      <c r="W42" s="205" t="n">
        <f aca="false">+(V46*W2)</f>
        <v>4311.54930327624</v>
      </c>
      <c r="X42" s="205" t="n">
        <f aca="false">+(W46*X2)</f>
        <v>2651.60282151488</v>
      </c>
      <c r="Y42" s="205" t="n">
        <f aca="false">+(X46*Y2)</f>
        <v>888.286945207482</v>
      </c>
    </row>
    <row r="43" customFormat="false" ht="11.25" hidden="false" customHeight="false" outlineLevel="0" collapsed="false">
      <c r="B43" s="204" t="s">
        <v>304</v>
      </c>
      <c r="I43" s="205" t="n">
        <f aca="false">+B41/120</f>
        <v>1279.33333333333</v>
      </c>
      <c r="J43" s="205" t="n">
        <f aca="false">+$B$41/120</f>
        <v>1279.33333333333</v>
      </c>
      <c r="K43" s="205" t="n">
        <f aca="false">+$B$41/120</f>
        <v>1279.33333333333</v>
      </c>
      <c r="L43" s="205" t="n">
        <f aca="false">+$B$41/120</f>
        <v>1279.33333333333</v>
      </c>
      <c r="M43" s="205" t="n">
        <f aca="false">+$B$41/120</f>
        <v>1279.33333333333</v>
      </c>
      <c r="N43" s="205" t="n">
        <f aca="false">+$B$41/120</f>
        <v>1279.33333333333</v>
      </c>
      <c r="O43" s="205" t="n">
        <f aca="false">SUM(C43:N43)</f>
        <v>7676</v>
      </c>
      <c r="P43" s="205" t="n">
        <f aca="false">+O43+N43*(COUNTBLANK(C43:N43))</f>
        <v>15352</v>
      </c>
      <c r="Q43" s="205" t="n">
        <f aca="false">+P43</f>
        <v>15352</v>
      </c>
      <c r="R43" s="205" t="n">
        <f aca="false">+Q43</f>
        <v>15352</v>
      </c>
      <c r="S43" s="205" t="n">
        <f aca="false">+R43</f>
        <v>15352</v>
      </c>
      <c r="T43" s="205" t="n">
        <f aca="false">+S43</f>
        <v>15352</v>
      </c>
      <c r="U43" s="205" t="n">
        <f aca="false">+T43</f>
        <v>15352</v>
      </c>
      <c r="V43" s="205" t="n">
        <f aca="false">+U43</f>
        <v>15352</v>
      </c>
      <c r="W43" s="205" t="n">
        <f aca="false">+V43</f>
        <v>15352</v>
      </c>
      <c r="X43" s="205" t="n">
        <f aca="false">+W43</f>
        <v>15352</v>
      </c>
      <c r="Y43" s="205" t="n">
        <f aca="false">+X46</f>
        <v>7675.99999999994</v>
      </c>
    </row>
    <row r="44" customFormat="false" ht="11.25" hidden="false" customHeight="false" outlineLevel="0" collapsed="false">
      <c r="B44" s="204" t="s">
        <v>305</v>
      </c>
      <c r="I44" s="205" t="n">
        <f aca="false">+I42+I43</f>
        <v>2458.89643518519</v>
      </c>
      <c r="J44" s="205" t="n">
        <f aca="false">+J42+J43</f>
        <v>2449.06674266975</v>
      </c>
      <c r="K44" s="205" t="n">
        <f aca="false">+K42+K43</f>
        <v>2439.23705015432</v>
      </c>
      <c r="L44" s="205" t="n">
        <f aca="false">+L42+L43</f>
        <v>2429.40735763889</v>
      </c>
      <c r="M44" s="205" t="n">
        <f aca="false">+M42+M43</f>
        <v>2419.57766512346</v>
      </c>
      <c r="N44" s="205" t="n">
        <f aca="false">+N42+N43</f>
        <v>2409.74797260802</v>
      </c>
      <c r="O44" s="205" t="n">
        <f aca="false">SUM(C44:N44)</f>
        <v>14605.9332233796</v>
      </c>
      <c r="P44" s="205" t="n">
        <f aca="false">+P42+P43</f>
        <v>29135.1948451389</v>
      </c>
      <c r="Q44" s="205" t="n">
        <f aca="false">+Q42+Q43</f>
        <v>27992.6405356076</v>
      </c>
      <c r="R44" s="205" t="n">
        <f aca="false">+R42+R43</f>
        <v>26784.3440138216</v>
      </c>
      <c r="S44" s="205" t="n">
        <f aca="false">+S42+S43</f>
        <v>25507.7322656115</v>
      </c>
      <c r="T44" s="205" t="n">
        <f aca="false">+T42+T43</f>
        <v>24160.1447149823</v>
      </c>
      <c r="U44" s="205" t="n">
        <f aca="false">+U42+U43</f>
        <v>22738.8304541556</v>
      </c>
      <c r="V44" s="205" t="n">
        <f aca="false">+V42+V43</f>
        <v>21240.9453898407</v>
      </c>
      <c r="W44" s="205" t="n">
        <f aca="false">+W42+W43</f>
        <v>19663.5493032762</v>
      </c>
      <c r="X44" s="205" t="n">
        <f aca="false">+X42+X43</f>
        <v>18003.6028215149</v>
      </c>
      <c r="Y44" s="205" t="n">
        <f aca="false">+Y42+Y43</f>
        <v>8564.28694520742</v>
      </c>
    </row>
    <row r="45" customFormat="false" ht="11.25" hidden="false" customHeight="false" outlineLevel="0" collapsed="false">
      <c r="B45" s="204" t="s">
        <v>306</v>
      </c>
      <c r="I45" s="205" t="n">
        <f aca="false">+I44*0.1</f>
        <v>245.889643518519</v>
      </c>
      <c r="J45" s="205" t="n">
        <f aca="false">+J44*0.1</f>
        <v>244.906674266975</v>
      </c>
      <c r="K45" s="205" t="n">
        <f aca="false">+K44*0.1</f>
        <v>243.923705015432</v>
      </c>
      <c r="L45" s="205" t="n">
        <f aca="false">+L44*0.1</f>
        <v>242.940735763889</v>
      </c>
      <c r="M45" s="205" t="n">
        <f aca="false">+M44*0.1</f>
        <v>241.957766512346</v>
      </c>
      <c r="N45" s="205" t="n">
        <f aca="false">+N44*0.1</f>
        <v>240.974797260802</v>
      </c>
      <c r="O45" s="205" t="n">
        <f aca="false">SUM(C45:N45)</f>
        <v>1460.59332233796</v>
      </c>
      <c r="P45" s="205" t="n">
        <f aca="false">+P44*0.1</f>
        <v>2913.51948451389</v>
      </c>
      <c r="Q45" s="205" t="n">
        <f aca="false">+Q44*0.1</f>
        <v>2799.26405356076</v>
      </c>
      <c r="R45" s="205" t="n">
        <f aca="false">+R44*0.1</f>
        <v>2678.43440138216</v>
      </c>
      <c r="S45" s="205" t="n">
        <f aca="false">+S44*0.1</f>
        <v>2550.77322656115</v>
      </c>
      <c r="T45" s="205" t="n">
        <f aca="false">+T44*0.1</f>
        <v>2416.01447149823</v>
      </c>
      <c r="U45" s="205" t="n">
        <f aca="false">+U44*0.1</f>
        <v>2273.88304541556</v>
      </c>
      <c r="V45" s="205" t="n">
        <f aca="false">+V44*0.1</f>
        <v>2124.09453898407</v>
      </c>
      <c r="W45" s="205" t="n">
        <f aca="false">+W44*0.1</f>
        <v>1966.35493032762</v>
      </c>
      <c r="X45" s="205" t="n">
        <f aca="false">+X44*0.1</f>
        <v>1800.36028215149</v>
      </c>
      <c r="Y45" s="205" t="n">
        <f aca="false">+Y44*0.1</f>
        <v>856.428694520742</v>
      </c>
    </row>
    <row r="46" customFormat="false" ht="11.25" hidden="false" customHeight="false" outlineLevel="0" collapsed="false">
      <c r="B46" s="204" t="s">
        <v>307</v>
      </c>
      <c r="I46" s="205" t="n">
        <f aca="false">+B41-I43</f>
        <v>152240.666666667</v>
      </c>
      <c r="J46" s="205" t="n">
        <f aca="false">+I46-J43</f>
        <v>150961.333333333</v>
      </c>
      <c r="K46" s="205" t="n">
        <f aca="false">+J46-K43</f>
        <v>149682</v>
      </c>
      <c r="L46" s="205" t="n">
        <f aca="false">+K46-L43</f>
        <v>148402.666666667</v>
      </c>
      <c r="M46" s="205" t="n">
        <f aca="false">+L46-M43</f>
        <v>147123.333333333</v>
      </c>
      <c r="N46" s="205" t="n">
        <f aca="false">+M46-N43</f>
        <v>145844</v>
      </c>
      <c r="O46" s="205" t="n">
        <f aca="false">+N46</f>
        <v>145844</v>
      </c>
      <c r="P46" s="205" t="n">
        <f aca="false">+O46-P43</f>
        <v>130492</v>
      </c>
      <c r="Q46" s="205" t="n">
        <f aca="false">+P46-Q43</f>
        <v>115140</v>
      </c>
      <c r="R46" s="205" t="n">
        <f aca="false">+Q46-R43</f>
        <v>99787.9999999999</v>
      </c>
      <c r="S46" s="205" t="n">
        <f aca="false">+R46-S43</f>
        <v>84435.9999999999</v>
      </c>
      <c r="T46" s="205" t="n">
        <f aca="false">+S46-T43</f>
        <v>69083.9999999999</v>
      </c>
      <c r="U46" s="205" t="n">
        <f aca="false">+T46-U43</f>
        <v>53731.9999999999</v>
      </c>
      <c r="V46" s="205" t="n">
        <f aca="false">+U46-V43</f>
        <v>38379.9999999999</v>
      </c>
      <c r="W46" s="205" t="n">
        <f aca="false">+V46-W43</f>
        <v>23027.9999999999</v>
      </c>
      <c r="X46" s="205" t="n">
        <f aca="false">+W46-X43</f>
        <v>7675.99999999994</v>
      </c>
      <c r="Y46" s="205" t="n">
        <f aca="false">+X46-Y43</f>
        <v>0</v>
      </c>
    </row>
    <row r="47" customFormat="false" ht="11.25" hidden="false" customHeight="false" outlineLevel="0" collapsed="false">
      <c r="A47" s="202" t="s">
        <v>314</v>
      </c>
      <c r="B47" s="206" t="n">
        <f aca="false">+'demanda proyec credti'!L14</f>
        <v>127260</v>
      </c>
    </row>
    <row r="48" customFormat="false" ht="11.25" hidden="false" customHeight="false" outlineLevel="0" collapsed="false">
      <c r="B48" s="204" t="s">
        <v>303</v>
      </c>
      <c r="J48" s="205" t="n">
        <f aca="false">+B47*$C$2/12</f>
        <v>977.795729166667</v>
      </c>
      <c r="K48" s="205" t="n">
        <f aca="false">+J52*$C$2/12</f>
        <v>969.647431423611</v>
      </c>
      <c r="L48" s="205" t="n">
        <f aca="false">+K52*$C$2/12</f>
        <v>961.499133680556</v>
      </c>
      <c r="M48" s="205" t="n">
        <f aca="false">+L52*$C$2/12</f>
        <v>953.3508359375</v>
      </c>
      <c r="N48" s="205" t="n">
        <f aca="false">+M52*$C$2/12</f>
        <v>945.202538194444</v>
      </c>
      <c r="O48" s="205" t="n">
        <f aca="false">SUM(C48:N48)</f>
        <v>4807.49566840278</v>
      </c>
      <c r="P48" s="205" t="n">
        <f aca="false">+(O52*P2)</f>
        <v>11525.7671575521</v>
      </c>
      <c r="Q48" s="205" t="n">
        <f aca="false">+(P52*Q2)</f>
        <v>10581.155370944</v>
      </c>
      <c r="R48" s="205" t="n">
        <f aca="false">+(Q52*R2)</f>
        <v>9582.10939053206</v>
      </c>
      <c r="S48" s="205" t="n">
        <f aca="false">+(R52*S2)</f>
        <v>8526.49788899268</v>
      </c>
      <c r="T48" s="205" t="n">
        <f aca="false">+(S52*T2)</f>
        <v>7412.11699400724</v>
      </c>
      <c r="U48" s="205" t="n">
        <f aca="false">+(T52*U2)</f>
        <v>6236.68799309191</v>
      </c>
      <c r="V48" s="205" t="n">
        <f aca="false">+(U52*V2)</f>
        <v>4997.85496900956</v>
      </c>
      <c r="W48" s="205" t="n">
        <f aca="false">+(V52*W2)</f>
        <v>3693.18236372742</v>
      </c>
      <c r="X48" s="205" t="n">
        <f aca="false">+(W52*X2)</f>
        <v>2320.15246882553</v>
      </c>
      <c r="Y48" s="205" t="n">
        <f aca="false">+(X52*Y2)</f>
        <v>859.066979904611</v>
      </c>
    </row>
    <row r="49" customFormat="false" ht="11.25" hidden="false" customHeight="false" outlineLevel="0" collapsed="false">
      <c r="B49" s="204" t="s">
        <v>304</v>
      </c>
      <c r="J49" s="205" t="n">
        <f aca="false">+B47/120</f>
        <v>1060.5</v>
      </c>
      <c r="K49" s="205" t="n">
        <f aca="false">+$B$47/120</f>
        <v>1060.5</v>
      </c>
      <c r="L49" s="205" t="n">
        <f aca="false">+$B$47/120</f>
        <v>1060.5</v>
      </c>
      <c r="M49" s="205" t="n">
        <f aca="false">+$B$47/120</f>
        <v>1060.5</v>
      </c>
      <c r="N49" s="205" t="n">
        <f aca="false">+$B$47/120</f>
        <v>1060.5</v>
      </c>
      <c r="O49" s="205" t="n">
        <f aca="false">SUM(C49:N49)</f>
        <v>5302.5</v>
      </c>
      <c r="P49" s="205" t="n">
        <f aca="false">+O49+N49*(COUNTBLANK(C49:N49))</f>
        <v>12726</v>
      </c>
      <c r="Q49" s="205" t="n">
        <f aca="false">+P49</f>
        <v>12726</v>
      </c>
      <c r="R49" s="205" t="n">
        <f aca="false">+Q49</f>
        <v>12726</v>
      </c>
      <c r="S49" s="205" t="n">
        <f aca="false">+R49</f>
        <v>12726</v>
      </c>
      <c r="T49" s="205" t="n">
        <f aca="false">+S49</f>
        <v>12726</v>
      </c>
      <c r="U49" s="205" t="n">
        <f aca="false">+T49</f>
        <v>12726</v>
      </c>
      <c r="V49" s="205" t="n">
        <f aca="false">+U49</f>
        <v>12726</v>
      </c>
      <c r="W49" s="205" t="n">
        <f aca="false">+V49</f>
        <v>12726</v>
      </c>
      <c r="X49" s="205" t="n">
        <f aca="false">+W49</f>
        <v>12726</v>
      </c>
      <c r="Y49" s="205" t="n">
        <f aca="false">+X52</f>
        <v>7423.5</v>
      </c>
    </row>
    <row r="50" customFormat="false" ht="11.25" hidden="false" customHeight="false" outlineLevel="0" collapsed="false">
      <c r="B50" s="204" t="s">
        <v>305</v>
      </c>
      <c r="J50" s="205" t="n">
        <f aca="false">+J48+J49</f>
        <v>2038.29572916667</v>
      </c>
      <c r="K50" s="205" t="n">
        <f aca="false">+K48+K49</f>
        <v>2030.14743142361</v>
      </c>
      <c r="L50" s="205" t="n">
        <f aca="false">+L48+L49</f>
        <v>2021.99913368056</v>
      </c>
      <c r="M50" s="205" t="n">
        <f aca="false">+M48+M49</f>
        <v>2013.8508359375</v>
      </c>
      <c r="N50" s="205" t="n">
        <f aca="false">+N48+N49</f>
        <v>2005.70253819444</v>
      </c>
      <c r="O50" s="205" t="n">
        <f aca="false">SUM(C50:N50)</f>
        <v>10109.9956684028</v>
      </c>
      <c r="P50" s="205" t="n">
        <f aca="false">+P48+P49</f>
        <v>24251.7671575521</v>
      </c>
      <c r="Q50" s="205" t="n">
        <f aca="false">+Q48+Q49</f>
        <v>23307.155370944</v>
      </c>
      <c r="R50" s="205" t="n">
        <f aca="false">+R48+R49</f>
        <v>22308.1093905321</v>
      </c>
      <c r="S50" s="205" t="n">
        <f aca="false">+S48+S49</f>
        <v>21252.4978889927</v>
      </c>
      <c r="T50" s="205" t="n">
        <f aca="false">+T48+T49</f>
        <v>20138.1169940072</v>
      </c>
      <c r="U50" s="205" t="n">
        <f aca="false">+U48+U49</f>
        <v>18962.6879930919</v>
      </c>
      <c r="V50" s="205" t="n">
        <f aca="false">+V48+V49</f>
        <v>17723.8549690096</v>
      </c>
      <c r="W50" s="205" t="n">
        <f aca="false">+W48+W49</f>
        <v>16419.1823637274</v>
      </c>
      <c r="X50" s="205" t="n">
        <f aca="false">+X48+X49</f>
        <v>15046.1524688255</v>
      </c>
      <c r="Y50" s="205" t="n">
        <f aca="false">+Y48+Y49</f>
        <v>8282.56697990461</v>
      </c>
    </row>
    <row r="51" customFormat="false" ht="11.25" hidden="false" customHeight="false" outlineLevel="0" collapsed="false">
      <c r="B51" s="204" t="s">
        <v>306</v>
      </c>
      <c r="J51" s="205" t="n">
        <f aca="false">+J50*0.1</f>
        <v>203.829572916667</v>
      </c>
      <c r="K51" s="205" t="n">
        <f aca="false">+K50*0.1</f>
        <v>203.014743142361</v>
      </c>
      <c r="L51" s="205" t="n">
        <f aca="false">+L50*0.1</f>
        <v>202.199913368056</v>
      </c>
      <c r="M51" s="205" t="n">
        <f aca="false">+M50*0.1</f>
        <v>201.38508359375</v>
      </c>
      <c r="N51" s="205" t="n">
        <f aca="false">+N50*0.1</f>
        <v>200.570253819444</v>
      </c>
      <c r="O51" s="205" t="n">
        <f aca="false">SUM(C51:N51)</f>
        <v>1010.99956684028</v>
      </c>
      <c r="P51" s="205" t="n">
        <f aca="false">+P50*0.1</f>
        <v>2425.17671575521</v>
      </c>
      <c r="Q51" s="205" t="n">
        <f aca="false">+Q50*0.1</f>
        <v>2330.7155370944</v>
      </c>
      <c r="R51" s="205" t="n">
        <f aca="false">+R50*0.1</f>
        <v>2230.81093905321</v>
      </c>
      <c r="S51" s="205" t="n">
        <f aca="false">+S50*0.1</f>
        <v>2125.24978889927</v>
      </c>
      <c r="T51" s="205" t="n">
        <f aca="false">+T50*0.1</f>
        <v>2013.81169940072</v>
      </c>
      <c r="U51" s="205" t="n">
        <f aca="false">+U50*0.1</f>
        <v>1896.26879930919</v>
      </c>
      <c r="V51" s="205" t="n">
        <f aca="false">+V50*0.1</f>
        <v>1772.38549690096</v>
      </c>
      <c r="W51" s="205" t="n">
        <f aca="false">+W50*0.1</f>
        <v>1641.91823637274</v>
      </c>
      <c r="X51" s="205" t="n">
        <f aca="false">+X50*0.1</f>
        <v>1504.61524688255</v>
      </c>
      <c r="Y51" s="205" t="n">
        <f aca="false">+Y50*0.1</f>
        <v>828.256697990461</v>
      </c>
    </row>
    <row r="52" customFormat="false" ht="11.25" hidden="false" customHeight="false" outlineLevel="0" collapsed="false">
      <c r="B52" s="204" t="s">
        <v>307</v>
      </c>
      <c r="J52" s="205" t="n">
        <f aca="false">+B47-J49</f>
        <v>126199.5</v>
      </c>
      <c r="K52" s="205" t="n">
        <f aca="false">+J52-K49</f>
        <v>125139</v>
      </c>
      <c r="L52" s="205" t="n">
        <f aca="false">+K52-L49</f>
        <v>124078.5</v>
      </c>
      <c r="M52" s="205" t="n">
        <f aca="false">+L52-M49</f>
        <v>123018</v>
      </c>
      <c r="N52" s="205" t="n">
        <f aca="false">+M52-N49</f>
        <v>121957.5</v>
      </c>
      <c r="O52" s="205" t="n">
        <f aca="false">+N52</f>
        <v>121957.5</v>
      </c>
      <c r="P52" s="205" t="n">
        <f aca="false">+O52-P49</f>
        <v>109231.5</v>
      </c>
      <c r="Q52" s="205" t="n">
        <f aca="false">+P52-Q49</f>
        <v>96505.5</v>
      </c>
      <c r="R52" s="205" t="n">
        <f aca="false">+Q52-R49</f>
        <v>83779.5</v>
      </c>
      <c r="S52" s="205" t="n">
        <f aca="false">+R52-S49</f>
        <v>71053.5</v>
      </c>
      <c r="T52" s="205" t="n">
        <f aca="false">+S52-T49</f>
        <v>58327.5</v>
      </c>
      <c r="U52" s="205" t="n">
        <f aca="false">+T52-U49</f>
        <v>45601.5</v>
      </c>
      <c r="V52" s="205" t="n">
        <f aca="false">+U52-V49</f>
        <v>32875.5</v>
      </c>
      <c r="W52" s="205" t="n">
        <f aca="false">+V52-W49</f>
        <v>20149.5</v>
      </c>
      <c r="X52" s="205" t="n">
        <f aca="false">+W52-X49</f>
        <v>7423.5</v>
      </c>
      <c r="Y52" s="205" t="n">
        <f aca="false">+X52-Y49</f>
        <v>0</v>
      </c>
    </row>
    <row r="53" customFormat="false" ht="11.25" hidden="false" customHeight="false" outlineLevel="0" collapsed="false">
      <c r="A53" s="202" t="s">
        <v>315</v>
      </c>
      <c r="B53" s="206" t="n">
        <f aca="false">+'demanda proyec credti'!L15</f>
        <v>181800</v>
      </c>
    </row>
    <row r="54" customFormat="false" ht="11.25" hidden="false" customHeight="false" outlineLevel="0" collapsed="false">
      <c r="B54" s="204" t="s">
        <v>303</v>
      </c>
      <c r="K54" s="205" t="n">
        <f aca="false">+B53*$C$2/12</f>
        <v>1396.85104166667</v>
      </c>
      <c r="L54" s="205" t="n">
        <f aca="false">+K58*$C$2/12</f>
        <v>1385.21061631944</v>
      </c>
      <c r="M54" s="205" t="n">
        <f aca="false">+L58*$C$2/12</f>
        <v>1373.57019097222</v>
      </c>
      <c r="N54" s="205" t="n">
        <f aca="false">+M58*$C$2/12</f>
        <v>1361.929765625</v>
      </c>
      <c r="O54" s="205" t="n">
        <f aca="false">SUM(C54:N54)</f>
        <v>5517.56161458333</v>
      </c>
      <c r="P54" s="205" t="n">
        <f aca="false">+(O58*P2)</f>
        <v>16608.5588854167</v>
      </c>
      <c r="Q54" s="205" t="n">
        <f aca="false">+(P58*Q2)</f>
        <v>15262.6929067708</v>
      </c>
      <c r="R54" s="205" t="n">
        <f aca="false">+(Q58*R2)</f>
        <v>13839.1532798893</v>
      </c>
      <c r="S54" s="205" t="n">
        <f aca="false">+(R58*S2)</f>
        <v>12334.897488597</v>
      </c>
      <c r="T54" s="205" t="n">
        <f aca="false">+(S58*T2)</f>
        <v>10746.7794369401</v>
      </c>
      <c r="U54" s="205" t="n">
        <f aca="false">+(T58*U2)</f>
        <v>9071.54617177006</v>
      </c>
      <c r="V54" s="205" t="n">
        <f aca="false">+(U58*V2)</f>
        <v>7305.83450619338</v>
      </c>
      <c r="W54" s="205" t="n">
        <f aca="false">+(V58*W2)</f>
        <v>5446.16754098052</v>
      </c>
      <c r="X54" s="205" t="n">
        <f aca="false">+(W58*X2)</f>
        <v>3488.95108094065</v>
      </c>
      <c r="Y54" s="205" t="n">
        <f aca="false">+(X58*Y2)</f>
        <v>1402.55833453814</v>
      </c>
    </row>
    <row r="55" customFormat="false" ht="11.25" hidden="false" customHeight="false" outlineLevel="0" collapsed="false">
      <c r="B55" s="204" t="s">
        <v>304</v>
      </c>
      <c r="K55" s="205" t="n">
        <f aca="false">+B53/120</f>
        <v>1515</v>
      </c>
      <c r="L55" s="205" t="n">
        <f aca="false">+$B$53/120</f>
        <v>1515</v>
      </c>
      <c r="M55" s="205" t="n">
        <f aca="false">+$B$53/120</f>
        <v>1515</v>
      </c>
      <c r="N55" s="205" t="n">
        <f aca="false">+$B$53/120</f>
        <v>1515</v>
      </c>
      <c r="O55" s="205" t="n">
        <f aca="false">SUM(C55:N55)</f>
        <v>6060</v>
      </c>
      <c r="P55" s="205" t="n">
        <f aca="false">+O55+N55*(COUNTBLANK(C55:N55))</f>
        <v>18180</v>
      </c>
      <c r="Q55" s="205" t="n">
        <f aca="false">+P55</f>
        <v>18180</v>
      </c>
      <c r="R55" s="205" t="n">
        <f aca="false">+Q55</f>
        <v>18180</v>
      </c>
      <c r="S55" s="205" t="n">
        <f aca="false">+R55</f>
        <v>18180</v>
      </c>
      <c r="T55" s="205" t="n">
        <f aca="false">+S55</f>
        <v>18180</v>
      </c>
      <c r="U55" s="205" t="n">
        <f aca="false">+T55</f>
        <v>18180</v>
      </c>
      <c r="V55" s="205" t="n">
        <f aca="false">+U55</f>
        <v>18180</v>
      </c>
      <c r="W55" s="205" t="n">
        <f aca="false">+V55</f>
        <v>18180</v>
      </c>
      <c r="X55" s="205" t="n">
        <f aca="false">+W55</f>
        <v>18180</v>
      </c>
      <c r="Y55" s="205" t="n">
        <f aca="false">+X58</f>
        <v>12120</v>
      </c>
    </row>
    <row r="56" customFormat="false" ht="11.25" hidden="false" customHeight="false" outlineLevel="0" collapsed="false">
      <c r="B56" s="204" t="s">
        <v>305</v>
      </c>
      <c r="K56" s="205" t="n">
        <f aca="false">+K54+K55</f>
        <v>2911.85104166667</v>
      </c>
      <c r="L56" s="205" t="n">
        <f aca="false">+L54+L55</f>
        <v>2900.21061631945</v>
      </c>
      <c r="M56" s="205" t="n">
        <f aca="false">+M54+M55</f>
        <v>2888.57019097222</v>
      </c>
      <c r="N56" s="205" t="n">
        <f aca="false">+N54+N55</f>
        <v>2876.929765625</v>
      </c>
      <c r="O56" s="205" t="n">
        <f aca="false">SUM(C56:N56)</f>
        <v>11577.5616145833</v>
      </c>
      <c r="P56" s="205" t="n">
        <f aca="false">+P54+P55</f>
        <v>34788.5588854167</v>
      </c>
      <c r="Q56" s="205" t="n">
        <f aca="false">+Q54+Q55</f>
        <v>33442.6929067708</v>
      </c>
      <c r="R56" s="205" t="n">
        <f aca="false">+R54+R55</f>
        <v>32019.1532798893</v>
      </c>
      <c r="S56" s="205" t="n">
        <f aca="false">+S54+S55</f>
        <v>30514.897488597</v>
      </c>
      <c r="T56" s="205" t="n">
        <f aca="false">+T54+T55</f>
        <v>28926.7794369401</v>
      </c>
      <c r="U56" s="205" t="n">
        <f aca="false">+U54+U55</f>
        <v>27251.5461717701</v>
      </c>
      <c r="V56" s="205" t="n">
        <f aca="false">+V54+V55</f>
        <v>25485.8345061934</v>
      </c>
      <c r="W56" s="205" t="n">
        <f aca="false">+W54+W55</f>
        <v>23626.1675409805</v>
      </c>
      <c r="X56" s="205" t="n">
        <f aca="false">+X54+X55</f>
        <v>21668.9510809406</v>
      </c>
      <c r="Y56" s="205" t="n">
        <f aca="false">+Y54+Y55</f>
        <v>13522.5583345381</v>
      </c>
    </row>
    <row r="57" customFormat="false" ht="11.25" hidden="false" customHeight="false" outlineLevel="0" collapsed="false">
      <c r="B57" s="204" t="s">
        <v>306</v>
      </c>
      <c r="K57" s="205" t="n">
        <f aca="false">+K56*0.1</f>
        <v>291.185104166667</v>
      </c>
      <c r="L57" s="205" t="n">
        <f aca="false">+L56*0.1</f>
        <v>290.021061631945</v>
      </c>
      <c r="M57" s="205" t="n">
        <f aca="false">+M56*0.1</f>
        <v>288.857019097222</v>
      </c>
      <c r="N57" s="205" t="n">
        <f aca="false">+N56*0.1</f>
        <v>287.6929765625</v>
      </c>
      <c r="O57" s="205" t="n">
        <f aca="false">SUM(C57:N57)</f>
        <v>1157.75616145833</v>
      </c>
      <c r="P57" s="205" t="n">
        <f aca="false">+P56*0.1</f>
        <v>3478.85588854167</v>
      </c>
      <c r="Q57" s="205" t="n">
        <f aca="false">+Q56*0.1</f>
        <v>3344.26929067708</v>
      </c>
      <c r="R57" s="205" t="n">
        <f aca="false">+R56*0.1</f>
        <v>3201.91532798893</v>
      </c>
      <c r="S57" s="205" t="n">
        <f aca="false">+S56*0.1</f>
        <v>3051.4897488597</v>
      </c>
      <c r="T57" s="205" t="n">
        <f aca="false">+T56*0.1</f>
        <v>2892.67794369401</v>
      </c>
      <c r="U57" s="205" t="n">
        <f aca="false">+U56*0.1</f>
        <v>2725.15461717701</v>
      </c>
      <c r="V57" s="205" t="n">
        <f aca="false">+V56*0.1</f>
        <v>2548.58345061934</v>
      </c>
      <c r="W57" s="205" t="n">
        <f aca="false">+W56*0.1</f>
        <v>2362.61675409805</v>
      </c>
      <c r="X57" s="205" t="n">
        <f aca="false">+X56*0.1</f>
        <v>2166.89510809406</v>
      </c>
      <c r="Y57" s="205" t="n">
        <f aca="false">+Y56*0.1</f>
        <v>1352.25583345381</v>
      </c>
    </row>
    <row r="58" customFormat="false" ht="11.25" hidden="false" customHeight="false" outlineLevel="0" collapsed="false">
      <c r="B58" s="204" t="s">
        <v>307</v>
      </c>
      <c r="K58" s="205" t="n">
        <f aca="false">+B53-K55</f>
        <v>180285</v>
      </c>
      <c r="L58" s="205" t="n">
        <f aca="false">+K58-L55</f>
        <v>178770</v>
      </c>
      <c r="M58" s="205" t="n">
        <f aca="false">+L58-M55</f>
        <v>177255</v>
      </c>
      <c r="N58" s="205" t="n">
        <f aca="false">+M58-N55</f>
        <v>175740</v>
      </c>
      <c r="O58" s="205" t="n">
        <f aca="false">+N58</f>
        <v>175740</v>
      </c>
      <c r="P58" s="205" t="n">
        <f aca="false">+O58-P55</f>
        <v>157560</v>
      </c>
      <c r="Q58" s="205" t="n">
        <f aca="false">+P58-Q55</f>
        <v>139380</v>
      </c>
      <c r="R58" s="205" t="n">
        <f aca="false">+Q58-R55</f>
        <v>121200</v>
      </c>
      <c r="S58" s="205" t="n">
        <f aca="false">+R58-S55</f>
        <v>103020</v>
      </c>
      <c r="T58" s="205" t="n">
        <f aca="false">+S58-T55</f>
        <v>84840</v>
      </c>
      <c r="U58" s="205" t="n">
        <f aca="false">+T58-U55</f>
        <v>66660</v>
      </c>
      <c r="V58" s="205" t="n">
        <f aca="false">+U58-V55</f>
        <v>48480</v>
      </c>
      <c r="W58" s="205" t="n">
        <f aca="false">+V58-W55</f>
        <v>30300</v>
      </c>
      <c r="X58" s="205" t="n">
        <f aca="false">+W58-X55</f>
        <v>12120</v>
      </c>
      <c r="Y58" s="205" t="n">
        <f aca="false">+X58-Y55</f>
        <v>0</v>
      </c>
    </row>
    <row r="59" customFormat="false" ht="11.25" hidden="false" customHeight="false" outlineLevel="0" collapsed="false">
      <c r="A59" s="202" t="s">
        <v>316</v>
      </c>
      <c r="B59" s="206" t="n">
        <f aca="false">+'demanda proyec credti'!L16</f>
        <v>166650</v>
      </c>
    </row>
    <row r="60" customFormat="false" ht="11.25" hidden="false" customHeight="false" outlineLevel="0" collapsed="false">
      <c r="B60" s="204" t="s">
        <v>303</v>
      </c>
      <c r="L60" s="205" t="n">
        <f aca="false">+B59*$C$2/12</f>
        <v>1280.44678819444</v>
      </c>
      <c r="M60" s="205" t="n">
        <f aca="false">+L64*$C$2/12</f>
        <v>1269.77639829282</v>
      </c>
      <c r="N60" s="205" t="n">
        <f aca="false">+M64*$C$2/12</f>
        <v>1259.1060083912</v>
      </c>
      <c r="O60" s="205" t="n">
        <f aca="false">SUM(C60:N60)</f>
        <v>3809.32919487847</v>
      </c>
      <c r="P60" s="205" t="n">
        <f aca="false">+(O64*P2)</f>
        <v>15355.7581074219</v>
      </c>
      <c r="Q60" s="205" t="n">
        <f aca="false">+(P64*Q2)</f>
        <v>14125.3287718913</v>
      </c>
      <c r="R60" s="205" t="n">
        <f aca="false">+(Q64*R2)</f>
        <v>12823.780620767</v>
      </c>
      <c r="S60" s="205" t="n">
        <f aca="false">+(R64*S2)</f>
        <v>11448.3267316041</v>
      </c>
      <c r="T60" s="205" t="n">
        <f aca="false">+(S64*T2)</f>
        <v>9996.08528509505</v>
      </c>
      <c r="U60" s="205" t="n">
        <f aca="false">+(T64*U2)</f>
        <v>8464.07656205331</v>
      </c>
      <c r="V60" s="205" t="n">
        <f aca="false">+(U64*V2)</f>
        <v>6849.2198495563</v>
      </c>
      <c r="W60" s="205" t="n">
        <f aca="false">+(V64*W2)</f>
        <v>5148.33025358315</v>
      </c>
      <c r="X60" s="205" t="n">
        <f aca="false">+(W64*X2)</f>
        <v>3358.11541540537</v>
      </c>
      <c r="Y60" s="205" t="n">
        <f aca="false">+(X64*Y2)</f>
        <v>1446.38828249246</v>
      </c>
    </row>
    <row r="61" customFormat="false" ht="11.25" hidden="false" customHeight="false" outlineLevel="0" collapsed="false">
      <c r="B61" s="204" t="s">
        <v>304</v>
      </c>
      <c r="L61" s="205" t="n">
        <f aca="false">+B59/120</f>
        <v>1388.75</v>
      </c>
      <c r="M61" s="205" t="n">
        <f aca="false">+$B$59/120</f>
        <v>1388.75</v>
      </c>
      <c r="N61" s="205" t="n">
        <f aca="false">+$B$59/120</f>
        <v>1388.75</v>
      </c>
      <c r="O61" s="205" t="n">
        <f aca="false">SUM(C61:N61)</f>
        <v>4166.25</v>
      </c>
      <c r="P61" s="205" t="n">
        <f aca="false">+O61+N61*(COUNTBLANK(C61:N61))</f>
        <v>16665</v>
      </c>
      <c r="Q61" s="205" t="n">
        <f aca="false">+P61</f>
        <v>16665</v>
      </c>
      <c r="R61" s="205" t="n">
        <f aca="false">+Q61</f>
        <v>16665</v>
      </c>
      <c r="S61" s="205" t="n">
        <f aca="false">+R61</f>
        <v>16665</v>
      </c>
      <c r="T61" s="205" t="n">
        <f aca="false">+S61</f>
        <v>16665</v>
      </c>
      <c r="U61" s="205" t="n">
        <f aca="false">+T61</f>
        <v>16665</v>
      </c>
      <c r="V61" s="205" t="n">
        <f aca="false">+U61</f>
        <v>16665</v>
      </c>
      <c r="W61" s="205" t="n">
        <f aca="false">+V61</f>
        <v>16665</v>
      </c>
      <c r="X61" s="205" t="n">
        <f aca="false">+W61</f>
        <v>16665</v>
      </c>
      <c r="Y61" s="205" t="n">
        <f aca="false">+X64</f>
        <v>12498.75</v>
      </c>
    </row>
    <row r="62" customFormat="false" ht="11.25" hidden="false" customHeight="false" outlineLevel="0" collapsed="false">
      <c r="B62" s="204" t="s">
        <v>305</v>
      </c>
      <c r="L62" s="205" t="n">
        <f aca="false">+L60+L61</f>
        <v>2669.19678819444</v>
      </c>
      <c r="M62" s="205" t="n">
        <f aca="false">+M60+M61</f>
        <v>2658.52639829282</v>
      </c>
      <c r="N62" s="205" t="n">
        <f aca="false">+N60+N61</f>
        <v>2647.8560083912</v>
      </c>
      <c r="O62" s="205" t="n">
        <f aca="false">SUM(C62:N62)</f>
        <v>7975.57919487847</v>
      </c>
      <c r="P62" s="205" t="n">
        <f aca="false">+P60+P61</f>
        <v>32020.7581074219</v>
      </c>
      <c r="Q62" s="205" t="n">
        <f aca="false">+Q60+Q61</f>
        <v>30790.3287718913</v>
      </c>
      <c r="R62" s="205" t="n">
        <f aca="false">+R60+R61</f>
        <v>29488.780620767</v>
      </c>
      <c r="S62" s="205" t="n">
        <f aca="false">+S60+S61</f>
        <v>28113.3267316041</v>
      </c>
      <c r="T62" s="205" t="n">
        <f aca="false">+T60+T61</f>
        <v>26661.0852850951</v>
      </c>
      <c r="U62" s="205" t="n">
        <f aca="false">+U60+U61</f>
        <v>25129.0765620533</v>
      </c>
      <c r="V62" s="205" t="n">
        <f aca="false">+V60+V61</f>
        <v>23514.2198495563</v>
      </c>
      <c r="W62" s="205" t="n">
        <f aca="false">+W60+W61</f>
        <v>21813.3302535832</v>
      </c>
      <c r="X62" s="205" t="n">
        <f aca="false">+X60+X61</f>
        <v>20023.1154154054</v>
      </c>
      <c r="Y62" s="205" t="n">
        <f aca="false">+Y60+Y61</f>
        <v>13945.1382824925</v>
      </c>
    </row>
    <row r="63" customFormat="false" ht="11.25" hidden="false" customHeight="false" outlineLevel="0" collapsed="false">
      <c r="B63" s="204" t="s">
        <v>306</v>
      </c>
      <c r="L63" s="205" t="n">
        <f aca="false">+L62*0.1</f>
        <v>266.919678819444</v>
      </c>
      <c r="M63" s="205" t="n">
        <f aca="false">+M62*0.1</f>
        <v>265.852639829282</v>
      </c>
      <c r="N63" s="205" t="n">
        <f aca="false">+N62*0.1</f>
        <v>264.78560083912</v>
      </c>
      <c r="O63" s="205" t="n">
        <f aca="false">SUM(C63:N63)</f>
        <v>797.557919487847</v>
      </c>
      <c r="P63" s="205" t="n">
        <f aca="false">+P62*0.1</f>
        <v>3202.07581074219</v>
      </c>
      <c r="Q63" s="205" t="n">
        <f aca="false">+Q62*0.1</f>
        <v>3079.03287718913</v>
      </c>
      <c r="R63" s="205" t="n">
        <f aca="false">+R62*0.1</f>
        <v>2948.8780620767</v>
      </c>
      <c r="S63" s="205" t="n">
        <f aca="false">+S62*0.1</f>
        <v>2811.33267316041</v>
      </c>
      <c r="T63" s="205" t="n">
        <f aca="false">+T62*0.1</f>
        <v>2666.10852850951</v>
      </c>
      <c r="U63" s="205" t="n">
        <f aca="false">+U62*0.1</f>
        <v>2512.90765620533</v>
      </c>
      <c r="V63" s="205" t="n">
        <f aca="false">+V62*0.1</f>
        <v>2351.42198495563</v>
      </c>
      <c r="W63" s="205" t="n">
        <f aca="false">+W62*0.1</f>
        <v>2181.33302535832</v>
      </c>
      <c r="X63" s="205" t="n">
        <f aca="false">+X62*0.1</f>
        <v>2002.31154154054</v>
      </c>
      <c r="Y63" s="205" t="n">
        <f aca="false">+Y62*0.1</f>
        <v>1394.51382824925</v>
      </c>
    </row>
    <row r="64" customFormat="false" ht="11.25" hidden="false" customHeight="false" outlineLevel="0" collapsed="false">
      <c r="B64" s="204" t="s">
        <v>307</v>
      </c>
      <c r="L64" s="205" t="n">
        <f aca="false">+B59-L61</f>
        <v>165261.25</v>
      </c>
      <c r="M64" s="205" t="n">
        <f aca="false">+L64-M61</f>
        <v>163872.5</v>
      </c>
      <c r="N64" s="205" t="n">
        <f aca="false">+M64-N61</f>
        <v>162483.75</v>
      </c>
      <c r="O64" s="205" t="n">
        <f aca="false">+N64</f>
        <v>162483.75</v>
      </c>
      <c r="P64" s="205" t="n">
        <f aca="false">+O64-P61</f>
        <v>145818.75</v>
      </c>
      <c r="Q64" s="205" t="n">
        <f aca="false">+P64-Q61</f>
        <v>129153.75</v>
      </c>
      <c r="R64" s="205" t="n">
        <f aca="false">+Q64-R61</f>
        <v>112488.75</v>
      </c>
      <c r="S64" s="205" t="n">
        <f aca="false">+R64-S61</f>
        <v>95823.75</v>
      </c>
      <c r="T64" s="205" t="n">
        <f aca="false">+S64-T61</f>
        <v>79158.75</v>
      </c>
      <c r="U64" s="205" t="n">
        <f aca="false">+T64-U61</f>
        <v>62493.75</v>
      </c>
      <c r="V64" s="205" t="n">
        <f aca="false">+U64-V61</f>
        <v>45828.75</v>
      </c>
      <c r="W64" s="205" t="n">
        <f aca="false">+V64-W61</f>
        <v>29163.75</v>
      </c>
      <c r="X64" s="205" t="n">
        <f aca="false">+W64-X61</f>
        <v>12498.75</v>
      </c>
      <c r="Y64" s="205" t="n">
        <f aca="false">+X64-Y61</f>
        <v>0</v>
      </c>
    </row>
    <row r="65" customFormat="false" ht="11.25" hidden="false" customHeight="false" outlineLevel="0" collapsed="false">
      <c r="A65" s="202" t="s">
        <v>317</v>
      </c>
      <c r="B65" s="206" t="n">
        <f aca="false">+'demanda proyec credti'!L17</f>
        <v>173720</v>
      </c>
    </row>
    <row r="66" customFormat="false" ht="11.25" hidden="false" customHeight="false" outlineLevel="0" collapsed="false">
      <c r="B66" s="204" t="s">
        <v>303</v>
      </c>
      <c r="M66" s="205" t="n">
        <f aca="false">+B65*$C$2/12</f>
        <v>1334.76877314815</v>
      </c>
      <c r="N66" s="205" t="n">
        <f aca="false">+M70*$C$2/12</f>
        <v>1323.64570003858</v>
      </c>
      <c r="O66" s="205" t="n">
        <f aca="false">SUM(C66:N66)</f>
        <v>2658.41447318673</v>
      </c>
      <c r="P66" s="205" t="n">
        <f aca="false">+(O70*P2)</f>
        <v>16144.0283112269</v>
      </c>
      <c r="Q66" s="205" t="n">
        <f aca="false">+(P70*Q2)</f>
        <v>14864.819288261</v>
      </c>
      <c r="R66" s="205" t="n">
        <f aca="false">+(Q70*R2)</f>
        <v>13511.5597964523</v>
      </c>
      <c r="S66" s="205" t="n">
        <f aca="false">+(R70*S2)</f>
        <v>12081.3468179981</v>
      </c>
      <c r="T66" s="205" t="n">
        <f aca="false">+(S70*T2)</f>
        <v>10571.1784657483</v>
      </c>
      <c r="U66" s="205" t="n">
        <f aca="false">+(T70*U2)</f>
        <v>8977.95085412481</v>
      </c>
      <c r="V66" s="205" t="n">
        <f aca="false">+(U70*V2)</f>
        <v>7298.45487537905</v>
      </c>
      <c r="W66" s="205" t="n">
        <f aca="false">+(V70*W2)</f>
        <v>5529.37287841217</v>
      </c>
      <c r="X66" s="205" t="n">
        <f aca="false">+(W70*X2)</f>
        <v>3667.27524729984</v>
      </c>
      <c r="Y66" s="205" t="n">
        <f aca="false">+(X70*Y2)</f>
        <v>1675.27801069834</v>
      </c>
    </row>
    <row r="67" customFormat="false" ht="11.25" hidden="false" customHeight="false" outlineLevel="0" collapsed="false">
      <c r="B67" s="204" t="s">
        <v>304</v>
      </c>
      <c r="M67" s="205" t="n">
        <f aca="false">+B65/120</f>
        <v>1447.66666666667</v>
      </c>
      <c r="N67" s="205" t="n">
        <f aca="false">+$B$65/120</f>
        <v>1447.66666666667</v>
      </c>
      <c r="O67" s="205" t="n">
        <f aca="false">SUM(C67:N67)</f>
        <v>2895.33333333333</v>
      </c>
      <c r="P67" s="205" t="n">
        <f aca="false">+O67+N67*(COUNTBLANK(C67:N67))</f>
        <v>17372</v>
      </c>
      <c r="Q67" s="205" t="n">
        <f aca="false">+P67</f>
        <v>17372</v>
      </c>
      <c r="R67" s="205" t="n">
        <f aca="false">+Q67</f>
        <v>17372</v>
      </c>
      <c r="S67" s="205" t="n">
        <f aca="false">+R67</f>
        <v>17372</v>
      </c>
      <c r="T67" s="205" t="n">
        <f aca="false">+S67</f>
        <v>17372</v>
      </c>
      <c r="U67" s="205" t="n">
        <f aca="false">+T67</f>
        <v>17372</v>
      </c>
      <c r="V67" s="205" t="n">
        <f aca="false">+U67</f>
        <v>17372</v>
      </c>
      <c r="W67" s="205" t="n">
        <f aca="false">+V67</f>
        <v>17372</v>
      </c>
      <c r="X67" s="205" t="n">
        <f aca="false">+W67</f>
        <v>17372</v>
      </c>
      <c r="Y67" s="205" t="n">
        <f aca="false">+X70</f>
        <v>14476.6666666667</v>
      </c>
    </row>
    <row r="68" customFormat="false" ht="11.25" hidden="false" customHeight="false" outlineLevel="0" collapsed="false">
      <c r="B68" s="204" t="s">
        <v>305</v>
      </c>
      <c r="M68" s="205" t="n">
        <f aca="false">+M66+M67</f>
        <v>2782.43543981482</v>
      </c>
      <c r="N68" s="205" t="n">
        <f aca="false">+N66+N67</f>
        <v>2771.31236670525</v>
      </c>
      <c r="O68" s="205" t="n">
        <f aca="false">SUM(C68:N68)</f>
        <v>5553.74780652006</v>
      </c>
      <c r="P68" s="205" t="n">
        <f aca="false">+P66+P67</f>
        <v>33516.0283112269</v>
      </c>
      <c r="Q68" s="205" t="n">
        <f aca="false">+Q66+Q67</f>
        <v>32236.819288261</v>
      </c>
      <c r="R68" s="205" t="n">
        <f aca="false">+R66+R67</f>
        <v>30883.5597964523</v>
      </c>
      <c r="S68" s="205" t="n">
        <f aca="false">+S66+S67</f>
        <v>29453.3468179981</v>
      </c>
      <c r="T68" s="205" t="n">
        <f aca="false">+T66+T67</f>
        <v>27943.1784657483</v>
      </c>
      <c r="U68" s="205" t="n">
        <f aca="false">+U66+U67</f>
        <v>26349.9508541248</v>
      </c>
      <c r="V68" s="205" t="n">
        <f aca="false">+V66+V67</f>
        <v>24670.454875379</v>
      </c>
      <c r="W68" s="205" t="n">
        <f aca="false">+W66+W67</f>
        <v>22901.3728784122</v>
      </c>
      <c r="X68" s="205" t="n">
        <f aca="false">+X66+X67</f>
        <v>21039.2752472998</v>
      </c>
      <c r="Y68" s="205" t="n">
        <f aca="false">+Y66+Y67</f>
        <v>16151.944677365</v>
      </c>
    </row>
    <row r="69" customFormat="false" ht="11.25" hidden="false" customHeight="false" outlineLevel="0" collapsed="false">
      <c r="B69" s="204" t="s">
        <v>306</v>
      </c>
      <c r="M69" s="205" t="n">
        <f aca="false">+M68*0.1</f>
        <v>278.243543981482</v>
      </c>
      <c r="N69" s="205" t="n">
        <f aca="false">+N68*0.1</f>
        <v>277.131236670525</v>
      </c>
      <c r="O69" s="205" t="n">
        <f aca="false">SUM(C69:N69)</f>
        <v>555.374780652006</v>
      </c>
      <c r="P69" s="205" t="n">
        <f aca="false">+P68*0.1</f>
        <v>3351.60283112269</v>
      </c>
      <c r="Q69" s="205" t="n">
        <f aca="false">+Q68*0.1</f>
        <v>3223.6819288261</v>
      </c>
      <c r="R69" s="205" t="n">
        <f aca="false">+R68*0.1</f>
        <v>3088.35597964523</v>
      </c>
      <c r="S69" s="205" t="n">
        <f aca="false">+S68*0.1</f>
        <v>2945.33468179981</v>
      </c>
      <c r="T69" s="205" t="n">
        <f aca="false">+T68*0.1</f>
        <v>2794.31784657483</v>
      </c>
      <c r="U69" s="205" t="n">
        <f aca="false">+U68*0.1</f>
        <v>2634.99508541248</v>
      </c>
      <c r="V69" s="205" t="n">
        <f aca="false">+V68*0.1</f>
        <v>2467.04548753791</v>
      </c>
      <c r="W69" s="205" t="n">
        <f aca="false">+W68*0.1</f>
        <v>2290.13728784122</v>
      </c>
      <c r="X69" s="205" t="n">
        <f aca="false">+X68*0.1</f>
        <v>2103.92752472998</v>
      </c>
      <c r="Y69" s="205" t="n">
        <f aca="false">+Y68*0.1</f>
        <v>1615.1944677365</v>
      </c>
    </row>
    <row r="70" customFormat="false" ht="11.25" hidden="false" customHeight="false" outlineLevel="0" collapsed="false">
      <c r="B70" s="204" t="s">
        <v>307</v>
      </c>
      <c r="M70" s="205" t="n">
        <f aca="false">+B65-M67</f>
        <v>172272.333333333</v>
      </c>
      <c r="N70" s="205" t="n">
        <f aca="false">+M70-N67</f>
        <v>170824.666666667</v>
      </c>
      <c r="O70" s="205" t="n">
        <f aca="false">+N70</f>
        <v>170824.666666667</v>
      </c>
      <c r="P70" s="205" t="n">
        <f aca="false">+O70-P67</f>
        <v>153452.666666667</v>
      </c>
      <c r="Q70" s="205" t="n">
        <f aca="false">+P70-Q67</f>
        <v>136080.666666667</v>
      </c>
      <c r="R70" s="205" t="n">
        <f aca="false">+Q70-R67</f>
        <v>118708.666666667</v>
      </c>
      <c r="S70" s="205" t="n">
        <f aca="false">+R70-S67</f>
        <v>101336.666666667</v>
      </c>
      <c r="T70" s="205" t="n">
        <f aca="false">+S70-T67</f>
        <v>83964.6666666667</v>
      </c>
      <c r="U70" s="205" t="n">
        <f aca="false">+T70-U67</f>
        <v>66592.6666666667</v>
      </c>
      <c r="V70" s="205" t="n">
        <f aca="false">+U70-V67</f>
        <v>49220.6666666667</v>
      </c>
      <c r="W70" s="205" t="n">
        <f aca="false">+V70-W67</f>
        <v>31848.6666666667</v>
      </c>
      <c r="X70" s="205" t="n">
        <f aca="false">+W70-X67</f>
        <v>14476.6666666667</v>
      </c>
      <c r="Y70" s="205" t="n">
        <f aca="false">+X70-Y67</f>
        <v>0</v>
      </c>
    </row>
    <row r="71" customFormat="false" ht="11.25" hidden="false" customHeight="false" outlineLevel="0" collapsed="false">
      <c r="A71" s="202" t="s">
        <v>318</v>
      </c>
      <c r="B71" s="206" t="n">
        <f aca="false">+'demanda proyec credti'!L18</f>
        <v>262600</v>
      </c>
    </row>
    <row r="72" customFormat="false" ht="11.25" hidden="false" customHeight="false" outlineLevel="0" collapsed="false">
      <c r="B72" s="204" t="s">
        <v>303</v>
      </c>
      <c r="N72" s="205" t="n">
        <f aca="false">+B71*$C$2/12</f>
        <v>2017.67372685185</v>
      </c>
      <c r="O72" s="205" t="n">
        <f aca="false">SUM(C72:N72)</f>
        <v>2017.67372685185</v>
      </c>
      <c r="P72" s="205" t="n">
        <f aca="false">+(O76*P2)</f>
        <v>24610.5752832755</v>
      </c>
      <c r="Q72" s="205" t="n">
        <f aca="false">+(P76*Q2)</f>
        <v>22682.0575142289</v>
      </c>
      <c r="R72" s="205" t="n">
        <f aca="false">+(Q76*R2)</f>
        <v>20641.7322471779</v>
      </c>
      <c r="S72" s="205" t="n">
        <f aca="false">+(R76*S2)</f>
        <v>18485.214430828</v>
      </c>
      <c r="T72" s="205" t="n">
        <f aca="false">+(S76*T2)</f>
        <v>16207.9696410061</v>
      </c>
      <c r="U72" s="205" t="n">
        <f aca="false">+(T76*U2)</f>
        <v>13805.3093526739</v>
      </c>
      <c r="V72" s="205" t="n">
        <f aca="false">+(U76*V2)</f>
        <v>11272.3860688994</v>
      </c>
      <c r="W72" s="205" t="n">
        <f aca="false">+(V76*W2)</f>
        <v>8604.18830259075</v>
      </c>
      <c r="X72" s="205" t="n">
        <f aca="false">+(W76*X2)</f>
        <v>5795.53540667363</v>
      </c>
      <c r="Y72" s="205" t="n">
        <f aca="false">+(X76*Y2)</f>
        <v>2785.63669220769</v>
      </c>
    </row>
    <row r="73" customFormat="false" ht="11.25" hidden="false" customHeight="false" outlineLevel="0" collapsed="false">
      <c r="B73" s="204" t="s">
        <v>304</v>
      </c>
      <c r="N73" s="205" t="n">
        <f aca="false">+B71/120</f>
        <v>2188.33333333333</v>
      </c>
      <c r="O73" s="205" t="n">
        <f aca="false">SUM(C73:N73)</f>
        <v>2188.33333333333</v>
      </c>
      <c r="P73" s="205" t="n">
        <f aca="false">+O73+N73*(COUNTBLANK(C73:N73))</f>
        <v>26260</v>
      </c>
      <c r="Q73" s="205" t="n">
        <f aca="false">+P73</f>
        <v>26260</v>
      </c>
      <c r="R73" s="205" t="n">
        <f aca="false">+Q73</f>
        <v>26260</v>
      </c>
      <c r="S73" s="205" t="n">
        <f aca="false">+R73</f>
        <v>26260</v>
      </c>
      <c r="T73" s="205" t="n">
        <f aca="false">+S73</f>
        <v>26260</v>
      </c>
      <c r="U73" s="205" t="n">
        <f aca="false">+T73</f>
        <v>26260</v>
      </c>
      <c r="V73" s="205" t="n">
        <f aca="false">+U73</f>
        <v>26260</v>
      </c>
      <c r="W73" s="205" t="n">
        <f aca="false">+V73</f>
        <v>26260</v>
      </c>
      <c r="X73" s="205" t="n">
        <f aca="false">+W73</f>
        <v>26260</v>
      </c>
      <c r="Y73" s="205" t="n">
        <f aca="false">+X76</f>
        <v>24071.6666666667</v>
      </c>
    </row>
    <row r="74" customFormat="false" ht="11.25" hidden="false" customHeight="false" outlineLevel="0" collapsed="false">
      <c r="B74" s="204" t="s">
        <v>305</v>
      </c>
      <c r="N74" s="205" t="n">
        <f aca="false">+N72+N73</f>
        <v>4206.00706018519</v>
      </c>
      <c r="O74" s="205" t="n">
        <f aca="false">SUM(C74:N74)</f>
        <v>4206.00706018519</v>
      </c>
      <c r="P74" s="205" t="n">
        <f aca="false">+P72+P73</f>
        <v>50870.5752832755</v>
      </c>
      <c r="Q74" s="205" t="n">
        <f aca="false">+Q72+Q73</f>
        <v>48942.0575142289</v>
      </c>
      <c r="R74" s="205" t="n">
        <f aca="false">+R72+R73</f>
        <v>46901.7322471779</v>
      </c>
      <c r="S74" s="205" t="n">
        <f aca="false">+S72+S73</f>
        <v>44745.214430828</v>
      </c>
      <c r="T74" s="205" t="n">
        <f aca="false">+T72+T73</f>
        <v>42467.9696410061</v>
      </c>
      <c r="U74" s="205" t="n">
        <f aca="false">+U72+U73</f>
        <v>40065.3093526739</v>
      </c>
      <c r="V74" s="205" t="n">
        <f aca="false">+V72+V73</f>
        <v>37532.3860688994</v>
      </c>
      <c r="W74" s="205" t="n">
        <f aca="false">+W72+W73</f>
        <v>34864.1883025908</v>
      </c>
      <c r="X74" s="205" t="n">
        <f aca="false">+X72+X73</f>
        <v>32055.5354066736</v>
      </c>
      <c r="Y74" s="205" t="n">
        <f aca="false">+Y72+Y73</f>
        <v>26857.3033588744</v>
      </c>
    </row>
    <row r="75" customFormat="false" ht="11.25" hidden="false" customHeight="false" outlineLevel="0" collapsed="false">
      <c r="B75" s="204" t="s">
        <v>306</v>
      </c>
      <c r="N75" s="205" t="n">
        <f aca="false">+N74*0.1</f>
        <v>420.600706018519</v>
      </c>
      <c r="O75" s="205" t="n">
        <f aca="false">SUM(C75:N75)</f>
        <v>420.600706018519</v>
      </c>
      <c r="P75" s="205" t="n">
        <f aca="false">+P74*0.1</f>
        <v>5087.05752832755</v>
      </c>
      <c r="Q75" s="205" t="n">
        <f aca="false">+Q74*0.1</f>
        <v>4894.20575142289</v>
      </c>
      <c r="R75" s="205" t="n">
        <f aca="false">+R74*0.1</f>
        <v>4690.17322471779</v>
      </c>
      <c r="S75" s="205" t="n">
        <f aca="false">+S74*0.1</f>
        <v>4474.5214430828</v>
      </c>
      <c r="T75" s="205" t="n">
        <f aca="false">+T74*0.1</f>
        <v>4246.79696410061</v>
      </c>
      <c r="U75" s="205" t="n">
        <f aca="false">+U74*0.1</f>
        <v>4006.53093526739</v>
      </c>
      <c r="V75" s="205" t="n">
        <f aca="false">+V74*0.1</f>
        <v>3753.23860688994</v>
      </c>
      <c r="W75" s="205" t="n">
        <f aca="false">+W74*0.1</f>
        <v>3486.41883025908</v>
      </c>
      <c r="X75" s="205" t="n">
        <f aca="false">+X74*0.1</f>
        <v>3205.55354066736</v>
      </c>
      <c r="Y75" s="205" t="n">
        <f aca="false">+Y74*0.1</f>
        <v>2685.73033588744</v>
      </c>
    </row>
    <row r="76" customFormat="false" ht="12" hidden="false" customHeight="false" outlineLevel="0" collapsed="false">
      <c r="B76" s="204" t="s">
        <v>307</v>
      </c>
      <c r="N76" s="205" t="n">
        <f aca="false">+B71-N73</f>
        <v>260411.666666667</v>
      </c>
      <c r="O76" s="205" t="n">
        <f aca="false">+N76</f>
        <v>260411.666666667</v>
      </c>
      <c r="P76" s="205" t="n">
        <f aca="false">+O76-P73</f>
        <v>234151.666666667</v>
      </c>
      <c r="Q76" s="205" t="n">
        <f aca="false">+P76-Q73</f>
        <v>207891.666666667</v>
      </c>
      <c r="R76" s="205" t="n">
        <f aca="false">+Q76-R73</f>
        <v>181631.666666667</v>
      </c>
      <c r="S76" s="205" t="n">
        <f aca="false">+R76-S73</f>
        <v>155371.666666667</v>
      </c>
      <c r="T76" s="205" t="n">
        <f aca="false">+S76-T73</f>
        <v>129111.666666667</v>
      </c>
      <c r="U76" s="205" t="n">
        <f aca="false">+T76-U73</f>
        <v>102851.666666667</v>
      </c>
      <c r="V76" s="205" t="n">
        <f aca="false">+U76-V73</f>
        <v>76591.6666666667</v>
      </c>
      <c r="W76" s="205" t="n">
        <f aca="false">+V76-W73</f>
        <v>50331.6666666667</v>
      </c>
      <c r="X76" s="205" t="n">
        <f aca="false">+W76-X73</f>
        <v>24071.6666666667</v>
      </c>
      <c r="Y76" s="205" t="n">
        <f aca="false">+X76-Y73</f>
        <v>0</v>
      </c>
    </row>
    <row r="77" customFormat="false" ht="11.25" hidden="false" customHeight="false" outlineLevel="0" collapsed="false">
      <c r="A77" s="197" t="s">
        <v>40</v>
      </c>
      <c r="B77" s="207" t="n">
        <f aca="false">+'demanda proyec credti'!L19</f>
        <v>1934150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</row>
    <row r="78" customFormat="false" ht="11.25" hidden="false" customHeight="false" outlineLevel="0" collapsed="false">
      <c r="B78" s="204" t="s">
        <v>303</v>
      </c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P78" s="205" t="n">
        <f aca="false">+B77*$P$2</f>
        <v>182789.599227431</v>
      </c>
      <c r="Q78" s="205" t="n">
        <f aca="false">+(P82*Q2)</f>
        <v>168623.405287305</v>
      </c>
      <c r="R78" s="205" t="n">
        <f aca="false">+(Q82*R2)</f>
        <v>153634.658150655</v>
      </c>
      <c r="S78" s="205" t="n">
        <f aca="false">+(R82*S2)</f>
        <v>137791.084028869</v>
      </c>
      <c r="T78" s="205" t="n">
        <f aca="false">+(S82*T2)</f>
        <v>121059.309539649</v>
      </c>
      <c r="U78" s="205" t="n">
        <f aca="false">+(T82*U2)</f>
        <v>103404.82689845</v>
      </c>
      <c r="V78" s="205" t="n">
        <f aca="false">+(U82*V2)</f>
        <v>84791.9580567293</v>
      </c>
      <c r="W78" s="205" t="n">
        <f aca="false">+(V82*W2)</f>
        <v>65183.8177561106</v>
      </c>
      <c r="X78" s="205" t="n">
        <f aca="false">+(W82*X2)</f>
        <v>44542.2754666756</v>
      </c>
      <c r="Y78" s="205" t="n">
        <f aca="false">+(X82*Y2)</f>
        <v>22382.4934220045</v>
      </c>
      <c r="Z78" s="205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</row>
    <row r="79" customFormat="false" ht="11.25" hidden="false" customHeight="false" outlineLevel="0" collapsed="false">
      <c r="B79" s="204" t="s">
        <v>304</v>
      </c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P79" s="205" t="n">
        <f aca="false">+B77/10</f>
        <v>193415</v>
      </c>
      <c r="Q79" s="205" t="n">
        <f aca="false">+P79</f>
        <v>193415</v>
      </c>
      <c r="R79" s="205" t="n">
        <f aca="false">+Q79</f>
        <v>193415</v>
      </c>
      <c r="S79" s="205" t="n">
        <f aca="false">+R79</f>
        <v>193415</v>
      </c>
      <c r="T79" s="205" t="n">
        <f aca="false">+S79</f>
        <v>193415</v>
      </c>
      <c r="U79" s="205" t="n">
        <f aca="false">+T79</f>
        <v>193415</v>
      </c>
      <c r="V79" s="205" t="n">
        <f aca="false">+U79</f>
        <v>193415</v>
      </c>
      <c r="W79" s="205" t="n">
        <f aca="false">+V79</f>
        <v>193415</v>
      </c>
      <c r="X79" s="205" t="n">
        <f aca="false">+W79</f>
        <v>193415</v>
      </c>
      <c r="Y79" s="205" t="n">
        <f aca="false">+X79</f>
        <v>193415</v>
      </c>
      <c r="Z79" s="205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</row>
    <row r="80" customFormat="false" ht="11.25" hidden="false" customHeight="false" outlineLevel="0" collapsed="false">
      <c r="B80" s="204" t="s">
        <v>305</v>
      </c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P80" s="205" t="n">
        <f aca="false">+P78+P79</f>
        <v>376204.599227431</v>
      </c>
      <c r="Q80" s="205" t="n">
        <f aca="false">+Q78+Q79</f>
        <v>362038.405287305</v>
      </c>
      <c r="R80" s="205" t="n">
        <f aca="false">+R78+R79</f>
        <v>347049.658150655</v>
      </c>
      <c r="S80" s="205" t="n">
        <f aca="false">+S78+S79</f>
        <v>331206.084028869</v>
      </c>
      <c r="T80" s="205" t="n">
        <f aca="false">+T78+T79</f>
        <v>314474.309539649</v>
      </c>
      <c r="U80" s="205" t="n">
        <f aca="false">+U78+U79</f>
        <v>296819.82689845</v>
      </c>
      <c r="V80" s="205" t="n">
        <f aca="false">+V78+V79</f>
        <v>278206.958056729</v>
      </c>
      <c r="W80" s="205" t="n">
        <f aca="false">+W78+W79</f>
        <v>258598.817756111</v>
      </c>
      <c r="X80" s="205" t="n">
        <f aca="false">+X78+X79</f>
        <v>237957.275466676</v>
      </c>
      <c r="Y80" s="205" t="n">
        <f aca="false">+Y78+Y79</f>
        <v>215797.493422004</v>
      </c>
      <c r="Z80" s="205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</row>
    <row r="81" customFormat="false" ht="11.25" hidden="false" customHeight="false" outlineLevel="0" collapsed="false">
      <c r="B81" s="204" t="s">
        <v>306</v>
      </c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P81" s="205" t="n">
        <f aca="false">+P80*0.1</f>
        <v>37620.4599227431</v>
      </c>
      <c r="Q81" s="205" t="n">
        <f aca="false">+Q80*0.1</f>
        <v>36203.8405287305</v>
      </c>
      <c r="R81" s="205" t="n">
        <f aca="false">+R80*0.1</f>
        <v>34704.9658150655</v>
      </c>
      <c r="S81" s="205" t="n">
        <f aca="false">+S80*0.1</f>
        <v>33120.6084028869</v>
      </c>
      <c r="T81" s="205" t="n">
        <f aca="false">+T80*0.1</f>
        <v>31447.4309539649</v>
      </c>
      <c r="U81" s="205" t="n">
        <f aca="false">+U80*0.1</f>
        <v>29681.982689845</v>
      </c>
      <c r="V81" s="205" t="n">
        <f aca="false">+V80*0.1</f>
        <v>27820.6958056729</v>
      </c>
      <c r="W81" s="205" t="n">
        <f aca="false">+W80*0.1</f>
        <v>25859.8817756111</v>
      </c>
      <c r="X81" s="205" t="n">
        <f aca="false">+X80*0.1</f>
        <v>23795.7275466676</v>
      </c>
      <c r="Y81" s="205" t="n">
        <f aca="false">+Y80*0.1</f>
        <v>21579.7493422004</v>
      </c>
      <c r="Z81" s="205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</row>
    <row r="82" customFormat="false" ht="11.25" hidden="false" customHeight="false" outlineLevel="0" collapsed="false">
      <c r="B82" s="204" t="s">
        <v>307</v>
      </c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P82" s="205" t="n">
        <f aca="false">+B77-P79</f>
        <v>1740735</v>
      </c>
      <c r="Q82" s="205" t="n">
        <f aca="false">+P82-Q79</f>
        <v>1547320</v>
      </c>
      <c r="R82" s="205" t="n">
        <f aca="false">+Q82-R79</f>
        <v>1353905</v>
      </c>
      <c r="S82" s="205" t="n">
        <f aca="false">+R82-S79</f>
        <v>1160490</v>
      </c>
      <c r="T82" s="205" t="n">
        <f aca="false">+S82-T79</f>
        <v>967075</v>
      </c>
      <c r="U82" s="205" t="n">
        <f aca="false">+T82-U79</f>
        <v>773660</v>
      </c>
      <c r="V82" s="205" t="n">
        <f aca="false">+U82-V79</f>
        <v>580245</v>
      </c>
      <c r="W82" s="205" t="n">
        <f aca="false">+V82-W79</f>
        <v>386830</v>
      </c>
      <c r="X82" s="205" t="n">
        <f aca="false">+W82-X79</f>
        <v>193415</v>
      </c>
      <c r="Y82" s="205" t="n">
        <f aca="false">+X82-Y79</f>
        <v>0</v>
      </c>
      <c r="Z82" s="205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</row>
    <row r="83" customFormat="false" ht="11.25" hidden="false" customHeight="false" outlineLevel="0" collapsed="false">
      <c r="A83" s="197" t="s">
        <v>81</v>
      </c>
      <c r="B83" s="206" t="n">
        <f aca="false">+'demanda proyec credti'!L20</f>
        <v>2088882</v>
      </c>
    </row>
    <row r="84" customFormat="false" ht="11.25" hidden="false" customHeight="false" outlineLevel="0" collapsed="false">
      <c r="B84" s="204" t="s">
        <v>303</v>
      </c>
      <c r="Q84" s="205" t="n">
        <f aca="false">+B83*$Q$2</f>
        <v>202348.086344766</v>
      </c>
      <c r="R84" s="205" t="n">
        <f aca="false">+(Q88*R2)</f>
        <v>186666.109653046</v>
      </c>
      <c r="S84" s="205" t="n">
        <f aca="false">+(R88*S2)</f>
        <v>170073.566572775</v>
      </c>
      <c r="T84" s="205" t="n">
        <f aca="false">+(S88*T2)</f>
        <v>152534.730019958</v>
      </c>
      <c r="U84" s="205" t="n">
        <f aca="false">+(T88*U2)</f>
        <v>134012.655660392</v>
      </c>
      <c r="V84" s="205" t="n">
        <f aca="false">+(U88*V2)</f>
        <v>114469.143376585</v>
      </c>
      <c r="W84" s="205" t="n">
        <f aca="false">+(V88*W2)</f>
        <v>93864.6975687993</v>
      </c>
      <c r="X84" s="205" t="n">
        <f aca="false">+(W88*X2)</f>
        <v>72158.4862560145</v>
      </c>
      <c r="Y84" s="205" t="n">
        <f aca="false">+(X88*Y2)</f>
        <v>48346.1857915297</v>
      </c>
      <c r="Z84" s="205" t="n">
        <f aca="false">+(Y88*Z2)</f>
        <v>24293.9583602437</v>
      </c>
    </row>
    <row r="85" customFormat="false" ht="11.25" hidden="false" customHeight="false" outlineLevel="0" collapsed="false">
      <c r="B85" s="204" t="s">
        <v>304</v>
      </c>
      <c r="Q85" s="205" t="n">
        <f aca="false">+B83/10</f>
        <v>208888.2</v>
      </c>
      <c r="R85" s="205" t="n">
        <f aca="false">+Q85</f>
        <v>208888.2</v>
      </c>
      <c r="S85" s="205" t="n">
        <f aca="false">+R85</f>
        <v>208888.2</v>
      </c>
      <c r="T85" s="205" t="n">
        <f aca="false">+S85</f>
        <v>208888.2</v>
      </c>
      <c r="U85" s="205" t="n">
        <f aca="false">+T85</f>
        <v>208888.2</v>
      </c>
      <c r="V85" s="205" t="n">
        <f aca="false">+U85</f>
        <v>208888.2</v>
      </c>
      <c r="W85" s="205" t="n">
        <f aca="false">+V85</f>
        <v>208888.2</v>
      </c>
      <c r="X85" s="205" t="n">
        <f aca="false">+W85</f>
        <v>208888.2</v>
      </c>
      <c r="Y85" s="205" t="n">
        <f aca="false">+X85</f>
        <v>208888.2</v>
      </c>
      <c r="Z85" s="205" t="n">
        <f aca="false">+Y85</f>
        <v>208888.2</v>
      </c>
    </row>
    <row r="86" customFormat="false" ht="11.25" hidden="false" customHeight="false" outlineLevel="0" collapsed="false">
      <c r="B86" s="204" t="s">
        <v>305</v>
      </c>
      <c r="Q86" s="205" t="n">
        <f aca="false">+Q84+Q85</f>
        <v>411236.286344766</v>
      </c>
      <c r="R86" s="205" t="n">
        <f aca="false">+R84+R85</f>
        <v>395554.309653046</v>
      </c>
      <c r="S86" s="205" t="n">
        <f aca="false">+S84+S85</f>
        <v>378961.766572776</v>
      </c>
      <c r="T86" s="205" t="n">
        <f aca="false">+T84+T85</f>
        <v>361422.930019958</v>
      </c>
      <c r="U86" s="205" t="n">
        <f aca="false">+U84+U85</f>
        <v>342900.855660392</v>
      </c>
      <c r="V86" s="205" t="n">
        <f aca="false">+V84+V85</f>
        <v>323357.343376585</v>
      </c>
      <c r="W86" s="205" t="n">
        <f aca="false">+W84+W85</f>
        <v>302752.897568799</v>
      </c>
      <c r="X86" s="205" t="n">
        <f aca="false">+X84+X85</f>
        <v>281046.686256015</v>
      </c>
      <c r="Y86" s="205" t="n">
        <f aca="false">+Y84+Y85</f>
        <v>257234.38579153</v>
      </c>
      <c r="Z86" s="205" t="n">
        <f aca="false">+Z84+Z85</f>
        <v>233182.158360244</v>
      </c>
    </row>
    <row r="87" customFormat="false" ht="11.25" hidden="false" customHeight="false" outlineLevel="0" collapsed="false">
      <c r="B87" s="204" t="s">
        <v>306</v>
      </c>
      <c r="Q87" s="205" t="n">
        <f aca="false">+Q86*0.1</f>
        <v>41123.6286344766</v>
      </c>
      <c r="R87" s="205" t="n">
        <f aca="false">+R86*0.1</f>
        <v>39555.4309653046</v>
      </c>
      <c r="S87" s="205" t="n">
        <f aca="false">+S86*0.1</f>
        <v>37896.1766572776</v>
      </c>
      <c r="T87" s="205" t="n">
        <f aca="false">+T86*0.1</f>
        <v>36142.2930019958</v>
      </c>
      <c r="U87" s="205" t="n">
        <f aca="false">+U86*0.1</f>
        <v>34290.0855660392</v>
      </c>
      <c r="V87" s="205" t="n">
        <f aca="false">+V86*0.1</f>
        <v>32335.7343376585</v>
      </c>
      <c r="W87" s="205" t="n">
        <f aca="false">+W86*0.1</f>
        <v>30275.2897568799</v>
      </c>
      <c r="X87" s="205" t="n">
        <f aca="false">+X86*0.1</f>
        <v>28104.6686256015</v>
      </c>
      <c r="Y87" s="205" t="n">
        <f aca="false">+Y86*0.1</f>
        <v>25723.438579153</v>
      </c>
      <c r="Z87" s="205" t="n">
        <f aca="false">+Z86*0.1</f>
        <v>23318.2158360244</v>
      </c>
    </row>
    <row r="88" customFormat="false" ht="11.25" hidden="false" customHeight="false" outlineLevel="0" collapsed="false">
      <c r="B88" s="204" t="s">
        <v>307</v>
      </c>
      <c r="Q88" s="205" t="n">
        <f aca="false">+B83-Q85</f>
        <v>1879993.8</v>
      </c>
      <c r="R88" s="205" t="n">
        <f aca="false">+Q88-R85</f>
        <v>1671105.6</v>
      </c>
      <c r="S88" s="205" t="n">
        <f aca="false">+R88-S85</f>
        <v>1462217.4</v>
      </c>
      <c r="T88" s="205" t="n">
        <f aca="false">+S88-T85</f>
        <v>1253329.2</v>
      </c>
      <c r="U88" s="205" t="n">
        <f aca="false">+T88-U85</f>
        <v>1044441</v>
      </c>
      <c r="V88" s="205" t="n">
        <f aca="false">+U88-V85</f>
        <v>835552.800000001</v>
      </c>
      <c r="W88" s="205" t="n">
        <f aca="false">+V88-W85</f>
        <v>626664.600000001</v>
      </c>
      <c r="X88" s="205" t="n">
        <f aca="false">+W88-X85</f>
        <v>417776.400000001</v>
      </c>
      <c r="Y88" s="205" t="n">
        <f aca="false">+X88-Y85</f>
        <v>208888.200000001</v>
      </c>
      <c r="Z88" s="205" t="n">
        <f aca="false">+Y88-Z85</f>
        <v>0</v>
      </c>
    </row>
    <row r="89" customFormat="false" ht="11.25" hidden="false" customHeight="false" outlineLevel="0" collapsed="false">
      <c r="A89" s="197" t="s">
        <v>82</v>
      </c>
      <c r="B89" s="206" t="n">
        <f aca="false">+'demanda proyec credti'!L21</f>
        <v>2297770.2</v>
      </c>
    </row>
    <row r="90" customFormat="false" ht="11.25" hidden="false" customHeight="false" outlineLevel="0" collapsed="false">
      <c r="B90" s="204" t="s">
        <v>303</v>
      </c>
      <c r="R90" s="205" t="n">
        <f aca="false">+B89*R$2</f>
        <v>228147.467353723</v>
      </c>
      <c r="S90" s="205" t="n">
        <f aca="false">+(R94*S2)</f>
        <v>210466.03863381</v>
      </c>
      <c r="T90" s="205" t="n">
        <f aca="false">+(S94*$T$2)</f>
        <v>191757.946310804</v>
      </c>
      <c r="U90" s="205" t="n">
        <f aca="false">+(T94*U2)</f>
        <v>171982.908097503</v>
      </c>
      <c r="V90" s="205" t="n">
        <f aca="false">+(U94*V2)</f>
        <v>151099.269257092</v>
      </c>
      <c r="W90" s="205" t="n">
        <f aca="false">+(V94*W2)</f>
        <v>129063.959157099</v>
      </c>
      <c r="X90" s="205" t="n">
        <f aca="false">+(W94*X2)</f>
        <v>105832.446508821</v>
      </c>
      <c r="Y90" s="205" t="n">
        <f aca="false">+(X94*Y2)</f>
        <v>79771.206556024</v>
      </c>
      <c r="Z90" s="205" t="n">
        <f aca="false">+(Y94*Z2)</f>
        <v>53446.7083925361</v>
      </c>
      <c r="AA90" s="205" t="n">
        <f aca="false">+(Z94*AA2)</f>
        <v>26856.9709672494</v>
      </c>
    </row>
    <row r="91" customFormat="false" ht="11.25" hidden="false" customHeight="false" outlineLevel="0" collapsed="false">
      <c r="B91" s="204" t="s">
        <v>304</v>
      </c>
      <c r="R91" s="205" t="n">
        <f aca="false">+B89/10</f>
        <v>229777.02</v>
      </c>
      <c r="S91" s="205" t="n">
        <f aca="false">+R91</f>
        <v>229777.02</v>
      </c>
      <c r="T91" s="205" t="n">
        <f aca="false">+S91</f>
        <v>229777.02</v>
      </c>
      <c r="U91" s="205" t="n">
        <f aca="false">+T91</f>
        <v>229777.02</v>
      </c>
      <c r="V91" s="205" t="n">
        <f aca="false">+U91</f>
        <v>229777.02</v>
      </c>
      <c r="W91" s="205" t="n">
        <f aca="false">+V91</f>
        <v>229777.02</v>
      </c>
      <c r="X91" s="205" t="n">
        <f aca="false">+W91</f>
        <v>229777.02</v>
      </c>
      <c r="Y91" s="205" t="n">
        <f aca="false">+X91</f>
        <v>229777.02</v>
      </c>
      <c r="Z91" s="205" t="n">
        <f aca="false">+Y91</f>
        <v>229777.02</v>
      </c>
      <c r="AA91" s="205" t="n">
        <f aca="false">+Z91</f>
        <v>229777.02</v>
      </c>
    </row>
    <row r="92" customFormat="false" ht="11.25" hidden="false" customHeight="false" outlineLevel="0" collapsed="false">
      <c r="B92" s="204" t="s">
        <v>305</v>
      </c>
      <c r="R92" s="205" t="n">
        <f aca="false">+R90+R91</f>
        <v>457924.487353723</v>
      </c>
      <c r="S92" s="205" t="n">
        <f aca="false">+S90+S91</f>
        <v>440243.05863381</v>
      </c>
      <c r="T92" s="205" t="n">
        <f aca="false">+T90+T91</f>
        <v>421534.966310805</v>
      </c>
      <c r="U92" s="205" t="n">
        <f aca="false">+U90+U91</f>
        <v>401759.928097503</v>
      </c>
      <c r="V92" s="205" t="n">
        <f aca="false">+V90+V91</f>
        <v>380876.289257092</v>
      </c>
      <c r="W92" s="205" t="n">
        <f aca="false">+W90+W91</f>
        <v>358840.979157099</v>
      </c>
      <c r="X92" s="205" t="n">
        <f aca="false">+X90+X91</f>
        <v>335609.466508821</v>
      </c>
      <c r="Y92" s="205" t="n">
        <f aca="false">+Y90+Y91</f>
        <v>309548.226556024</v>
      </c>
      <c r="Z92" s="205" t="n">
        <f aca="false">+Z90+Z91</f>
        <v>283223.728392536</v>
      </c>
      <c r="AA92" s="205" t="n">
        <f aca="false">+AA90+AA91</f>
        <v>256633.99096725</v>
      </c>
    </row>
    <row r="93" customFormat="false" ht="11.25" hidden="false" customHeight="false" outlineLevel="0" collapsed="false">
      <c r="B93" s="204" t="s">
        <v>306</v>
      </c>
      <c r="R93" s="205" t="n">
        <f aca="false">+R92*0.1</f>
        <v>45792.4487353723</v>
      </c>
      <c r="S93" s="205" t="n">
        <f aca="false">+S92*0.1</f>
        <v>44024.305863381</v>
      </c>
      <c r="T93" s="205" t="n">
        <f aca="false">+T92*0.1</f>
        <v>42153.4966310805</v>
      </c>
      <c r="U93" s="205" t="n">
        <f aca="false">+U92*0.1</f>
        <v>40175.9928097503</v>
      </c>
      <c r="V93" s="205" t="n">
        <f aca="false">+V92*0.1</f>
        <v>38087.6289257092</v>
      </c>
      <c r="W93" s="205" t="n">
        <f aca="false">+W92*0.1</f>
        <v>35884.0979157099</v>
      </c>
      <c r="X93" s="205" t="n">
        <f aca="false">+X92*0.1</f>
        <v>33560.9466508821</v>
      </c>
      <c r="Y93" s="205" t="n">
        <f aca="false">+Y92*0.1</f>
        <v>30954.8226556024</v>
      </c>
      <c r="Z93" s="205" t="n">
        <f aca="false">+Z92*0.1</f>
        <v>28322.3728392536</v>
      </c>
      <c r="AA93" s="205" t="n">
        <f aca="false">+AA92*0.1</f>
        <v>25663.399096725</v>
      </c>
    </row>
    <row r="94" customFormat="false" ht="11.25" hidden="false" customHeight="false" outlineLevel="0" collapsed="false">
      <c r="B94" s="204" t="s">
        <v>307</v>
      </c>
      <c r="R94" s="205" t="n">
        <f aca="false">+B89-R91</f>
        <v>2067993.18</v>
      </c>
      <c r="S94" s="205" t="n">
        <f aca="false">+R94-S91</f>
        <v>1838216.16</v>
      </c>
      <c r="T94" s="205" t="n">
        <f aca="false">+S94-T91</f>
        <v>1608439.14</v>
      </c>
      <c r="U94" s="205" t="n">
        <f aca="false">+T94-U91</f>
        <v>1378662.12</v>
      </c>
      <c r="V94" s="205" t="n">
        <f aca="false">+U94-V91</f>
        <v>1148885.1</v>
      </c>
      <c r="W94" s="205" t="n">
        <f aca="false">+V94-W91</f>
        <v>919108.080000001</v>
      </c>
      <c r="X94" s="205" t="n">
        <f aca="false">+W94-X91</f>
        <v>689331.060000001</v>
      </c>
      <c r="Y94" s="205" t="n">
        <f aca="false">+X94-Y91</f>
        <v>459554.04</v>
      </c>
      <c r="Z94" s="205" t="n">
        <f aca="false">+Y94-Z91</f>
        <v>229777.02</v>
      </c>
      <c r="AA94" s="205" t="n">
        <f aca="false">+Z94-AA91</f>
        <v>0</v>
      </c>
    </row>
    <row r="95" customFormat="false" ht="11.25" hidden="false" customHeight="false" outlineLevel="0" collapsed="false">
      <c r="A95" s="197" t="s">
        <v>41</v>
      </c>
      <c r="B95" s="206" t="n">
        <f aca="false">+'demanda proyec credti'!L22</f>
        <v>2458614.114</v>
      </c>
    </row>
    <row r="96" customFormat="false" ht="11.25" hidden="false" customHeight="false" outlineLevel="0" collapsed="false">
      <c r="B96" s="204" t="s">
        <v>303</v>
      </c>
      <c r="S96" s="205" t="n">
        <f aca="false">+B95*S$2</f>
        <v>250220.734820196</v>
      </c>
      <c r="T96" s="205" t="n">
        <f aca="false">+(S100*T$2)</f>
        <v>230828.627871631</v>
      </c>
      <c r="U96" s="205" t="n">
        <f aca="false">+(T100*U$2)</f>
        <v>210310.527616375</v>
      </c>
      <c r="V96" s="205" t="n">
        <f aca="false">+(U100*V$2)</f>
        <v>188622.254455936</v>
      </c>
      <c r="W96" s="205" t="n">
        <f aca="false">+(V100*W$2)</f>
        <v>165718.123557715</v>
      </c>
      <c r="X96" s="205" t="n">
        <f aca="false">+(W100*X$2)</f>
        <v>141550.897205548</v>
      </c>
      <c r="Y96" s="205" t="n">
        <f aca="false">+(X100*Y$2)</f>
        <v>113806.921353261</v>
      </c>
      <c r="Z96" s="205" t="n">
        <f aca="false">+(Y100*Z$2)</f>
        <v>85781.9669700204</v>
      </c>
      <c r="AA96" s="205" t="n">
        <f aca="false">+(Z100*AA$2)</f>
        <v>57473.9178699137</v>
      </c>
      <c r="AB96" s="205" t="n">
        <f aca="false">+(AA100*AB$2)</f>
        <v>28880.6437296316</v>
      </c>
    </row>
    <row r="97" customFormat="false" ht="11.25" hidden="false" customHeight="false" outlineLevel="0" collapsed="false">
      <c r="B97" s="204" t="s">
        <v>304</v>
      </c>
      <c r="S97" s="205" t="n">
        <f aca="false">+B95/10</f>
        <v>245861.4114</v>
      </c>
      <c r="T97" s="205" t="n">
        <f aca="false">+S97</f>
        <v>245861.4114</v>
      </c>
      <c r="U97" s="205" t="n">
        <f aca="false">+T97</f>
        <v>245861.4114</v>
      </c>
      <c r="V97" s="205" t="n">
        <f aca="false">+U97</f>
        <v>245861.4114</v>
      </c>
      <c r="W97" s="205" t="n">
        <f aca="false">+V97</f>
        <v>245861.4114</v>
      </c>
      <c r="X97" s="205" t="n">
        <f aca="false">+W97</f>
        <v>245861.4114</v>
      </c>
      <c r="Y97" s="205" t="n">
        <f aca="false">+X97</f>
        <v>245861.4114</v>
      </c>
      <c r="Z97" s="205" t="n">
        <f aca="false">+Y97</f>
        <v>245861.4114</v>
      </c>
      <c r="AA97" s="205" t="n">
        <f aca="false">+Z97</f>
        <v>245861.4114</v>
      </c>
      <c r="AB97" s="205" t="n">
        <f aca="false">+AA97</f>
        <v>245861.4114</v>
      </c>
    </row>
    <row r="98" customFormat="false" ht="11.25" hidden="false" customHeight="false" outlineLevel="0" collapsed="false">
      <c r="B98" s="204" t="s">
        <v>305</v>
      </c>
      <c r="S98" s="205" t="n">
        <f aca="false">+S96+S97</f>
        <v>496082.146220196</v>
      </c>
      <c r="T98" s="205" t="n">
        <f aca="false">+T96+T97</f>
        <v>476690.039271631</v>
      </c>
      <c r="U98" s="205" t="n">
        <f aca="false">+U96+U97</f>
        <v>456171.939016375</v>
      </c>
      <c r="V98" s="205" t="n">
        <f aca="false">+V96+V97</f>
        <v>434483.665855936</v>
      </c>
      <c r="W98" s="205" t="n">
        <f aca="false">+W96+W97</f>
        <v>411579.534957715</v>
      </c>
      <c r="X98" s="205" t="n">
        <f aca="false">+X96+X97</f>
        <v>387412.308605549</v>
      </c>
      <c r="Y98" s="205" t="n">
        <f aca="false">+Y96+Y97</f>
        <v>359668.332753261</v>
      </c>
      <c r="Z98" s="205" t="n">
        <f aca="false">+Z96+Z97</f>
        <v>331643.378370021</v>
      </c>
      <c r="AA98" s="205" t="n">
        <f aca="false">+AA96+AA97</f>
        <v>303335.329269914</v>
      </c>
      <c r="AB98" s="205" t="n">
        <f aca="false">+AB96+AB97</f>
        <v>274742.055129632</v>
      </c>
    </row>
    <row r="99" customFormat="false" ht="11.25" hidden="false" customHeight="false" outlineLevel="0" collapsed="false">
      <c r="B99" s="204" t="s">
        <v>306</v>
      </c>
      <c r="S99" s="205" t="n">
        <f aca="false">+S98*0.1</f>
        <v>49608.2146220196</v>
      </c>
      <c r="T99" s="205" t="n">
        <f aca="false">+T98*0.1</f>
        <v>47669.0039271631</v>
      </c>
      <c r="U99" s="205" t="n">
        <f aca="false">+U98*0.1</f>
        <v>45617.1939016375</v>
      </c>
      <c r="V99" s="205" t="n">
        <f aca="false">+V98*0.1</f>
        <v>43448.3665855936</v>
      </c>
      <c r="W99" s="205" t="n">
        <f aca="false">+W98*0.1</f>
        <v>41157.9534957715</v>
      </c>
      <c r="X99" s="205" t="n">
        <f aca="false">+X98*0.1</f>
        <v>38741.2308605549</v>
      </c>
      <c r="Y99" s="205" t="n">
        <f aca="false">+Y98*0.1</f>
        <v>35966.8332753261</v>
      </c>
      <c r="Z99" s="205" t="n">
        <f aca="false">+Z98*0.1</f>
        <v>33164.3378370021</v>
      </c>
      <c r="AA99" s="205" t="n">
        <f aca="false">+AA98*0.1</f>
        <v>30333.5329269914</v>
      </c>
      <c r="AB99" s="205" t="n">
        <f aca="false">+AB98*0.1</f>
        <v>27474.2055129632</v>
      </c>
    </row>
    <row r="100" customFormat="false" ht="11.25" hidden="false" customHeight="false" outlineLevel="0" collapsed="false">
      <c r="B100" s="204" t="s">
        <v>307</v>
      </c>
      <c r="S100" s="205" t="n">
        <f aca="false">+B95-S97</f>
        <v>2212752.7026</v>
      </c>
      <c r="T100" s="205" t="n">
        <f aca="false">+S100-T97</f>
        <v>1966891.2912</v>
      </c>
      <c r="U100" s="205" t="n">
        <f aca="false">+T100-U97</f>
        <v>1721029.8798</v>
      </c>
      <c r="V100" s="205" t="n">
        <f aca="false">+U100-V97</f>
        <v>1475168.4684</v>
      </c>
      <c r="W100" s="205" t="n">
        <f aca="false">+V100-W97</f>
        <v>1229307.057</v>
      </c>
      <c r="X100" s="205" t="n">
        <f aca="false">+W100-X97</f>
        <v>983445.6456</v>
      </c>
      <c r="Y100" s="205" t="n">
        <f aca="false">+X100-Y97</f>
        <v>737584.2342</v>
      </c>
      <c r="Z100" s="205" t="n">
        <f aca="false">+Y100-Z97</f>
        <v>491722.8228</v>
      </c>
      <c r="AA100" s="205" t="n">
        <f aca="false">+Z100-AA97</f>
        <v>245861.4114</v>
      </c>
      <c r="AB100" s="205" t="n">
        <f aca="false">+AA100-AB97</f>
        <v>0</v>
      </c>
    </row>
    <row r="101" customFormat="false" ht="11.25" hidden="false" customHeight="false" outlineLevel="0" collapsed="false">
      <c r="A101" s="197" t="s">
        <v>83</v>
      </c>
      <c r="B101" s="206" t="n">
        <f aca="false">+'demanda proyec credti'!L23</f>
        <v>2729061.66654</v>
      </c>
    </row>
    <row r="102" customFormat="false" ht="11.25" hidden="false" customHeight="false" outlineLevel="0" collapsed="false">
      <c r="B102" s="204" t="s">
        <v>303</v>
      </c>
      <c r="T102" s="205" t="n">
        <f aca="false">+B101*T$2</f>
        <v>284688.641041678</v>
      </c>
      <c r="U102" s="205" t="n">
        <f aca="false">+(T106*U$2)</f>
        <v>262625.271360948</v>
      </c>
      <c r="V102" s="205" t="n">
        <f aca="false">+(U106*V$2)</f>
        <v>239280.80279553</v>
      </c>
      <c r="W102" s="205" t="n">
        <f aca="false">+(V106*W$2)</f>
        <v>214604.970007241</v>
      </c>
      <c r="X102" s="205" t="n">
        <f aca="false">+(W106*X$2)</f>
        <v>188545.795077791</v>
      </c>
      <c r="Y102" s="205" t="n">
        <f aca="false">+(X106*Y$2)</f>
        <v>157907.10337765</v>
      </c>
      <c r="Z102" s="205" t="n">
        <f aca="false">+(Y106*Z$2)</f>
        <v>126957.31111563</v>
      </c>
      <c r="AA102" s="205" t="n">
        <f aca="false">+(Z106*AA$2)</f>
        <v>95694.0732534063</v>
      </c>
      <c r="AB102" s="205" t="n">
        <f aca="false">+(AA106*AB$2)</f>
        <v>64115.0290797822</v>
      </c>
      <c r="AC102" s="205" t="n">
        <f aca="false">+(AB106*AC$2)</f>
        <v>32217.8021125906</v>
      </c>
    </row>
    <row r="103" customFormat="false" ht="11.25" hidden="false" customHeight="false" outlineLevel="0" collapsed="false">
      <c r="B103" s="204" t="s">
        <v>304</v>
      </c>
      <c r="T103" s="205" t="n">
        <f aca="false">+B101/10</f>
        <v>272906.166654</v>
      </c>
      <c r="U103" s="205" t="n">
        <f aca="false">+T103</f>
        <v>272906.166654</v>
      </c>
      <c r="V103" s="205" t="n">
        <f aca="false">+U103</f>
        <v>272906.166654</v>
      </c>
      <c r="W103" s="205" t="n">
        <f aca="false">+V103</f>
        <v>272906.166654</v>
      </c>
      <c r="X103" s="205" t="n">
        <f aca="false">+W103</f>
        <v>272906.166654</v>
      </c>
      <c r="Y103" s="205" t="n">
        <f aca="false">+X103</f>
        <v>272906.166654</v>
      </c>
      <c r="Z103" s="205" t="n">
        <f aca="false">+Y103</f>
        <v>272906.166654</v>
      </c>
      <c r="AA103" s="205" t="n">
        <f aca="false">+Z103</f>
        <v>272906.166654</v>
      </c>
      <c r="AB103" s="205" t="n">
        <f aca="false">+AA103</f>
        <v>272906.166654</v>
      </c>
      <c r="AC103" s="205" t="n">
        <f aca="false">+AB103</f>
        <v>272906.166654</v>
      </c>
    </row>
    <row r="104" customFormat="false" ht="11.25" hidden="false" customHeight="false" outlineLevel="0" collapsed="false">
      <c r="B104" s="204" t="s">
        <v>305</v>
      </c>
      <c r="T104" s="205" t="n">
        <f aca="false">+T102+T103</f>
        <v>557594.807695678</v>
      </c>
      <c r="U104" s="205" t="n">
        <f aca="false">+U102+U103</f>
        <v>535531.438014948</v>
      </c>
      <c r="V104" s="205" t="n">
        <f aca="false">+V102+V103</f>
        <v>512186.96944953</v>
      </c>
      <c r="W104" s="205" t="n">
        <f aca="false">+W102+W103</f>
        <v>487511.136661241</v>
      </c>
      <c r="X104" s="205" t="n">
        <f aca="false">+X102+X103</f>
        <v>461451.961731791</v>
      </c>
      <c r="Y104" s="205" t="n">
        <f aca="false">+Y102+Y103</f>
        <v>430813.27003165</v>
      </c>
      <c r="Z104" s="205" t="n">
        <f aca="false">+Z102+Z103</f>
        <v>399863.47776963</v>
      </c>
      <c r="AA104" s="205" t="n">
        <f aca="false">+AA102+AA103</f>
        <v>368600.239907406</v>
      </c>
      <c r="AB104" s="205" t="n">
        <f aca="false">+AB102+AB103</f>
        <v>337021.195733782</v>
      </c>
      <c r="AC104" s="205" t="n">
        <f aca="false">+AC102+AC103</f>
        <v>305123.968766591</v>
      </c>
    </row>
    <row r="105" customFormat="false" ht="11.25" hidden="false" customHeight="false" outlineLevel="0" collapsed="false">
      <c r="B105" s="204" t="s">
        <v>306</v>
      </c>
      <c r="T105" s="205" t="n">
        <f aca="false">+T104*0.1</f>
        <v>55759.4807695678</v>
      </c>
      <c r="U105" s="205" t="n">
        <f aca="false">+U104*0.1</f>
        <v>53553.1438014948</v>
      </c>
      <c r="V105" s="205" t="n">
        <f aca="false">+V104*0.1</f>
        <v>51218.696944953</v>
      </c>
      <c r="W105" s="205" t="n">
        <f aca="false">+W104*0.1</f>
        <v>48751.1136661241</v>
      </c>
      <c r="X105" s="205" t="n">
        <f aca="false">+X104*0.1</f>
        <v>46145.1961731791</v>
      </c>
      <c r="Y105" s="205" t="n">
        <f aca="false">+Y104*0.1</f>
        <v>43081.327003165</v>
      </c>
      <c r="Z105" s="205" t="n">
        <f aca="false">+Z104*0.1</f>
        <v>39986.347776963</v>
      </c>
      <c r="AA105" s="205" t="n">
        <f aca="false">+AA104*0.1</f>
        <v>36860.0239907406</v>
      </c>
      <c r="AB105" s="205" t="n">
        <f aca="false">+AB104*0.1</f>
        <v>33702.1195733782</v>
      </c>
      <c r="AC105" s="205" t="n">
        <f aca="false">+AC104*0.1</f>
        <v>30512.3968766591</v>
      </c>
    </row>
    <row r="106" customFormat="false" ht="11.25" hidden="false" customHeight="false" outlineLevel="0" collapsed="false">
      <c r="B106" s="204" t="s">
        <v>307</v>
      </c>
      <c r="T106" s="205" t="n">
        <f aca="false">+B101-T103</f>
        <v>2456155.499886</v>
      </c>
      <c r="U106" s="205" t="n">
        <f aca="false">+T106-U103</f>
        <v>2183249.333232</v>
      </c>
      <c r="V106" s="205" t="n">
        <f aca="false">+U106-V103</f>
        <v>1910343.166578</v>
      </c>
      <c r="W106" s="205" t="n">
        <f aca="false">+V106-W103</f>
        <v>1637436.999924</v>
      </c>
      <c r="X106" s="205" t="n">
        <f aca="false">+W106-X103</f>
        <v>1364530.83327</v>
      </c>
      <c r="Y106" s="205" t="n">
        <f aca="false">+X106-Y103</f>
        <v>1091624.666616</v>
      </c>
      <c r="Z106" s="205" t="n">
        <f aca="false">+Y106-Z103</f>
        <v>818718.499962001</v>
      </c>
      <c r="AA106" s="205" t="n">
        <f aca="false">+Z106-AA103</f>
        <v>545812.333308001</v>
      </c>
      <c r="AB106" s="205" t="n">
        <f aca="false">+AA106-AB103</f>
        <v>272906.166654</v>
      </c>
      <c r="AC106" s="205" t="n">
        <f aca="false">+AB106-AC103</f>
        <v>0</v>
      </c>
    </row>
    <row r="107" customFormat="false" ht="11.25" hidden="false" customHeight="false" outlineLevel="0" collapsed="false">
      <c r="A107" s="197" t="s">
        <v>84</v>
      </c>
      <c r="B107" s="206" t="n">
        <f aca="false">+'demanda proyec credti'!L24</f>
        <v>3111130.2998556</v>
      </c>
    </row>
    <row r="108" customFormat="false" ht="11.25" hidden="false" customHeight="false" outlineLevel="0" collapsed="false">
      <c r="B108" s="204" t="s">
        <v>303</v>
      </c>
      <c r="U108" s="205" t="n">
        <f aca="false">+B107*U$2</f>
        <v>332658.677057201</v>
      </c>
      <c r="V108" s="205" t="n">
        <f aca="false">+(U112*V$2)</f>
        <v>306877.629585268</v>
      </c>
      <c r="W108" s="205" t="n">
        <f aca="false">+(V112*W$2)</f>
        <v>279599.618066577</v>
      </c>
      <c r="X108" s="205" t="n">
        <f aca="false">+(W112*X$2)</f>
        <v>250765.907453461</v>
      </c>
      <c r="Y108" s="205" t="n">
        <f aca="false">+(X112*Y$2)</f>
        <v>216016.917420625</v>
      </c>
      <c r="Z108" s="205" t="n">
        <f aca="false">+(Y112*Z$2)</f>
        <v>180914.168339773</v>
      </c>
      <c r="AA108" s="205" t="n">
        <f aca="false">+(Z112*AA$2)</f>
        <v>145454.991345178</v>
      </c>
      <c r="AB108" s="205" t="n">
        <f aca="false">+(AA112*AB$2)</f>
        <v>109636.699726428</v>
      </c>
      <c r="AC108" s="205" t="n">
        <f aca="false">+(AB112*AC$2)</f>
        <v>73456.5888167065</v>
      </c>
      <c r="AD108" s="205" t="n">
        <f aca="false">+(AC112*AD$2)</f>
        <v>36911.935880395</v>
      </c>
    </row>
    <row r="109" customFormat="false" ht="11.25" hidden="false" customHeight="false" outlineLevel="0" collapsed="false">
      <c r="B109" s="204" t="s">
        <v>304</v>
      </c>
      <c r="U109" s="205" t="n">
        <f aca="false">+B107/10</f>
        <v>311113.02998556</v>
      </c>
      <c r="V109" s="205" t="n">
        <f aca="false">+U109</f>
        <v>311113.02998556</v>
      </c>
      <c r="W109" s="205" t="n">
        <f aca="false">+V109</f>
        <v>311113.02998556</v>
      </c>
      <c r="X109" s="205" t="n">
        <f aca="false">+W109</f>
        <v>311113.02998556</v>
      </c>
      <c r="Y109" s="205" t="n">
        <f aca="false">+X109</f>
        <v>311113.02998556</v>
      </c>
      <c r="Z109" s="205" t="n">
        <f aca="false">+Y109</f>
        <v>311113.02998556</v>
      </c>
      <c r="AA109" s="205" t="n">
        <f aca="false">+Z109</f>
        <v>311113.02998556</v>
      </c>
      <c r="AB109" s="205" t="n">
        <f aca="false">+AA109</f>
        <v>311113.02998556</v>
      </c>
      <c r="AC109" s="205" t="n">
        <f aca="false">+AB109</f>
        <v>311113.02998556</v>
      </c>
      <c r="AD109" s="205" t="n">
        <f aca="false">+AC109</f>
        <v>311113.02998556</v>
      </c>
    </row>
    <row r="110" customFormat="false" ht="11.25" hidden="false" customHeight="false" outlineLevel="0" collapsed="false">
      <c r="B110" s="204" t="s">
        <v>305</v>
      </c>
      <c r="U110" s="205" t="n">
        <f aca="false">+U108+U109</f>
        <v>643771.707042761</v>
      </c>
      <c r="V110" s="205" t="n">
        <f aca="false">+V108+V109</f>
        <v>617990.659570828</v>
      </c>
      <c r="W110" s="205" t="n">
        <f aca="false">+W108+W109</f>
        <v>590712.648052137</v>
      </c>
      <c r="X110" s="205" t="n">
        <f aca="false">+X108+X109</f>
        <v>561878.937439022</v>
      </c>
      <c r="Y110" s="205" t="n">
        <f aca="false">+Y108+Y109</f>
        <v>527129.947406185</v>
      </c>
      <c r="Z110" s="205" t="n">
        <f aca="false">+Z108+Z109</f>
        <v>492027.198325333</v>
      </c>
      <c r="AA110" s="205" t="n">
        <f aca="false">+AA108+AA109</f>
        <v>456568.021330738</v>
      </c>
      <c r="AB110" s="205" t="n">
        <f aca="false">+AB108+AB109</f>
        <v>420749.729711988</v>
      </c>
      <c r="AC110" s="205" t="n">
        <f aca="false">+AC108+AC109</f>
        <v>384569.618802267</v>
      </c>
      <c r="AD110" s="205" t="n">
        <f aca="false">+AD108+AD109</f>
        <v>348024.965865955</v>
      </c>
    </row>
    <row r="111" customFormat="false" ht="11.25" hidden="false" customHeight="false" outlineLevel="0" collapsed="false">
      <c r="B111" s="204" t="s">
        <v>306</v>
      </c>
      <c r="U111" s="205" t="n">
        <f aca="false">+U110*0.1</f>
        <v>64377.1707042761</v>
      </c>
      <c r="V111" s="205" t="n">
        <f aca="false">+V110*0.1</f>
        <v>61799.0659570828</v>
      </c>
      <c r="W111" s="205" t="n">
        <f aca="false">+W110*0.1</f>
        <v>59071.2648052137</v>
      </c>
      <c r="X111" s="205" t="n">
        <f aca="false">+X110*0.1</f>
        <v>56187.8937439022</v>
      </c>
      <c r="Y111" s="205" t="n">
        <f aca="false">+Y110*0.1</f>
        <v>52712.9947406185</v>
      </c>
      <c r="Z111" s="205" t="n">
        <f aca="false">+Z110*0.1</f>
        <v>49202.7198325333</v>
      </c>
      <c r="AA111" s="205" t="n">
        <f aca="false">+AA110*0.1</f>
        <v>45656.8021330738</v>
      </c>
      <c r="AB111" s="205" t="n">
        <f aca="false">+AB110*0.1</f>
        <v>42074.9729711988</v>
      </c>
      <c r="AC111" s="205" t="n">
        <f aca="false">+AC110*0.1</f>
        <v>38456.9618802267</v>
      </c>
      <c r="AD111" s="205" t="n">
        <f aca="false">+AD110*0.1</f>
        <v>34802.4965865955</v>
      </c>
    </row>
    <row r="112" customFormat="false" ht="11.25" hidden="false" customHeight="false" outlineLevel="0" collapsed="false">
      <c r="B112" s="204" t="s">
        <v>307</v>
      </c>
      <c r="U112" s="205" t="n">
        <f aca="false">+B107-U109</f>
        <v>2800017.26987004</v>
      </c>
      <c r="V112" s="205" t="n">
        <f aca="false">+U112-V109</f>
        <v>2488904.23988448</v>
      </c>
      <c r="W112" s="205" t="n">
        <f aca="false">+V112-W109</f>
        <v>2177791.20989892</v>
      </c>
      <c r="X112" s="205" t="n">
        <f aca="false">+W112-X109</f>
        <v>1866678.17991336</v>
      </c>
      <c r="Y112" s="205" t="n">
        <f aca="false">+X112-Y109</f>
        <v>1555565.1499278</v>
      </c>
      <c r="Z112" s="205" t="n">
        <f aca="false">+Y112-Z109</f>
        <v>1244452.11994224</v>
      </c>
      <c r="AA112" s="205" t="n">
        <f aca="false">+Z112-AA109</f>
        <v>933339.089956681</v>
      </c>
      <c r="AB112" s="205" t="n">
        <f aca="false">+AA112-AB109</f>
        <v>622226.059971121</v>
      </c>
      <c r="AC112" s="205" t="n">
        <f aca="false">+AB112-AC109</f>
        <v>311113.029985561</v>
      </c>
      <c r="AD112" s="205" t="n">
        <f aca="false">+AC112-AD109</f>
        <v>0</v>
      </c>
    </row>
    <row r="113" customFormat="false" ht="11.25" hidden="false" customHeight="false" outlineLevel="0" collapsed="false">
      <c r="A113" s="197" t="s">
        <v>85</v>
      </c>
      <c r="B113" s="206" t="n">
        <f aca="false">+'demanda proyec credti'!L25</f>
        <v>3422243.32984116</v>
      </c>
    </row>
    <row r="114" customFormat="false" ht="11.25" hidden="false" customHeight="false" outlineLevel="0" collapsed="false">
      <c r="B114" s="204" t="s">
        <v>303</v>
      </c>
      <c r="V114" s="205" t="n">
        <f aca="false">+B113*V$2</f>
        <v>375072.658381994</v>
      </c>
      <c r="W114" s="205" t="n">
        <f aca="false">+(V118*W$2)</f>
        <v>346004.527357389</v>
      </c>
      <c r="X114" s="205" t="n">
        <f aca="false">+(W118*X$2)</f>
        <v>315248.569370066</v>
      </c>
      <c r="Y114" s="205" t="n">
        <f aca="false">+(X118*Y$2)</f>
        <v>277221.710689801</v>
      </c>
      <c r="Z114" s="205" t="n">
        <f aca="false">+(Y118*Z$2)</f>
        <v>238806.7022085</v>
      </c>
      <c r="AA114" s="205" t="n">
        <f aca="false">+(Z118*AA$2)</f>
        <v>200000.613099619</v>
      </c>
      <c r="AB114" s="205" t="n">
        <f aca="false">+(AA118*AB$2)</f>
        <v>160800.492932094</v>
      </c>
      <c r="AC114" s="205" t="n">
        <f aca="false">+(AB118*AC$2)</f>
        <v>121203.371547566</v>
      </c>
      <c r="AD114" s="205" t="n">
        <f aca="false">+(AC118*AD$2)</f>
        <v>81206.2589368689</v>
      </c>
      <c r="AE114" s="205" t="n">
        <f aca="false">+(AD118*AE$2)</f>
        <v>40806.1451157766</v>
      </c>
    </row>
    <row r="115" customFormat="false" ht="11.25" hidden="false" customHeight="false" outlineLevel="0" collapsed="false">
      <c r="B115" s="204" t="s">
        <v>304</v>
      </c>
      <c r="V115" s="205" t="n">
        <f aca="false">+B113/10</f>
        <v>342224.332984116</v>
      </c>
      <c r="W115" s="205" t="n">
        <f aca="false">+V115</f>
        <v>342224.332984116</v>
      </c>
      <c r="X115" s="205" t="n">
        <f aca="false">+W115</f>
        <v>342224.332984116</v>
      </c>
      <c r="Y115" s="205" t="n">
        <f aca="false">+X115</f>
        <v>342224.332984116</v>
      </c>
      <c r="Z115" s="205" t="n">
        <f aca="false">+Y115</f>
        <v>342224.332984116</v>
      </c>
      <c r="AA115" s="205" t="n">
        <f aca="false">+Z115</f>
        <v>342224.332984116</v>
      </c>
      <c r="AB115" s="205" t="n">
        <f aca="false">+AA115</f>
        <v>342224.332984116</v>
      </c>
      <c r="AC115" s="205" t="n">
        <f aca="false">+AB115</f>
        <v>342224.332984116</v>
      </c>
      <c r="AD115" s="205" t="n">
        <f aca="false">+AC115</f>
        <v>342224.332984116</v>
      </c>
      <c r="AE115" s="205" t="n">
        <f aca="false">+AD115</f>
        <v>342224.332984116</v>
      </c>
    </row>
    <row r="116" customFormat="false" ht="11.25" hidden="false" customHeight="false" outlineLevel="0" collapsed="false">
      <c r="B116" s="204" t="s">
        <v>305</v>
      </c>
      <c r="V116" s="205" t="n">
        <f aca="false">+V114+V115</f>
        <v>717296.99136611</v>
      </c>
      <c r="W116" s="205" t="n">
        <f aca="false">+W114+W115</f>
        <v>688228.860341505</v>
      </c>
      <c r="X116" s="205" t="n">
        <f aca="false">+X114+X115</f>
        <v>657472.902354182</v>
      </c>
      <c r="Y116" s="205" t="n">
        <f aca="false">+Y114+Y115</f>
        <v>619446.043673918</v>
      </c>
      <c r="Z116" s="205" t="n">
        <f aca="false">+Z114+Z115</f>
        <v>581031.035192617</v>
      </c>
      <c r="AA116" s="205" t="n">
        <f aca="false">+AA114+AA115</f>
        <v>542224.946083735</v>
      </c>
      <c r="AB116" s="205" t="n">
        <f aca="false">+AB114+AB115</f>
        <v>503024.82591621</v>
      </c>
      <c r="AC116" s="205" t="n">
        <f aca="false">+AC114+AC115</f>
        <v>463427.704531682</v>
      </c>
      <c r="AD116" s="205" t="n">
        <f aca="false">+AD114+AD115</f>
        <v>423430.591920985</v>
      </c>
      <c r="AE116" s="205" t="n">
        <f aca="false">+AE114+AE115</f>
        <v>383030.478099893</v>
      </c>
    </row>
    <row r="117" customFormat="false" ht="11.25" hidden="false" customHeight="false" outlineLevel="0" collapsed="false">
      <c r="B117" s="204" t="s">
        <v>306</v>
      </c>
      <c r="V117" s="205" t="n">
        <f aca="false">+V116*0.1</f>
        <v>71729.699136611</v>
      </c>
      <c r="W117" s="205" t="n">
        <f aca="false">+W116*0.1</f>
        <v>68822.8860341505</v>
      </c>
      <c r="X117" s="205" t="n">
        <f aca="false">+X116*0.1</f>
        <v>65747.2902354182</v>
      </c>
      <c r="Y117" s="205" t="n">
        <f aca="false">+Y116*0.1</f>
        <v>61944.6043673918</v>
      </c>
      <c r="Z117" s="205" t="n">
        <f aca="false">+Z116*0.1</f>
        <v>58103.1035192617</v>
      </c>
      <c r="AA117" s="205" t="n">
        <f aca="false">+AA116*0.1</f>
        <v>54222.4946083735</v>
      </c>
      <c r="AB117" s="205" t="n">
        <f aca="false">+AB116*0.1</f>
        <v>50302.482591621</v>
      </c>
      <c r="AC117" s="205" t="n">
        <f aca="false">+AC116*0.1</f>
        <v>46342.7704531682</v>
      </c>
      <c r="AD117" s="205" t="n">
        <f aca="false">+AD116*0.1</f>
        <v>42343.0591920985</v>
      </c>
      <c r="AE117" s="205" t="n">
        <f aca="false">+AE116*0.1</f>
        <v>38303.0478099893</v>
      </c>
    </row>
    <row r="118" customFormat="false" ht="11.25" hidden="false" customHeight="false" outlineLevel="0" collapsed="false">
      <c r="B118" s="204" t="s">
        <v>307</v>
      </c>
      <c r="V118" s="205" t="n">
        <f aca="false">+B113-V115</f>
        <v>3080018.99685705</v>
      </c>
      <c r="W118" s="205" t="n">
        <f aca="false">+V118-W115</f>
        <v>2737794.66387293</v>
      </c>
      <c r="X118" s="205" t="n">
        <f aca="false">+W118-X115</f>
        <v>2395570.33088881</v>
      </c>
      <c r="Y118" s="205" t="n">
        <f aca="false">+X118-Y115</f>
        <v>2053345.9979047</v>
      </c>
      <c r="Z118" s="205" t="n">
        <f aca="false">+Y118-Z115</f>
        <v>1711121.66492058</v>
      </c>
      <c r="AA118" s="205" t="n">
        <f aca="false">+Z118-AA115</f>
        <v>1368897.33193646</v>
      </c>
      <c r="AB118" s="205" t="n">
        <f aca="false">+AA118-AB115</f>
        <v>1026672.99895235</v>
      </c>
      <c r="AC118" s="205" t="n">
        <f aca="false">+AB118-AC115</f>
        <v>684448.665968232</v>
      </c>
      <c r="AD118" s="205" t="n">
        <f aca="false">+AC118-AD115</f>
        <v>342224.332984116</v>
      </c>
      <c r="AE118" s="205" t="n">
        <f aca="false">+AD118-AE115</f>
        <v>0</v>
      </c>
    </row>
    <row r="119" customFormat="false" ht="12" hidden="false" customHeight="false" outlineLevel="0" collapsed="false">
      <c r="A119" s="197" t="s">
        <v>86</v>
      </c>
      <c r="B119" s="210" t="n">
        <f aca="false">+'demanda proyec credti'!L26</f>
        <v>3832912.5294221</v>
      </c>
    </row>
    <row r="120" customFormat="false" ht="11.25" hidden="false" customHeight="false" outlineLevel="0" collapsed="false">
      <c r="B120" s="204" t="s">
        <v>303</v>
      </c>
      <c r="W120" s="205" t="n">
        <f aca="false">+B119*W$2</f>
        <v>430583.411822529</v>
      </c>
      <c r="X120" s="205" t="n">
        <f aca="false">+(W124*X$2)</f>
        <v>397213.197406283</v>
      </c>
      <c r="Y120" s="205" t="n">
        <f aca="false">+(X124*Y$2)</f>
        <v>354843.789682946</v>
      </c>
      <c r="Z120" s="205" t="n">
        <f aca="false">+(Y124*Z$2)</f>
        <v>312040.757552441</v>
      </c>
      <c r="AA120" s="205" t="n">
        <f aca="false">+(Z124*AA$2)</f>
        <v>268800.824005888</v>
      </c>
      <c r="AB120" s="205" t="n">
        <f aca="false">+(AA124*AB$2)</f>
        <v>225120.690104931</v>
      </c>
      <c r="AC120" s="205" t="n">
        <f aca="false">+(AB124*AC$2)</f>
        <v>180997.034844365</v>
      </c>
      <c r="AD120" s="205" t="n">
        <f aca="false">+(AC124*AD$2)</f>
        <v>136426.51501394</v>
      </c>
      <c r="AE120" s="205" t="n">
        <f aca="false">+(AD124*AE$2)</f>
        <v>91405.7650593398</v>
      </c>
      <c r="AF120" s="205" t="n">
        <f aca="false">+(AE124*AF$2)</f>
        <v>45931.3969423183</v>
      </c>
    </row>
    <row r="121" customFormat="false" ht="11.25" hidden="false" customHeight="false" outlineLevel="0" collapsed="false">
      <c r="B121" s="204" t="s">
        <v>304</v>
      </c>
      <c r="W121" s="205" t="n">
        <f aca="false">+B119/10</f>
        <v>383291.25294221</v>
      </c>
      <c r="X121" s="205" t="n">
        <f aca="false">+W121</f>
        <v>383291.25294221</v>
      </c>
      <c r="Y121" s="205" t="n">
        <f aca="false">+X121</f>
        <v>383291.25294221</v>
      </c>
      <c r="Z121" s="205" t="n">
        <f aca="false">+Y121</f>
        <v>383291.25294221</v>
      </c>
      <c r="AA121" s="205" t="n">
        <f aca="false">+Z121</f>
        <v>383291.25294221</v>
      </c>
      <c r="AB121" s="205" t="n">
        <f aca="false">+AA121</f>
        <v>383291.25294221</v>
      </c>
      <c r="AC121" s="205" t="n">
        <f aca="false">+AB121</f>
        <v>383291.25294221</v>
      </c>
      <c r="AD121" s="205" t="n">
        <f aca="false">+AC121</f>
        <v>383291.25294221</v>
      </c>
      <c r="AE121" s="205" t="n">
        <f aca="false">+AD121</f>
        <v>383291.25294221</v>
      </c>
      <c r="AF121" s="205" t="n">
        <f aca="false">+AE121</f>
        <v>383291.25294221</v>
      </c>
    </row>
    <row r="122" customFormat="false" ht="11.25" hidden="false" customHeight="false" outlineLevel="0" collapsed="false">
      <c r="B122" s="204" t="s">
        <v>305</v>
      </c>
      <c r="W122" s="205" t="n">
        <f aca="false">+W120+W121</f>
        <v>813874.664764739</v>
      </c>
      <c r="X122" s="205" t="n">
        <f aca="false">+X120+X121</f>
        <v>780504.450348493</v>
      </c>
      <c r="Y122" s="205" t="n">
        <f aca="false">+Y120+Y121</f>
        <v>738135.042625156</v>
      </c>
      <c r="Z122" s="205" t="n">
        <f aca="false">+Z120+Z121</f>
        <v>695332.010494651</v>
      </c>
      <c r="AA122" s="205" t="n">
        <f aca="false">+AA120+AA121</f>
        <v>652092.076948098</v>
      </c>
      <c r="AB122" s="205" t="n">
        <f aca="false">+AB120+AB121</f>
        <v>608411.943047141</v>
      </c>
      <c r="AC122" s="205" t="n">
        <f aca="false">+AC120+AC121</f>
        <v>564288.287786575</v>
      </c>
      <c r="AD122" s="205" t="n">
        <f aca="false">+AD120+AD121</f>
        <v>519717.76795615</v>
      </c>
      <c r="AE122" s="205" t="n">
        <f aca="false">+AE120+AE121</f>
        <v>474697.01800155</v>
      </c>
      <c r="AF122" s="205" t="n">
        <f aca="false">+AF120+AF121</f>
        <v>429222.649884528</v>
      </c>
    </row>
    <row r="123" customFormat="false" ht="11.25" hidden="false" customHeight="false" outlineLevel="0" collapsed="false">
      <c r="B123" s="204" t="s">
        <v>306</v>
      </c>
      <c r="W123" s="205" t="n">
        <f aca="false">+W122*0.1</f>
        <v>81387.4664764739</v>
      </c>
      <c r="X123" s="205" t="n">
        <f aca="false">+X122*0.1</f>
        <v>78050.4450348493</v>
      </c>
      <c r="Y123" s="205" t="n">
        <f aca="false">+Y122*0.1</f>
        <v>73813.5042625156</v>
      </c>
      <c r="Z123" s="205" t="n">
        <f aca="false">+Z122*0.1</f>
        <v>69533.2010494651</v>
      </c>
      <c r="AA123" s="205" t="n">
        <f aca="false">+AA122*0.1</f>
        <v>65209.2076948098</v>
      </c>
      <c r="AB123" s="205" t="n">
        <f aca="false">+AB122*0.1</f>
        <v>60841.1943047142</v>
      </c>
      <c r="AC123" s="205" t="n">
        <f aca="false">+AC122*0.1</f>
        <v>56428.8287786575</v>
      </c>
      <c r="AD123" s="205" t="n">
        <f aca="false">+AD122*0.1</f>
        <v>51971.776795615</v>
      </c>
      <c r="AE123" s="205" t="n">
        <f aca="false">+AE122*0.1</f>
        <v>47469.701800155</v>
      </c>
      <c r="AF123" s="205" t="n">
        <f aca="false">+AF122*0.1</f>
        <v>42922.2649884528</v>
      </c>
    </row>
    <row r="124" customFormat="false" ht="11.25" hidden="false" customHeight="false" outlineLevel="0" collapsed="false">
      <c r="B124" s="204" t="s">
        <v>307</v>
      </c>
      <c r="W124" s="205" t="n">
        <f aca="false">+B119-W121</f>
        <v>3449621.27647989</v>
      </c>
      <c r="X124" s="205" t="n">
        <f aca="false">+W124-X121</f>
        <v>3066330.02353768</v>
      </c>
      <c r="Y124" s="205" t="n">
        <f aca="false">+X124-Y121</f>
        <v>2683038.77059547</v>
      </c>
      <c r="Z124" s="205" t="n">
        <f aca="false">+Y124-Z121</f>
        <v>2299747.51765326</v>
      </c>
      <c r="AA124" s="205" t="n">
        <f aca="false">+Z124-AA121</f>
        <v>1916456.26471105</v>
      </c>
      <c r="AB124" s="205" t="n">
        <f aca="false">+AA124-AB121</f>
        <v>1533165.01176884</v>
      </c>
      <c r="AC124" s="205" t="n">
        <f aca="false">+AB124-AC121</f>
        <v>1149873.75882663</v>
      </c>
      <c r="AD124" s="205" t="n">
        <f aca="false">+AC124-AD121</f>
        <v>766582.505884421</v>
      </c>
      <c r="AE124" s="205" t="n">
        <f aca="false">+AD124-AE121</f>
        <v>383291.252942211</v>
      </c>
      <c r="AF124" s="205" t="n">
        <f aca="false">+AE124-AF121</f>
        <v>0</v>
      </c>
    </row>
    <row r="125" customFormat="false" ht="12" hidden="false" customHeight="false" outlineLevel="0" collapsed="false">
      <c r="A125" s="197" t="s">
        <v>87</v>
      </c>
      <c r="B125" s="210" t="n">
        <f aca="false">+'demanda proyec credti'!L27</f>
        <v>4024558.15589321</v>
      </c>
    </row>
    <row r="126" customFormat="false" ht="11.25" hidden="false" customHeight="false" outlineLevel="0" collapsed="false">
      <c r="B126" s="204" t="s">
        <v>303</v>
      </c>
      <c r="X126" s="205" t="n">
        <f aca="false">+B125*X$2</f>
        <v>463415.396973997</v>
      </c>
      <c r="Y126" s="205" t="n">
        <f aca="false">+(X130*Y$2)</f>
        <v>419159.22656298</v>
      </c>
      <c r="Z126" s="205" t="n">
        <f aca="false">+(Y130*Z$2)</f>
        <v>374448.909062929</v>
      </c>
      <c r="AA126" s="205" t="n">
        <f aca="false">+(Z130*AA$2)</f>
        <v>329281.009407213</v>
      </c>
      <c r="AB126" s="205" t="n">
        <f aca="false">+(AA130*AB$2)</f>
        <v>283652.069532213</v>
      </c>
      <c r="AC126" s="205" t="n">
        <f aca="false">+(AB130*AC$2)</f>
        <v>237558.608233229</v>
      </c>
      <c r="AD126" s="205" t="n">
        <f aca="false">+(AC130*AD$2)</f>
        <v>190997.121019516</v>
      </c>
      <c r="AE126" s="205" t="n">
        <f aca="false">+(AD130*AE$2)</f>
        <v>143964.07996846</v>
      </c>
      <c r="AF126" s="205" t="n">
        <f aca="false">+(AE130*AF$2)</f>
        <v>96455.9335788681</v>
      </c>
      <c r="AG126" s="205" t="n">
        <f aca="false">+(AF130*AG$2)</f>
        <v>48469.1066233812</v>
      </c>
    </row>
    <row r="127" customFormat="false" ht="11.25" hidden="false" customHeight="false" outlineLevel="0" collapsed="false">
      <c r="B127" s="204" t="s">
        <v>304</v>
      </c>
      <c r="X127" s="205" t="n">
        <f aca="false">+B125/10</f>
        <v>402455.815589321</v>
      </c>
      <c r="Y127" s="205" t="n">
        <f aca="false">+X127</f>
        <v>402455.815589321</v>
      </c>
      <c r="Z127" s="205" t="n">
        <f aca="false">+Y127</f>
        <v>402455.815589321</v>
      </c>
      <c r="AA127" s="205" t="n">
        <f aca="false">+Z127</f>
        <v>402455.815589321</v>
      </c>
      <c r="AB127" s="205" t="n">
        <f aca="false">+AA127</f>
        <v>402455.815589321</v>
      </c>
      <c r="AC127" s="205" t="n">
        <f aca="false">+AB127</f>
        <v>402455.815589321</v>
      </c>
      <c r="AD127" s="205" t="n">
        <f aca="false">+AC127</f>
        <v>402455.815589321</v>
      </c>
      <c r="AE127" s="205" t="n">
        <f aca="false">+AD127</f>
        <v>402455.815589321</v>
      </c>
      <c r="AF127" s="205" t="n">
        <f aca="false">+AE127</f>
        <v>402455.815589321</v>
      </c>
      <c r="AG127" s="205" t="n">
        <f aca="false">+AF127</f>
        <v>402455.815589321</v>
      </c>
    </row>
    <row r="128" customFormat="false" ht="11.25" hidden="false" customHeight="false" outlineLevel="0" collapsed="false">
      <c r="B128" s="204" t="s">
        <v>305</v>
      </c>
      <c r="X128" s="205" t="n">
        <f aca="false">+X126+X127</f>
        <v>865871.212563317</v>
      </c>
      <c r="Y128" s="205" t="n">
        <f aca="false">+Y126+Y127</f>
        <v>821615.042152301</v>
      </c>
      <c r="Z128" s="205" t="n">
        <f aca="false">+Z126+Z127</f>
        <v>776904.724652249</v>
      </c>
      <c r="AA128" s="205" t="n">
        <f aca="false">+AA126+AA127</f>
        <v>731736.824996534</v>
      </c>
      <c r="AB128" s="205" t="n">
        <f aca="false">+AB126+AB127</f>
        <v>686107.885121534</v>
      </c>
      <c r="AC128" s="205" t="n">
        <f aca="false">+AC126+AC127</f>
        <v>640014.423822549</v>
      </c>
      <c r="AD128" s="205" t="n">
        <f aca="false">+AD126+AD127</f>
        <v>593452.936608836</v>
      </c>
      <c r="AE128" s="205" t="n">
        <f aca="false">+AE126+AE127</f>
        <v>546419.895557781</v>
      </c>
      <c r="AF128" s="205" t="n">
        <f aca="false">+AF126+AF127</f>
        <v>498911.749168189</v>
      </c>
      <c r="AG128" s="205" t="n">
        <f aca="false">+AG126+AG127</f>
        <v>450924.922212702</v>
      </c>
    </row>
    <row r="129" customFormat="false" ht="11.25" hidden="false" customHeight="false" outlineLevel="0" collapsed="false">
      <c r="B129" s="204" t="s">
        <v>306</v>
      </c>
      <c r="X129" s="205" t="n">
        <f aca="false">+X128*0.1</f>
        <v>86587.1212563317</v>
      </c>
      <c r="Y129" s="205" t="n">
        <f aca="false">+Y128*0.1</f>
        <v>82161.5042152301</v>
      </c>
      <c r="Z129" s="205" t="n">
        <f aca="false">+Z128*0.1</f>
        <v>77690.4724652249</v>
      </c>
      <c r="AA129" s="205" t="n">
        <f aca="false">+AA128*0.1</f>
        <v>73173.6824996534</v>
      </c>
      <c r="AB129" s="205" t="n">
        <f aca="false">+AB128*0.1</f>
        <v>68610.7885121534</v>
      </c>
      <c r="AC129" s="205" t="n">
        <f aca="false">+AC128*0.1</f>
        <v>64001.4423822549</v>
      </c>
      <c r="AD129" s="205" t="n">
        <f aca="false">+AD128*0.1</f>
        <v>59345.2936608836</v>
      </c>
      <c r="AE129" s="205" t="n">
        <f aca="false">+AE128*0.1</f>
        <v>54641.9895557781</v>
      </c>
      <c r="AF129" s="205" t="n">
        <f aca="false">+AF128*0.1</f>
        <v>49891.1749168189</v>
      </c>
      <c r="AG129" s="205" t="n">
        <f aca="false">+AG128*0.1</f>
        <v>45092.4922212702</v>
      </c>
    </row>
    <row r="130" customFormat="false" ht="11.25" hidden="false" customHeight="false" outlineLevel="0" collapsed="false">
      <c r="B130" s="204" t="s">
        <v>307</v>
      </c>
      <c r="X130" s="205" t="n">
        <f aca="false">+B125-X127</f>
        <v>3622102.34030389</v>
      </c>
      <c r="Y130" s="205" t="n">
        <f aca="false">+X130-Y127</f>
        <v>3219646.52471457</v>
      </c>
      <c r="Z130" s="205" t="n">
        <f aca="false">+Y130-Z127</f>
        <v>2817190.70912524</v>
      </c>
      <c r="AA130" s="205" t="n">
        <f aca="false">+Z130-AA127</f>
        <v>2414734.89353592</v>
      </c>
      <c r="AB130" s="205" t="n">
        <f aca="false">+AA130-AB127</f>
        <v>2012279.0779466</v>
      </c>
      <c r="AC130" s="205" t="n">
        <f aca="false">+AB130-AC127</f>
        <v>1609823.26235728</v>
      </c>
      <c r="AD130" s="205" t="n">
        <f aca="false">+AC130-AD127</f>
        <v>1207367.44676796</v>
      </c>
      <c r="AE130" s="205" t="n">
        <f aca="false">+AD130-AE127</f>
        <v>804911.631178641</v>
      </c>
      <c r="AF130" s="205" t="n">
        <f aca="false">+AE130-AF127</f>
        <v>402455.81558932</v>
      </c>
      <c r="AG130" s="205" t="n">
        <f aca="false">+AF130-AG127</f>
        <v>0</v>
      </c>
    </row>
    <row r="131" customFormat="false" ht="12" hidden="false" customHeight="false" outlineLevel="0" collapsed="false">
      <c r="A131" s="197" t="s">
        <v>88</v>
      </c>
      <c r="B131" s="210" t="n">
        <f aca="false">+'demanda proyec credti'!L28</f>
        <v>3783084.66653961</v>
      </c>
    </row>
    <row r="132" customFormat="false" ht="11.25" hidden="false" customHeight="false" outlineLevel="0" collapsed="false">
      <c r="B132" s="204" t="s">
        <v>303</v>
      </c>
      <c r="Y132" s="205" t="n">
        <f aca="false">+B131*Y$2</f>
        <v>437788.525521335</v>
      </c>
      <c r="Z132" s="205" t="n">
        <f aca="false">+(Y136*Z$2)</f>
        <v>395979.721334047</v>
      </c>
      <c r="AA132" s="205" t="n">
        <f aca="false">+(Z136*AA$2)</f>
        <v>353741.884391749</v>
      </c>
      <c r="AB132" s="205" t="n">
        <f aca="false">+(AA136*AB$2)</f>
        <v>311071.769586994</v>
      </c>
      <c r="AC132" s="205" t="n">
        <f aca="false">+(AB136*AC$2)</f>
        <v>267966.110087082</v>
      </c>
      <c r="AD132" s="205" t="n">
        <f aca="false">+(AC136*AD$2)</f>
        <v>224421.617197931</v>
      </c>
      <c r="AE132" s="205" t="n">
        <f aca="false">+(AD136*AE$2)</f>
        <v>180434.980227137</v>
      </c>
      <c r="AF132" s="205" t="n">
        <f aca="false">+(AE136*AF$2)</f>
        <v>136002.866346204</v>
      </c>
      <c r="AG132" s="205" t="n">
        <f aca="false">+(AF136*AG$2)</f>
        <v>91121.9204519567</v>
      </c>
      <c r="AH132" s="205" t="n">
        <f aca="false">+(AG136*AH$2)</f>
        <v>45788.7650271082</v>
      </c>
    </row>
    <row r="133" customFormat="false" ht="11.25" hidden="false" customHeight="false" outlineLevel="0" collapsed="false">
      <c r="B133" s="204" t="s">
        <v>304</v>
      </c>
      <c r="Y133" s="205" t="n">
        <f aca="false">+B131/10</f>
        <v>378308.466653961</v>
      </c>
      <c r="Z133" s="205" t="n">
        <f aca="false">+Y133</f>
        <v>378308.466653961</v>
      </c>
      <c r="AA133" s="205" t="n">
        <f aca="false">+Z133</f>
        <v>378308.466653961</v>
      </c>
      <c r="AB133" s="205" t="n">
        <f aca="false">+AA133</f>
        <v>378308.466653961</v>
      </c>
      <c r="AC133" s="205" t="n">
        <f aca="false">+AB133</f>
        <v>378308.466653961</v>
      </c>
      <c r="AD133" s="205" t="n">
        <f aca="false">+AC133</f>
        <v>378308.466653961</v>
      </c>
      <c r="AE133" s="205" t="n">
        <f aca="false">+AD133</f>
        <v>378308.466653961</v>
      </c>
      <c r="AF133" s="205" t="n">
        <f aca="false">+AE133</f>
        <v>378308.466653961</v>
      </c>
      <c r="AG133" s="205" t="n">
        <f aca="false">+AF133</f>
        <v>378308.466653961</v>
      </c>
      <c r="AH133" s="205" t="n">
        <f aca="false">+AG133</f>
        <v>378308.466653961</v>
      </c>
    </row>
    <row r="134" customFormat="false" ht="11.25" hidden="false" customHeight="false" outlineLevel="0" collapsed="false">
      <c r="B134" s="204" t="s">
        <v>305</v>
      </c>
      <c r="Y134" s="205" t="n">
        <f aca="false">+Y132+Y133</f>
        <v>816096.992175296</v>
      </c>
      <c r="Z134" s="205" t="n">
        <f aca="false">+Z132+Z133</f>
        <v>774288.187988009</v>
      </c>
      <c r="AA134" s="205" t="n">
        <f aca="false">+AA132+AA133</f>
        <v>732050.35104571</v>
      </c>
      <c r="AB134" s="205" t="n">
        <f aca="false">+AB132+AB133</f>
        <v>689380.236240955</v>
      </c>
      <c r="AC134" s="205" t="n">
        <f aca="false">+AC132+AC133</f>
        <v>646274.576741043</v>
      </c>
      <c r="AD134" s="205" t="n">
        <f aca="false">+AD132+AD133</f>
        <v>602730.083851893</v>
      </c>
      <c r="AE134" s="205" t="n">
        <f aca="false">+AE132+AE133</f>
        <v>558743.446881098</v>
      </c>
      <c r="AF134" s="205" t="n">
        <f aca="false">+AF132+AF133</f>
        <v>514311.333000166</v>
      </c>
      <c r="AG134" s="205" t="n">
        <f aca="false">+AG132+AG133</f>
        <v>469430.387105918</v>
      </c>
      <c r="AH134" s="205" t="n">
        <f aca="false">+AH132+AH133</f>
        <v>424097.23168107</v>
      </c>
    </row>
    <row r="135" customFormat="false" ht="11.25" hidden="false" customHeight="false" outlineLevel="0" collapsed="false">
      <c r="B135" s="204" t="s">
        <v>306</v>
      </c>
      <c r="Y135" s="205" t="n">
        <f aca="false">+Y134*0.1</f>
        <v>81609.6992175296</v>
      </c>
      <c r="Z135" s="205" t="n">
        <f aca="false">+Z134*0.1</f>
        <v>77428.8187988009</v>
      </c>
      <c r="AA135" s="205" t="n">
        <f aca="false">+AA134*0.1</f>
        <v>73205.035104571</v>
      </c>
      <c r="AB135" s="205" t="n">
        <f aca="false">+AB134*0.1</f>
        <v>68938.0236240955</v>
      </c>
      <c r="AC135" s="205" t="n">
        <f aca="false">+AC134*0.1</f>
        <v>64627.4576741043</v>
      </c>
      <c r="AD135" s="205" t="n">
        <f aca="false">+AD134*0.1</f>
        <v>60273.0083851893</v>
      </c>
      <c r="AE135" s="205" t="n">
        <f aca="false">+AE134*0.1</f>
        <v>55874.3446881098</v>
      </c>
      <c r="AF135" s="205" t="n">
        <f aca="false">+AF134*0.1</f>
        <v>51431.1333000166</v>
      </c>
      <c r="AG135" s="205" t="n">
        <f aca="false">+AG134*0.1</f>
        <v>46943.0387105918</v>
      </c>
      <c r="AH135" s="205" t="n">
        <f aca="false">+AH134*0.1</f>
        <v>42409.723168107</v>
      </c>
    </row>
    <row r="136" customFormat="false" ht="11.25" hidden="false" customHeight="false" outlineLevel="0" collapsed="false">
      <c r="B136" s="204" t="s">
        <v>307</v>
      </c>
      <c r="Y136" s="205" t="n">
        <f aca="false">+B131-Y133</f>
        <v>3404776.19988565</v>
      </c>
      <c r="Z136" s="205" t="n">
        <f aca="false">+Y136-Z133</f>
        <v>3026467.73323169</v>
      </c>
      <c r="AA136" s="205" t="n">
        <f aca="false">+Z136-AA133</f>
        <v>2648159.26657773</v>
      </c>
      <c r="AB136" s="205" t="n">
        <f aca="false">+AA136-AB133</f>
        <v>2269850.79992377</v>
      </c>
      <c r="AC136" s="205" t="n">
        <f aca="false">+AB136-AC133</f>
        <v>1891542.33326981</v>
      </c>
      <c r="AD136" s="205" t="n">
        <f aca="false">+AC136-AD133</f>
        <v>1513233.86661585</v>
      </c>
      <c r="AE136" s="205" t="n">
        <f aca="false">+AD136-AE133</f>
        <v>1134925.39996188</v>
      </c>
      <c r="AF136" s="205" t="n">
        <f aca="false">+AE136-AF133</f>
        <v>756616.933307922</v>
      </c>
      <c r="AG136" s="205" t="n">
        <f aca="false">+AF136-AG133</f>
        <v>378308.466653961</v>
      </c>
      <c r="AH136" s="205" t="n">
        <f aca="false">+AG136-AH133</f>
        <v>0</v>
      </c>
    </row>
    <row r="139" customFormat="false" ht="11.25" hidden="false" customHeight="false" outlineLevel="0" collapsed="false">
      <c r="Y139" s="18" t="n">
        <v>1</v>
      </c>
      <c r="Z139" s="18" t="n">
        <v>2</v>
      </c>
      <c r="AA139" s="18" t="n">
        <v>3</v>
      </c>
      <c r="AB139" s="18" t="n">
        <v>4</v>
      </c>
      <c r="AC139" s="18" t="n">
        <v>5</v>
      </c>
      <c r="AD139" s="18" t="n">
        <v>6</v>
      </c>
      <c r="AE139" s="18" t="n">
        <v>7</v>
      </c>
      <c r="AF139" s="18" t="n">
        <v>8</v>
      </c>
      <c r="AG139" s="18" t="n">
        <v>9</v>
      </c>
      <c r="AH139" s="18" t="n">
        <v>10</v>
      </c>
    </row>
    <row r="141" customFormat="false" ht="11.25" hidden="false" customHeight="false" outlineLevel="0" collapsed="false">
      <c r="B141" s="204" t="s">
        <v>303</v>
      </c>
      <c r="C141" s="205" t="n">
        <f aca="false">+C6+C12+C18+C24+C30+C36+C42+C48+C54+C60+C66+C72+C78+C84+C90+C96+C102+C108+C114+C120+C126+C132</f>
        <v>1396.85104166667</v>
      </c>
      <c r="D141" s="205" t="n">
        <f aca="false">+D6+D12+D18+D24+D30+D36+D42+D48+D54+D60+D66+D72+D78+D84+D90+D96+D102+D108+D114+D120+D126+D132</f>
        <v>2549.25315104167</v>
      </c>
      <c r="E141" s="205" t="n">
        <f aca="false">+E6+E12+E18+E24+E30+E36+E42+E48+E54+E60+E66+E72+E78+E84+E90+E96+E102+E108+E114+E120+E126+E132</f>
        <v>3575.55065248843</v>
      </c>
      <c r="F141" s="205" t="n">
        <f aca="false">+F6+F12+F18+F24+F30+F36+F42+F48+F54+F60+F66+F72+F78+F84+F90+F96+F102+F108+F114+F120+F126+F132</f>
        <v>5097.53626663773</v>
      </c>
      <c r="G141" s="205" t="n">
        <f aca="false">+G6+G12+G18+G24+G30+G36+G42+G48+G54+G60+G66+G72+G78+G84+G90+G96+G102+G108+G114+G120+G126+G132</f>
        <v>5985.76538966049</v>
      </c>
      <c r="H141" s="205" t="n">
        <f aca="false">+H6+H12+H18+H24+H30+H36+H42+H48+H54+H60+H66+H72+H78+H84+H90+H96+H102+H108+H114+H120+H126+H132</f>
        <v>6517.02146870177</v>
      </c>
      <c r="I141" s="205" t="n">
        <f aca="false">+I6+I12+I18+I24+I30+I36+I42+I48+I54+I60+I66+I72+I78+I84+I90+I96+I102+I108+I114+I120+I126+I132</f>
        <v>7640.96920500579</v>
      </c>
      <c r="J141" s="205" t="n">
        <f aca="false">+J6+J12+J18+J24+J30+J36+J42+J48+J54+J60+J66+J72+J78+J84+J90+J96+J102+J108+J114+J120+J126+J132</f>
        <v>8553.31987610918</v>
      </c>
      <c r="K141" s="205" t="n">
        <f aca="false">+K6+K12+K18+K24+K30+K36+K42+K48+K54+K60+K66+K72+K78+K84+K90+K96+K102+K108+K114+K120+K126+K132</f>
        <v>9876.57756196952</v>
      </c>
      <c r="L141" s="205" t="n">
        <f aca="false">+L6+L12+L18+L24+L30+L36+L42+L48+L54+L60+L66+L72+L78+L84+L90+L96+L102+L108+L114+L120+L126+L132</f>
        <v>11071.7905690104</v>
      </c>
      <c r="M141" s="205" t="n">
        <f aca="false">+M6+M12+M18+M24+M30+M36+M42+M48+M54+M60+M66+M72+M78+M84+M90+M96+M102+M108+M114+M120+M126+M132</f>
        <v>12310.6551711034</v>
      </c>
      <c r="N141" s="205" t="n">
        <f aca="false">+N6+N12+N18+N24+N30+N36+N42+N48+N54+N60+N66+N72+N78+N84+N90+N96+N102+N108+N114+N120+N126+N132</f>
        <v>14221.3016537905</v>
      </c>
      <c r="O141" s="205" t="n">
        <f aca="false">+O6+O12+O18+O24+O30+O36+O42+O48+O54+O60+O66+O72+O78+O84+O90+O96+O102+O108+O114+O120+O126+O132</f>
        <v>88796.5920071856</v>
      </c>
      <c r="P141" s="205" t="n">
        <f aca="false">+P6+P12+P18+P24+P30+P36+P42+P48+P54+P60+P66+P72+P78+P84+P90+P96+P102+P108+P114+P120+P126+P132</f>
        <v>356188.362908825</v>
      </c>
      <c r="Q141" s="205" t="n">
        <f aca="false">+Q6+Q12+Q18+Q24+Q30+Q36+Q42+Q48+Q54+Q60+Q66+Q72+Q78+Q84+Q90+Q96+Q102+Q108+Q114+Q120+Q126+Q132</f>
        <v>529969.290484688</v>
      </c>
      <c r="R141" s="205" t="n">
        <f aca="false">+R6+R12+R18+R24+R30+R36+R42+R48+R54+R60+R66+R72+R78+R84+R90+R96+R102+R108+R114+R120+R126+R132</f>
        <v>712216.646712526</v>
      </c>
      <c r="S141" s="205" t="n">
        <f aca="false">+S6+S12+S18+S24+S30+S36+S42+S48+S54+S60+S66+S72+S78+S84+S90+S96+S102+S108+S114+S120+S126+S132</f>
        <v>896229.605324076</v>
      </c>
      <c r="T141" s="205" t="n">
        <f aca="false">+T6+T12+T18+T24+T30+T36+T42+T48+T54+T60+T66+T72+T78+T84+T90+T96+T102+T108+T114+T120+T126+T132</f>
        <v>1091562.83899392</v>
      </c>
      <c r="U141" s="205" t="n">
        <f aca="false">+U6+U12+U18+U24+U30+U36+U42+U48+U54+U60+U66+U72+U78+U84+U90+U96+U102+U108+U114+U120+U126+U132</f>
        <v>1307774.82512663</v>
      </c>
      <c r="V141" s="205" t="n">
        <f aca="false">+V6+V12+V18+V24+V30+V36+V42+V48+V54+V60+V66+V72+V78+V84+V90+V96+V102+V108+V114+V120+V126+V132</f>
        <v>1534115.18379161</v>
      </c>
      <c r="W141" s="205" t="n">
        <f aca="false">+W6+W12+W18+W24+W30+W36+W42+W48+W54+W60+W66+W72+W78+W84+W90+W96+W102+W108+W114+W120+W126+W132</f>
        <v>1778644.19062096</v>
      </c>
      <c r="X141" s="205" t="n">
        <f aca="false">+X6+X12+X18+X24+X30+X36+X42+X48+X54+X60+X66+X72+X78+X84+X90+X96+X102+X108+X114+X120+X126+X132</f>
        <v>2012373.425946</v>
      </c>
      <c r="Y141" s="205" t="n">
        <f aca="false">+Y6+Y12+Y18+Y24+Y30+Y36+Y42+Y48+Y54+Y60+Y66+Y72+Y78+Y84+Y90+Y96+Y102+Y108+Y114+Y120+Y126+Y132</f>
        <v>2138127.54345463</v>
      </c>
      <c r="Z141" s="205" t="n">
        <f aca="false">+Z6+Z12+Z18+Z24+Z30+Z36+Z42+Z48+Z54+Z60+Z66+Z72+Z78+Z84+Z90+Z96+Z102+Z108+Z114+Z120+Z126+Z132</f>
        <v>1792670.20333612</v>
      </c>
      <c r="AA141" s="205" t="n">
        <f aca="false">+AA6+AA12+AA18+AA24+AA30+AA36+AA42+AA48+AA54+AA60+AA66+AA72+AA78+AA84+AA90+AA96+AA102+AA108+AA114+AA120+AA126+AA132</f>
        <v>1477304.28434022</v>
      </c>
      <c r="AB141" s="205" t="n">
        <f aca="false">+AB6+AB12+AB18+AB24+AB30+AB36+AB42+AB48+AB54+AB60+AB66+AB72+AB78+AB84+AB90+AB96+AB102+AB108+AB114+AB120+AB126+AB132</f>
        <v>1183277.39469207</v>
      </c>
      <c r="AC141" s="205" t="n">
        <f aca="false">+AC6+AC12+AC18+AC24+AC30+AC36+AC42+AC48+AC54+AC60+AC66+AC72+AC78+AC84+AC90+AC96+AC102+AC108+AC114+AC120+AC126+AC132</f>
        <v>913399.515641538</v>
      </c>
      <c r="AD141" s="205" t="n">
        <f aca="false">+AD6+AD12+AD18+AD24+AD30+AD36+AD42+AD48+AD54+AD60+AD66+AD72+AD78+AD84+AD90+AD96+AD102+AD108+AD114+AD120+AD126+AD132</f>
        <v>669963.448048651</v>
      </c>
      <c r="AE141" s="205" t="n">
        <f aca="false">+AE6+AE12+AE18+AE24+AE30+AE36+AE42+AE48+AE54+AE60+AE66+AE72+AE78+AE84+AE90+AE96+AE102+AE108+AE114+AE120+AE126+AE132</f>
        <v>456610.970370713</v>
      </c>
      <c r="AF141" s="205" t="n">
        <f aca="false">+AF6+AF12+AF18+AF24+AF30+AF36+AF42+AF48+AF54+AF60+AF66+AF72+AF78+AF84+AF90+AF96+AF102+AF108+AF114+AF120+AF126+AF132</f>
        <v>278390.196867391</v>
      </c>
      <c r="AG141" s="205" t="n">
        <f aca="false">+AG6+AG12+AG18+AG24+AG30+AG36+AG42+AG48+AG54+AG60+AG66+AG72+AG78+AG84+AG90+AG96+AG102+AG108+AG114+AG120+AG126+AG132</f>
        <v>139591.027075338</v>
      </c>
      <c r="AH141" s="205" t="n">
        <f aca="false">+AH6+AH12+AH18+AH24+AH30+AH36+AH42+AH48+AH54+AH60+AH66+AH72+AH78+AH84+AH90+AH96+AH102+AH108+AH114+AH120+AH126+AH132</f>
        <v>45788.7650271082</v>
      </c>
    </row>
    <row r="142" customFormat="false" ht="11.25" hidden="false" customHeight="false" outlineLevel="0" collapsed="false">
      <c r="B142" s="204" t="s">
        <v>304</v>
      </c>
      <c r="C142" s="205" t="n">
        <f aca="false">+C7+C13+C19+C25+C31+C37+C43+C49+C55+C61+C67+C73+C79+C85+C91+C97+C103+C109+C115+C121+C127+C133</f>
        <v>1515</v>
      </c>
      <c r="D142" s="205" t="n">
        <f aca="false">+D7+D13+D19+D25+D31+D37+D43+D49+D55+D61+D67+D73+D79+D85+D91+D97+D103+D109+D115+D121+D127+D133</f>
        <v>2777.5</v>
      </c>
      <c r="E142" s="205" t="n">
        <f aca="false">+E7+E13+E19+E25+E31+E37+E43+E49+E55+E61+E67+E73+E79+E85+E91+E97+E103+E109+E115+E121+E127+E133</f>
        <v>3913.75</v>
      </c>
      <c r="F142" s="205" t="n">
        <f aca="false">+F7+F13+F19+F25+F31+F37+F43+F49+F55+F61+F67+F73+F79+F85+F91+F97+F103+F109+F115+F121+F127+F133</f>
        <v>5597.08333333333</v>
      </c>
      <c r="G142" s="205" t="n">
        <f aca="false">+G7+G13+G19+G25+G31+G37+G43+G49+G55+G61+G67+G73+G79+G85+G91+G97+G103+G109+G115+G121+G127+G133</f>
        <v>6607.08333333333</v>
      </c>
      <c r="H142" s="205" t="n">
        <f aca="false">+H7+H13+H19+H25+H31+H37+H43+H49+H55+H61+H67+H73+H79+H85+H91+H97+H103+H109+H115+H121+H127+H133</f>
        <v>7238.33333333333</v>
      </c>
      <c r="I142" s="205" t="n">
        <f aca="false">+I7+I13+I19+I25+I31+I37+I43+I49+I55+I61+I67+I73+I79+I85+I91+I97+I103+I109+I115+I121+I127+I133</f>
        <v>8517.66666666667</v>
      </c>
      <c r="J142" s="205" t="n">
        <f aca="false">+J7+J13+J19+J25+J31+J37+J43+J49+J55+J61+J67+J73+J79+J85+J91+J97+J103+J109+J115+J121+J127+J133</f>
        <v>9578.16666666667</v>
      </c>
      <c r="K142" s="205" t="n">
        <f aca="false">+K7+K13+K19+K25+K31+K37+K43+K49+K55+K61+K67+K73+K79+K85+K91+K97+K103+K109+K115+K121+K127+K133</f>
        <v>11093.1666666667</v>
      </c>
      <c r="L142" s="205" t="n">
        <f aca="false">+L7+L13+L19+L25+L31+L37+L43+L49+L55+L61+L67+L73+L79+L85+L91+L97+L103+L109+L115+L121+L127+L133</f>
        <v>12481.9166666667</v>
      </c>
      <c r="M142" s="205" t="n">
        <f aca="false">+M7+M13+M19+M25+M31+M37+M43+M49+M55+M61+M67+M73+M79+M85+M91+M97+M103+M109+M115+M121+M127+M133</f>
        <v>13929.5833333333</v>
      </c>
      <c r="N142" s="205" t="n">
        <f aca="false">+N7+N13+N19+N25+N31+N37+N43+N49+N55+N61+N67+N73+N79+N85+N91+N97+N103+N109+N115+N121+N127+N133</f>
        <v>16117.9166666667</v>
      </c>
      <c r="O142" s="205" t="n">
        <f aca="false">+O7+O13+O19+O25+O31+O37+O43+O49+O55+O61+O67+O73+O79+O85+O91+O97+O103+O109+O115+O121+O127+O133</f>
        <v>99367.1666666667</v>
      </c>
      <c r="P142" s="205" t="n">
        <f aca="false">+P7+P13+P19+P25+P31+P37+P43+P49+P55+P61+P67+P73+P79+P85+P91+P97+P103+P109+P115+P121+P127+P133</f>
        <v>386830</v>
      </c>
      <c r="Q142" s="205" t="n">
        <f aca="false">+Q7+Q13+Q19+Q25+Q31+Q37+Q43+Q49+Q55+Q61+Q67+Q73+Q79+Q85+Q91+Q97+Q103+Q109+Q115+Q121+Q127+Q133</f>
        <v>595718.2</v>
      </c>
      <c r="R142" s="205" t="n">
        <f aca="false">+R7+R13+R19+R25+R31+R37+R43+R49+R55+R61+R67+R73+R79+R85+R91+R97+R103+R109+R115+R121+R127+R133</f>
        <v>825495.22</v>
      </c>
      <c r="S142" s="205" t="n">
        <f aca="false">+S7+S13+S19+S25+S31+S37+S43+S49+S55+S61+S67+S73+S79+S85+S91+S97+S103+S109+S115+S121+S127+S133</f>
        <v>1071356.6314</v>
      </c>
      <c r="T142" s="205" t="n">
        <f aca="false">+T7+T13+T19+T25+T31+T37+T43+T49+T55+T61+T67+T73+T79+T85+T91+T97+T103+T109+T115+T121+T127+T133</f>
        <v>1344262.798054</v>
      </c>
      <c r="U142" s="205" t="n">
        <f aca="false">+U7+U13+U19+U25+U31+U37+U43+U49+U55+U61+U67+U73+U79+U85+U91+U97+U103+U109+U115+U121+U127+U133</f>
        <v>1655375.82803956</v>
      </c>
      <c r="V142" s="205" t="n">
        <f aca="false">+V7+V13+V19+V25+V31+V37+V43+V49+V55+V61+V67+V73+V79+V85+V91+V97+V103+V109+V115+V121+V127+V133</f>
        <v>1997600.16102368</v>
      </c>
      <c r="W142" s="205" t="n">
        <f aca="false">+W7+W13+W19+W25+W31+W37+W43+W49+W55+W61+W67+W73+W79+W85+W91+W97+W103+W109+W115+W121+W127+W133</f>
        <v>2380891.41396589</v>
      </c>
      <c r="X142" s="205" t="n">
        <f aca="false">+X7+X13+X19+X25+X31+X37+X43+X49+X55+X61+X67+X73+X79+X85+X91+X97+X103+X109+X115+X121+X127+X133</f>
        <v>2783347.22955521</v>
      </c>
      <c r="Y142" s="205" t="n">
        <f aca="false">+Y7+Y13+Y19+Y25+Y31+Y37+Y43+Y49+Y55+Y61+Y67+Y73+Y79+Y85+Y91+Y97+Y103+Y109+Y115+Y121+Y127+Y133</f>
        <v>3062288.5295425</v>
      </c>
      <c r="Z142" s="205" t="n">
        <f aca="false">+Z7+Z13+Z19+Z25+Z31+Z37+Z43+Z49+Z55+Z61+Z67+Z73+Z79+Z85+Z91+Z97+Z103+Z109+Z115+Z121+Z127+Z133</f>
        <v>2774825.69620917</v>
      </c>
      <c r="AA142" s="205" t="n">
        <f aca="false">+AA7+AA13+AA19+AA25+AA31+AA37+AA43+AA49+AA55+AA61+AA67+AA73+AA79+AA85+AA91+AA97+AA103+AA109+AA115+AA121+AA127+AA133</f>
        <v>2565937.49620917</v>
      </c>
      <c r="AB142" s="205" t="n">
        <f aca="false">+AB7+AB13+AB19+AB25+AB31+AB37+AB43+AB49+AB55+AB61+AB67+AB73+AB79+AB85+AB91+AB97+AB103+AB109+AB115+AB121+AB127+AB133</f>
        <v>2336160.47620917</v>
      </c>
      <c r="AC142" s="205" t="n">
        <f aca="false">+AC7+AC13+AC19+AC25+AC31+AC37+AC43+AC49+AC55+AC61+AC67+AC73+AC79+AC85+AC91+AC97+AC103+AC109+AC115+AC121+AC127+AC133</f>
        <v>2090299.06480917</v>
      </c>
      <c r="AD142" s="205" t="n">
        <f aca="false">+AD7+AD13+AD19+AD25+AD31+AD37+AD43+AD49+AD55+AD61+AD67+AD73+AD79+AD85+AD91+AD97+AD103+AD109+AD115+AD121+AD127+AD133</f>
        <v>1817392.89815517</v>
      </c>
      <c r="AE142" s="205" t="n">
        <f aca="false">+AE7+AE13+AE19+AE25+AE31+AE37+AE43+AE49+AE55+AE61+AE67+AE73+AE79+AE85+AE91+AE97+AE103+AE109+AE115+AE121+AE127+AE133</f>
        <v>1506279.86816961</v>
      </c>
      <c r="AF142" s="205" t="n">
        <f aca="false">+AF7+AF13+AF19+AF25+AF31+AF37+AF43+AF49+AF55+AF61+AF67+AF73+AF79+AF85+AF91+AF97+AF103+AF109+AF115+AF121+AF127+AF133</f>
        <v>1164055.53518549</v>
      </c>
      <c r="AG142" s="205" t="n">
        <f aca="false">+AG7+AG13+AG19+AG25+AG31+AG37+AG43+AG49+AG55+AG61+AG67+AG73+AG79+AG85+AG91+AG97+AG103+AG109+AG115+AG121+AG127+AG133</f>
        <v>780764.282243282</v>
      </c>
      <c r="AH142" s="205" t="n">
        <f aca="false">+AH7+AH13+AH19+AH25+AH31+AH37+AH43+AH49+AH55+AH61+AH67+AH73+AH79+AH85+AH91+AH97+AH103+AH109+AH115+AH121+AH127+AH133</f>
        <v>378308.466653961</v>
      </c>
    </row>
    <row r="143" customFormat="false" ht="11.25" hidden="false" customHeight="false" outlineLevel="0" collapsed="false">
      <c r="B143" s="204" t="s">
        <v>305</v>
      </c>
      <c r="C143" s="205" t="n">
        <f aca="false">+C8+C14+C20+C26+C32+C38+C44+C50+C56+C62+C68+C74+C80+C86+C92+C98+C104+C110+C116+C122+C128+C134</f>
        <v>2911.85104166667</v>
      </c>
      <c r="D143" s="205" t="n">
        <f aca="false">+D8+D14+D20+D26+D32+D38+D44+D50+D56+D62+D68+D74+D80+D86+D92+D98+D104+D110+D116+D122+D128+D134</f>
        <v>5326.75315104167</v>
      </c>
      <c r="E143" s="205" t="n">
        <f aca="false">+E8+E14+E20+E26+E32+E38+E44+E50+E56+E62+E68+E74+E80+E86+E92+E98+E104+E110+E116+E122+E128+E134</f>
        <v>7489.30065248843</v>
      </c>
      <c r="F143" s="205" t="n">
        <f aca="false">+F8+F14+F20+F26+F32+F38+F44+F50+F56+F62+F68+F74+F80+F86+F92+F98+F104+F110+F116+F122+F128+F134</f>
        <v>10694.6195999711</v>
      </c>
      <c r="G143" s="205" t="n">
        <f aca="false">+G8+G14+G20+G26+G32+G38+G44+G50+G56+G62+G68+G74+G80+G86+G92+G98+G104+G110+G116+G122+G128+G134</f>
        <v>12592.8487229938</v>
      </c>
      <c r="H143" s="205" t="n">
        <f aca="false">+H8+H14+H20+H26+H32+H38+H44+H50+H56+H62+H68+H74+H80+H86+H92+H98+H104+H110+H116+H122+H128+H134</f>
        <v>13755.3548020351</v>
      </c>
      <c r="I143" s="205" t="n">
        <f aca="false">+I8+I14+I20+I26+I32+I38+I44+I50+I56+I62+I68+I74+I80+I86+I92+I98+I104+I110+I116+I122+I128+I134</f>
        <v>16158.6358716725</v>
      </c>
      <c r="J143" s="205" t="n">
        <f aca="false">+J8+J14+J20+J26+J32+J38+J44+J50+J56+J62+J68+J74+J80+J86+J92+J98+J104+J110+J116+J122+J128+J134</f>
        <v>18131.4865427759</v>
      </c>
      <c r="K143" s="205" t="n">
        <f aca="false">+K8+K14+K20+K26+K32+K38+K44+K50+K56+K62+K68+K74+K80+K86+K92+K98+K104+K110+K116+K122+K128+K134</f>
        <v>20969.7442286362</v>
      </c>
      <c r="L143" s="205" t="n">
        <f aca="false">+L8+L14+L20+L26+L32+L38+L44+L50+L56+L62+L68+L74+L80+L86+L92+L98+L104+L110+L116+L122+L128+L134</f>
        <v>23553.7072356771</v>
      </c>
      <c r="M143" s="205" t="n">
        <f aca="false">+M8+M14+M20+M26+M32+M38+M44+M50+M56+M62+M68+M74+M80+M86+M92+M98+M104+M110+M116+M122+M128+M134</f>
        <v>26240.2385044367</v>
      </c>
      <c r="N143" s="205" t="n">
        <f aca="false">+N8+N14+N20+N26+N32+N38+N44+N50+N56+N62+N68+N74+N80+N86+N92+N98+N104+N110+N116+N122+N128+N134</f>
        <v>30339.2183204572</v>
      </c>
      <c r="O143" s="205" t="n">
        <f aca="false">+O8+O14+O20+O26+O32+O38+O44+O50+O56+O62+O68+O74+O80+O86+O92+O98+O104+O110+O116+O122+O128+O134</f>
        <v>188163.758673852</v>
      </c>
      <c r="P143" s="205" t="n">
        <f aca="false">+P8+P14+P20+P26+P32+P38+P44+P50+P56+P62+P68+P74+P80+P86+P92+P98+P104+P110+P116+P122+P128+P134</f>
        <v>743018.362908825</v>
      </c>
      <c r="Q143" s="205" t="n">
        <f aca="false">+Q8+Q14+Q20+Q26+Q32+Q38+Q44+Q50+Q56+Q62+Q68+Q74+Q80+Q86+Q92+Q98+Q104+Q110+Q116+Q122+Q128+Q134</f>
        <v>1125687.49048469</v>
      </c>
      <c r="R143" s="205" t="n">
        <f aca="false">+R8+R14+R20+R26+R32+R38+R44+R50+R56+R62+R68+R74+R80+R86+R92+R98+R104+R110+R116+R122+R128+R134</f>
        <v>1537711.86671253</v>
      </c>
      <c r="S143" s="205" t="n">
        <f aca="false">+S8+S14+S20+S26+S32+S38+S44+S50+S56+S62+S68+S74+S80+S86+S92+S98+S104+S110+S116+S122+S128+S134</f>
        <v>1967586.23672408</v>
      </c>
      <c r="T143" s="205" t="n">
        <f aca="false">+T8+T14+T20+T26+T32+T38+T44+T50+T56+T62+T68+T74+T80+T86+T92+T98+T104+T110+T116+T122+T128+T134</f>
        <v>2435825.63704792</v>
      </c>
      <c r="U143" s="205" t="n">
        <f aca="false">+U8+U14+U20+U26+U32+U38+U44+U50+U56+U62+U68+U74+U80+U86+U92+U98+U104+U110+U116+U122+U128+U134</f>
        <v>2963150.65316619</v>
      </c>
      <c r="V143" s="205" t="n">
        <f aca="false">+V8+V14+V20+V26+V32+V38+V44+V50+V56+V62+V68+V74+V80+V86+V92+V98+V104+V110+V116+V122+V128+V134</f>
        <v>3531715.34481528</v>
      </c>
      <c r="W143" s="205" t="n">
        <f aca="false">+W8+W14+W20+W26+W32+W38+W44+W50+W56+W62+W68+W74+W80+W86+W92+W98+W104+W110+W116+W122+W128+W134</f>
        <v>4159535.60458684</v>
      </c>
      <c r="X143" s="205" t="n">
        <f aca="false">+X8+X14+X20+X26+X32+X38+X44+X50+X56+X62+X68+X74+X80+X86+X92+X98+X104+X110+X116+X122+X128+X134</f>
        <v>4795720.65550121</v>
      </c>
      <c r="Y143" s="205" t="n">
        <f aca="false">+Y8+Y14+Y20+Y26+Y32+Y38+Y44+Y50+Y56+Y62+Y68+Y74+Y80+Y86+Y92+Y98+Y104+Y110+Y116+Y122+Y128+Y134</f>
        <v>5200416.07299714</v>
      </c>
      <c r="Z143" s="205" t="n">
        <f aca="false">+Z8+Z14+Z20+Z26+Z32+Z38+Z44+Z50+Z56+Z62+Z68+Z74+Z80+Z86+Z92+Z98+Z104+Z110+Z116+Z122+Z128+Z134</f>
        <v>4567495.89954529</v>
      </c>
      <c r="AA143" s="205" t="n">
        <f aca="false">+AA8+AA14+AA20+AA26+AA32+AA38+AA44+AA50+AA56+AA62+AA68+AA74+AA80+AA86+AA92+AA98+AA104+AA110+AA116+AA122+AA128+AA134</f>
        <v>4043241.78054938</v>
      </c>
      <c r="AB143" s="205" t="n">
        <f aca="false">+AB8+AB14+AB20+AB26+AB32+AB38+AB44+AB50+AB56+AB62+AB68+AB74+AB80+AB86+AB92+AB98+AB104+AB110+AB116+AB122+AB128+AB134</f>
        <v>3519437.87090124</v>
      </c>
      <c r="AC143" s="205" t="n">
        <f aca="false">+AC8+AC14+AC20+AC26+AC32+AC38+AC44+AC50+AC56+AC62+AC68+AC74+AC80+AC86+AC92+AC98+AC104+AC110+AC116+AC122+AC128+AC134</f>
        <v>3003698.58045071</v>
      </c>
      <c r="AD143" s="205" t="n">
        <f aca="false">+AD8+AD14+AD20+AD26+AD32+AD38+AD44+AD50+AD56+AD62+AD68+AD74+AD80+AD86+AD92+AD98+AD104+AD110+AD116+AD122+AD128+AD134</f>
        <v>2487356.34620382</v>
      </c>
      <c r="AE143" s="205" t="n">
        <f aca="false">+AE8+AE14+AE20+AE26+AE32+AE38+AE44+AE50+AE56+AE62+AE68+AE74+AE80+AE86+AE92+AE98+AE104+AE110+AE116+AE122+AE128+AE134</f>
        <v>1962890.83854032</v>
      </c>
      <c r="AF143" s="205" t="n">
        <f aca="false">+AF8+AF14+AF20+AF26+AF32+AF38+AF44+AF50+AF56+AF62+AF68+AF74+AF80+AF86+AF92+AF98+AF104+AF110+AF116+AF122+AF128+AF134</f>
        <v>1442445.73205288</v>
      </c>
      <c r="AG143" s="205" t="n">
        <f aca="false">+AG8+AG14+AG20+AG26+AG32+AG38+AG44+AG50+AG56+AG62+AG68+AG74+AG80+AG86+AG92+AG98+AG104+AG110+AG116+AG122+AG128+AG134</f>
        <v>920355.30931862</v>
      </c>
      <c r="AH143" s="205" t="n">
        <f aca="false">+AH8+AH14+AH20+AH26+AH32+AH38+AH44+AH50+AH56+AH62+AH68+AH74+AH80+AH86+AH92+AH98+AH104+AH110+AH116+AH122+AH128+AH134</f>
        <v>424097.23168107</v>
      </c>
    </row>
    <row r="144" customFormat="false" ht="11.25" hidden="false" customHeight="false" outlineLevel="0" collapsed="false">
      <c r="B144" s="204" t="s">
        <v>306</v>
      </c>
      <c r="C144" s="205" t="n">
        <f aca="false">+C9+C15+C21+C27+C33+C39+C45+C51+C57+C63+C69+C75+C81+C87+C93+C99+C105+C111+C117+C123+C129+C135</f>
        <v>291.185104166667</v>
      </c>
      <c r="D144" s="205" t="n">
        <f aca="false">+D9+D15+D21+D27+D33+D39+D45+D51+D57+D63+D69+D75+D81+D87+D93+D99+D105+D111+D117+D123+D129+D135</f>
        <v>532.675315104167</v>
      </c>
      <c r="E144" s="205" t="n">
        <f aca="false">+E9+E15+E21+E27+E33+E39+E45+E51+E57+E63+E69+E75+E81+E87+E93+E99+E105+E111+E117+E123+E129+E135</f>
        <v>748.930065248843</v>
      </c>
      <c r="F144" s="205" t="n">
        <f aca="false">+F9+F15+F21+F27+F33+F39+F45+F51+F57+F63+F69+F75+F81+F87+F93+F99+F105+F111+F117+F123+F129+F135</f>
        <v>1069.46195999711</v>
      </c>
      <c r="G144" s="205" t="n">
        <f aca="false">+G9+G15+G21+G27+G33+G39+G45+G51+G57+G63+G69+G75+G81+G87+G93+G99+G105+G111+G117+G123+G129+G135</f>
        <v>1259.28487229938</v>
      </c>
      <c r="H144" s="205" t="n">
        <f aca="false">+H9+H15+H21+H27+H33+H39+H45+H51+H57+H63+H69+H75+H81+H87+H93+H99+H105+H111+H117+H123+H129+H135</f>
        <v>1375.53548020351</v>
      </c>
      <c r="I144" s="205" t="n">
        <f aca="false">+I9+I15+I21+I27+I33+I39+I45+I51+I57+I63+I69+I75+I81+I87+I93+I99+I105+I111+I117+I123+I129+I135</f>
        <v>1615.86358716725</v>
      </c>
      <c r="J144" s="205" t="n">
        <f aca="false">+J9+J15+J21+J27+J33+J39+J45+J51+J57+J63+J69+J75+J81+J87+J93+J99+J105+J111+J117+J123+J129+J135</f>
        <v>1813.14865427759</v>
      </c>
      <c r="K144" s="205" t="n">
        <f aca="false">+K9+K15+K21+K27+K33+K39+K45+K51+K57+K63+K69+K75+K81+K87+K93+K99+K105+K111+K117+K123+K129+K135</f>
        <v>2096.97442286362</v>
      </c>
      <c r="L144" s="205" t="n">
        <f aca="false">+L9+L15+L21+L27+L33+L39+L45+L51+L57+L63+L69+L75+L81+L87+L93+L99+L105+L111+L117+L123+L129+L135</f>
        <v>2355.37072356771</v>
      </c>
      <c r="M144" s="205" t="n">
        <f aca="false">+M9+M15+M21+M27+M33+M39+M45+M51+M57+M63+M69+M75+M81+M87+M93+M99+M105+M111+M117+M123+M129+M135</f>
        <v>2624.02385044367</v>
      </c>
      <c r="N144" s="205" t="n">
        <f aca="false">+N9+N15+N21+N27+N33+N39+N45+N51+N57+N63+N69+N75+N81+N87+N93+N99+N105+N111+N117+N123+N129+N135</f>
        <v>3033.92183204572</v>
      </c>
      <c r="O144" s="205" t="n">
        <f aca="false">+O9+O15+O21+O27+O33+O39+O45+O51+O57+O63+O69+O75+O81+O87+O93+O99+O105+O111+O117+O123+O129+O135</f>
        <v>18816.3758673852</v>
      </c>
      <c r="P144" s="205" t="n">
        <f aca="false">+P9+P15+P21+P27+P33+P39+P45+P51+P57+P63+P69+P75+P81+P87+P93+P99+P105+P111+P117+P123+P129+P135</f>
        <v>74301.8362908825</v>
      </c>
      <c r="Q144" s="205" t="n">
        <f aca="false">+Q9+Q15+Q21+Q27+Q33+Q39+Q45+Q51+Q57+Q63+Q69+Q75+Q81+Q87+Q93+Q99+Q105+Q111+Q117+Q123+Q129+Q135</f>
        <v>112568.749048469</v>
      </c>
      <c r="R144" s="205" t="n">
        <f aca="false">+R9+R15+R21+R27+R33+R39+R45+R51+R57+R63+R69+R75+R81+R87+R93+R99+R105+R111+R117+R123+R129+R135</f>
        <v>153771.186671253</v>
      </c>
      <c r="S144" s="205" t="n">
        <f aca="false">+S9+S15+S21+S27+S33+S39+S45+S51+S57+S63+S69+S75+S81+S87+S93+S99+S105+S111+S117+S123+S129+S135</f>
        <v>196758.623672408</v>
      </c>
      <c r="T144" s="205" t="n">
        <f aca="false">+T9+T15+T21+T27+T33+T39+T45+T51+T57+T63+T69+T75+T81+T87+T93+T99+T105+T111+T117+T123+T129+T135</f>
        <v>243582.563704792</v>
      </c>
      <c r="U144" s="205" t="n">
        <f aca="false">+U9+U15+U21+U27+U33+U39+U45+U51+U57+U63+U69+U75+U81+U87+U93+U99+U105+U111+U117+U123+U129+U135</f>
        <v>296315.065316619</v>
      </c>
      <c r="V144" s="205" t="n">
        <f aca="false">+V9+V15+V21+V27+V33+V39+V45+V51+V57+V63+V69+V75+V81+V87+V93+V99+V105+V111+V117+V123+V129+V135</f>
        <v>353171.534481528</v>
      </c>
      <c r="W144" s="205" t="n">
        <f aca="false">+W9+W15+W21+W27+W33+W39+W45+W51+W57+W63+W69+W75+W81+W87+W93+W99+W105+W111+W117+W123+W129+W135</f>
        <v>415953.560458684</v>
      </c>
      <c r="X144" s="205" t="n">
        <f aca="false">+X9+X15+X21+X27+X33+X39+X45+X51+X57+X63+X69+X75+X81+X87+X93+X99+X105+X111+X117+X123+X129+X135</f>
        <v>479572.065550121</v>
      </c>
      <c r="Y144" s="205" t="n">
        <f aca="false">+Y9+Y15+Y21+Y27+Y33+Y39+Y45+Y51+Y57+Y63+Y69+Y75+Y81+Y87+Y93+Y99+Y105+Y111+Y117+Y123+Y129+Y135</f>
        <v>520041.607299714</v>
      </c>
      <c r="Z144" s="205" t="n">
        <f aca="false">+Z9+Z15+Z21+Z27+Z33+Z39+Z45+Z51+Z57+Z63+Z69+Z75+Z81+Z87+Z93+Z99+Z105+Z111+Z117+Z123+Z129+Z135</f>
        <v>456749.589954529</v>
      </c>
      <c r="AA144" s="205" t="n">
        <f aca="false">+AA9+AA15+AA21+AA27+AA33+AA39+AA45+AA51+AA57+AA63+AA69+AA75+AA81+AA87+AA93+AA99+AA105+AA111+AA117+AA123+AA129+AA135</f>
        <v>404324.178054939</v>
      </c>
      <c r="AB144" s="205" t="n">
        <f aca="false">+AB9+AB15+AB21+AB27+AB33+AB39+AB45+AB51+AB57+AB63+AB69+AB75+AB81+AB87+AB93+AB99+AB105+AB111+AB117+AB123+AB129+AB135</f>
        <v>351943.787090124</v>
      </c>
      <c r="AC144" s="205" t="n">
        <f aca="false">+AC9+AC15+AC21+AC27+AC33+AC39+AC45+AC51+AC57+AC63+AC69+AC75+AC81+AC87+AC93+AC99+AC105+AC111+AC117+AC123+AC129+AC135</f>
        <v>300369.858045071</v>
      </c>
      <c r="AD144" s="205" t="n">
        <f aca="false">+AD9+AD15+AD21+AD27+AD33+AD39+AD45+AD51+AD57+AD63+AD69+AD75+AD81+AD87+AD93+AD99+AD105+AD111+AD117+AD123+AD129+AD135</f>
        <v>248735.634620382</v>
      </c>
      <c r="AE144" s="205" t="n">
        <f aca="false">+AE9+AE15+AE21+AE27+AE33+AE39+AE45+AE51+AE57+AE63+AE69+AE75+AE81+AE87+AE93+AE99+AE105+AE111+AE117+AE123+AE129+AE135</f>
        <v>196289.083854032</v>
      </c>
      <c r="AF144" s="205" t="n">
        <f aca="false">+AF9+AF15+AF21+AF27+AF33+AF39+AF45+AF51+AF57+AF63+AF69+AF75+AF81+AF87+AF93+AF99+AF105+AF111+AF117+AF123+AF129+AF135</f>
        <v>144244.573205288</v>
      </c>
      <c r="AG144" s="205" t="n">
        <f aca="false">+AG9+AG15+AG21+AG27+AG33+AG39+AG45+AG51+AG57+AG63+AG69+AG75+AG81+AG87+AG93+AG99+AG105+AG111+AG117+AG123+AG129+AG135</f>
        <v>92035.530931862</v>
      </c>
      <c r="AH144" s="205" t="n">
        <f aca="false">+AH9+AH15+AH21+AH27+AH33+AH39+AH45+AH51+AH57+AH63+AH69+AH75+AH81+AH87+AH93+AH99+AH105+AH111+AH117+AH123+AH129+AH135</f>
        <v>42409.723168107</v>
      </c>
    </row>
    <row r="145" customFormat="false" ht="11.25" hidden="false" customHeight="false" outlineLevel="0" collapsed="false">
      <c r="B145" s="18" t="s">
        <v>307</v>
      </c>
      <c r="C145" s="205" t="n">
        <f aca="false">+C10+C16+C22+C28+C34+C40+C46+C52+C58+C64+C70+C76+C82+C88+C94+C100+C106+C112+C118+C124+C130+C136</f>
        <v>180285</v>
      </c>
      <c r="D145" s="205" t="n">
        <f aca="false">+D10+D16+D22+D28+D34+D40+D46+D52+D58+D64+D70+D76+D82+D88+D94+D100+D106+D112+D118+D124+D130+D136</f>
        <v>329007.5</v>
      </c>
      <c r="E145" s="205" t="n">
        <f aca="false">+E10+E16+E22+E28+E34+E40+E46+E52+E58+E64+E70+E76+E82+E88+E94+E100+E106+E112+E118+E124+E130+E136</f>
        <v>461443.75</v>
      </c>
      <c r="F145" s="205" t="n">
        <f aca="false">+F10+F16+F22+F28+F34+F40+F46+F52+F58+F64+F70+F76+F82+F88+F94+F100+F106+F112+F118+F124+F130+F136</f>
        <v>657846.666666667</v>
      </c>
      <c r="G145" s="205" t="n">
        <f aca="false">+G10+G16+G22+G28+G34+G40+G46+G52+G58+G64+G70+G76+G82+G88+G94+G100+G106+G112+G118+G124+G130+G136</f>
        <v>772439.583333333</v>
      </c>
      <c r="H145" s="205" t="n">
        <f aca="false">+H10+H16+H22+H28+H34+H40+H46+H52+H58+H64+H70+H76+H82+H88+H94+H100+H106+H112+H118+H124+H130+H136</f>
        <v>840951.25</v>
      </c>
      <c r="I145" s="205" t="n">
        <f aca="false">+I10+I16+I22+I28+I34+I40+I46+I52+I58+I64+I70+I76+I82+I88+I94+I100+I106+I112+I118+I124+I130+I136</f>
        <v>985953.583333333</v>
      </c>
      <c r="J145" s="205" t="n">
        <f aca="false">+J10+J16+J22+J28+J34+J40+J46+J52+J58+J64+J70+J76+J82+J88+J94+J100+J106+J112+J118+J124+J130+J136</f>
        <v>1103635.41666667</v>
      </c>
      <c r="K145" s="205" t="n">
        <f aca="false">+K10+K16+K22+K28+K34+K40+K46+K52+K58+K64+K70+K76+K82+K88+K94+K100+K106+K112+K118+K124+K130+K136</f>
        <v>1274342.25</v>
      </c>
      <c r="L145" s="205" t="n">
        <f aca="false">+L10+L16+L22+L28+L34+L40+L46+L52+L58+L64+L70+L76+L82+L88+L94+L100+L106+L112+L118+L124+L130+L136</f>
        <v>1428510.33333333</v>
      </c>
      <c r="M145" s="205" t="n">
        <f aca="false">+M10+M16+M22+M28+M34+M40+M46+M52+M58+M64+M70+M76+M82+M88+M94+M100+M106+M112+M118+M124+M130+M136</f>
        <v>1588300.75</v>
      </c>
      <c r="N145" s="205" t="n">
        <f aca="false">+N10+N16+N22+N28+N34+N40+N46+N52+N58+N64+N70+N76+N82+N88+N94+N100+N106+N112+N118+N124+N130+N136</f>
        <v>1834782.83333333</v>
      </c>
      <c r="O145" s="205" t="n">
        <f aca="false">+O10+O16+O22+O28+O34+O40+O46+O52+O58+O64+O70+O76+O82+O88+O94+O100+O106+O112+O118+O124+O130+O136</f>
        <v>1834782.83333333</v>
      </c>
      <c r="P145" s="205" t="n">
        <f aca="false">+P10+P16+P22+P28+P34+P40+P46+P52+P58+P64+P70+P76+P82+P88+P94+P100+P106+P112+P118+P124+P130+P136</f>
        <v>3382102.83333333</v>
      </c>
      <c r="Q145" s="205" t="n">
        <f aca="false">+Q10+Q16+Q22+Q28+Q34+Q40+Q46+Q52+Q58+Q64+Q70+Q76+Q82+Q88+Q94+Q100+Q106+Q112+Q118+Q124+Q130+Q136</f>
        <v>4875266.63333333</v>
      </c>
      <c r="R145" s="205" t="n">
        <f aca="false">+R10+R16+R22+R28+R34+R40+R46+R52+R58+R64+R70+R76+R82+R88+R94+R100+R106+R112+R118+R124+R130+R136</f>
        <v>6347541.61333333</v>
      </c>
      <c r="S145" s="205" t="n">
        <f aca="false">+S10+S16+S22+S28+S34+S40+S46+S52+S58+S64+S70+S76+S82+S88+S94+S100+S106+S112+S118+S124+S130+S136</f>
        <v>7734799.09593334</v>
      </c>
      <c r="T145" s="205" t="n">
        <f aca="false">+T10+T16+T22+T28+T34+T40+T46+T52+T58+T64+T70+T76+T82+T88+T94+T100+T106+T112+T118+T124+T130+T136</f>
        <v>9119597.96441934</v>
      </c>
      <c r="U145" s="205" t="n">
        <f aca="false">+U10+U16+U22+U28+U34+U40+U46+U52+U58+U64+U70+U76+U82+U88+U94+U100+U106+U112+U118+U124+U130+U136</f>
        <v>10575352.4362354</v>
      </c>
      <c r="V145" s="205" t="n">
        <f aca="false">+V10+V16+V22+V28+V34+V40+V46+V52+V58+V64+V70+V76+V82+V88+V94+V100+V106+V112+V118+V124+V130+V136</f>
        <v>11999995.6050529</v>
      </c>
      <c r="W145" s="205" t="n">
        <f aca="false">+W10+W16+W22+W28+W34+W40+W46+W52+W58+W64+W70+W76+W82+W88+W94+W100+W106+W112+W118+W124+W130+W136</f>
        <v>13452016.7205091</v>
      </c>
      <c r="X145" s="205" t="n">
        <f aca="false">+X10+X16+X22+X28+X34+X40+X46+X52+X58+X64+X70+X76+X82+X88+X94+X100+X106+X112+X118+X124+X130+X136</f>
        <v>14693227.6468471</v>
      </c>
      <c r="Y145" s="205" t="n">
        <f aca="false">+Y10+Y16+Y22+Y28+Y34+Y40+Y46+Y52+Y58+Y64+Y70+Y76+Y82+Y88+Y94+Y100+Y106+Y112+Y118+Y124+Y130+Y136</f>
        <v>15414023.7838442</v>
      </c>
      <c r="Z145" s="205" t="n">
        <f aca="false">+Z10+Z16+Z22+Z28+Z34+Z40+Z46+Z52+Z58+Z64+Z70+Z76+Z82+Z88+Z94+Z100+Z106+Z112+Z118+Z124+Z130+Z136</f>
        <v>12639198.087635</v>
      </c>
      <c r="AA145" s="205" t="n">
        <f aca="false">+AA10+AA16+AA22+AA28+AA34+AA40+AA46+AA52+AA58+AA64+AA70+AA76+AA82+AA88+AA94+AA100+AA106+AA112+AA118+AA124+AA130+AA136</f>
        <v>10073260.5914259</v>
      </c>
      <c r="AB145" s="205" t="n">
        <f aca="false">+AB10+AB16+AB22+AB28+AB34+AB40+AB46+AB52+AB58+AB64+AB70+AB76+AB82+AB88+AB94+AB100+AB106+AB112+AB118+AB124+AB130+AB136</f>
        <v>7737100.11521668</v>
      </c>
      <c r="AC145" s="205" t="n">
        <f aca="false">+AC10+AC16+AC22+AC28+AC34+AC40+AC46+AC52+AC58+AC64+AC70+AC76+AC82+AC88+AC94+AC100+AC106+AC112+AC118+AC124+AC130+AC136</f>
        <v>5646801.05040751</v>
      </c>
      <c r="AD145" s="205" t="n">
        <f aca="false">+AD10+AD16+AD22+AD28+AD34+AD40+AD46+AD52+AD58+AD64+AD70+AD76+AD82+AD88+AD94+AD100+AD106+AD112+AD118+AD124+AD130+AD136</f>
        <v>3829408.15225234</v>
      </c>
      <c r="AE145" s="205" t="n">
        <f aca="false">+AE10+AE16+AE22+AE28+AE34+AE40+AE46+AE52+AE58+AE64+AE70+AE76+AE82+AE88+AE94+AE100+AE106+AE112+AE118+AE124+AE130+AE136</f>
        <v>2323128.28408274</v>
      </c>
      <c r="AF145" s="205" t="n">
        <f aca="false">+AF10+AF16+AF22+AF28+AF34+AF40+AF46+AF52+AF58+AF64+AF70+AF76+AF82+AF88+AF94+AF100+AF106+AF112+AF118+AF124+AF130+AF136</f>
        <v>1159072.74889724</v>
      </c>
      <c r="AG145" s="205" t="n">
        <f aca="false">+AG10+AG16+AG22+AG28+AG34+AG40+AG46+AG52+AG58+AG64+AG70+AG76+AG82+AG88+AG94+AG100+AG106+AG112+AG118+AG124+AG130+AG136</f>
        <v>378308.466653961</v>
      </c>
      <c r="AH145" s="205" t="n">
        <f aca="false">+AH10+AH16+AH22+AH28+AH34+AH40+AH46+AH52+AH58+AH64+AH70+AH76+AH82+AH88+AH94+AH100+AH106+AH112+AH118+AH124+AH130+AH136</f>
        <v>0</v>
      </c>
    </row>
    <row r="148" customFormat="false" ht="11.25" hidden="false" customHeight="false" outlineLevel="0" collapsed="false">
      <c r="X148" s="205" t="n">
        <f aca="false">SUM(Y148:AH148)</f>
        <v>4340356.24263678</v>
      </c>
      <c r="Y148" s="205" t="n">
        <f aca="false">+Y141/(1+'variable de proyecto'!$D$38)^Y139</f>
        <v>1650984.18690453</v>
      </c>
      <c r="Z148" s="205" t="n">
        <f aca="false">+Z141/(1+'variable de proyecto'!$D$38)^Z139</f>
        <v>1068855.53585544</v>
      </c>
      <c r="AA148" s="205" t="n">
        <f aca="false">+AA141/(1+'variable de proyecto'!$D$38)^AA139</f>
        <v>680139.305679378</v>
      </c>
      <c r="AB148" s="205" t="n">
        <f aca="false">+AB141/(1+'variable de proyecto'!$D$38)^AB139</f>
        <v>420652.805459116</v>
      </c>
      <c r="AC148" s="205" t="n">
        <f aca="false">+AC141/(1+'variable de proyecto'!$D$38)^AC139</f>
        <v>250730.579420846</v>
      </c>
      <c r="AD148" s="205" t="n">
        <f aca="false">+AD141/(1+'variable de proyecto'!$D$38)^AD139</f>
        <v>142006.080887061</v>
      </c>
      <c r="AE148" s="205" t="n">
        <f aca="false">+AE141/(1+'variable de proyecto'!$D$38)^AE139</f>
        <v>74732.8388112386</v>
      </c>
      <c r="AF148" s="205" t="n">
        <f aca="false">+AF141/(1+'variable de proyecto'!$D$38)^AF139</f>
        <v>35182.6365435337</v>
      </c>
      <c r="AG148" s="205" t="n">
        <f aca="false">+AG141/(1+'variable de proyecto'!$D$38)^AG139</f>
        <v>13622.0117913368</v>
      </c>
      <c r="AH148" s="205" t="n">
        <f aca="false">+AH141/(1+'variable de proyecto'!$D$38)^AH139</f>
        <v>3450.26128429857</v>
      </c>
    </row>
    <row r="149" customFormat="false" ht="11.25" hidden="false" customHeight="false" outlineLevel="0" collapsed="false">
      <c r="X149" s="205" t="n">
        <f aca="false">SUM(Y149:AH149)</f>
        <v>1182858.3128731</v>
      </c>
      <c r="Y149" s="205" t="n">
        <f aca="false">+Y144/(1+'variable de proyecto'!$D$38)^Y139</f>
        <v>401557.181568791</v>
      </c>
      <c r="Z149" s="205" t="n">
        <f aca="false">+Z144/(1+'variable de proyecto'!$D$38)^Z139</f>
        <v>272330.809545488</v>
      </c>
      <c r="AA149" s="205" t="n">
        <f aca="false">+AA144/(1+'variable de proyecto'!$D$38)^AA139</f>
        <v>186147.680370729</v>
      </c>
      <c r="AB149" s="205" t="n">
        <f aca="false">+AB144/(1+'variable de proyecto'!$D$38)^AB139</f>
        <v>125115.329733729</v>
      </c>
      <c r="AC149" s="205" t="n">
        <f aca="false">+AC144/(1+'variable de proyecto'!$D$38)^AC139</f>
        <v>82452.3193394751</v>
      </c>
      <c r="AD149" s="205" t="n">
        <f aca="false">+AD144/(1+'variable de proyecto'!$D$38)^AD139</f>
        <v>52722.2384329711</v>
      </c>
      <c r="AE149" s="205" t="n">
        <f aca="false">+AE144/(1+'variable de proyecto'!$D$38)^AE139</f>
        <v>32126.342589096</v>
      </c>
      <c r="AF149" s="205" t="n">
        <f aca="false">+AF144/(1+'variable de proyecto'!$D$38)^AF139</f>
        <v>18229.4651520225</v>
      </c>
      <c r="AG149" s="205" t="n">
        <f aca="false">+AG144/(1+'variable de proyecto'!$D$38)^AG139</f>
        <v>8981.30140484699</v>
      </c>
      <c r="AH149" s="205" t="n">
        <f aca="false">+AH144/(1+'variable de proyecto'!$D$38)^AH139</f>
        <v>3195.64473595458</v>
      </c>
    </row>
    <row r="150" customFormat="false" ht="11.25" hidden="false" customHeight="false" outlineLevel="0" collapsed="false">
      <c r="X150" s="211" t="n">
        <f aca="false">SUM(X148:X149)</f>
        <v>5523214.55550989</v>
      </c>
    </row>
    <row r="152" customFormat="false" ht="11.25" hidden="false" customHeight="false" outlineLevel="0" collapsed="false">
      <c r="X152" s="211" t="n">
        <f aca="false">+X150/(1+0.3)^10</f>
        <v>400643.76749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B5" s="212" t="s">
        <v>320</v>
      </c>
      <c r="C5" s="212" t="n">
        <v>1.84</v>
      </c>
      <c r="D5" s="1" t="s">
        <v>321</v>
      </c>
    </row>
    <row r="6" customFormat="false" ht="12.75" hidden="false" customHeight="false" outlineLevel="0" collapsed="false">
      <c r="B6" s="212" t="s">
        <v>322</v>
      </c>
      <c r="C6" s="212" t="n">
        <v>0.4</v>
      </c>
    </row>
    <row r="7" customFormat="false" ht="12.75" hidden="false" customHeight="false" outlineLevel="0" collapsed="false">
      <c r="B7" s="212" t="s">
        <v>323</v>
      </c>
      <c r="C7" s="212" t="n">
        <f aca="false">1-C6</f>
        <v>0.6</v>
      </c>
    </row>
    <row r="8" customFormat="false" ht="12.75" hidden="false" customHeight="false" outlineLevel="0" collapsed="false">
      <c r="B8" s="212" t="s">
        <v>324</v>
      </c>
      <c r="C8" s="212" t="n">
        <v>0.0616</v>
      </c>
      <c r="D8" s="213" t="n">
        <v>39353</v>
      </c>
    </row>
    <row r="9" customFormat="false" ht="12.75" hidden="false" customHeight="false" outlineLevel="0" collapsed="false">
      <c r="B9" s="212" t="s">
        <v>325</v>
      </c>
      <c r="C9" s="212" t="n">
        <v>0.04098</v>
      </c>
    </row>
    <row r="10" customFormat="false" ht="12.75" hidden="false" customHeight="false" outlineLevel="0" collapsed="false">
      <c r="B10" s="212" t="s">
        <v>326</v>
      </c>
      <c r="C10" s="212" t="n">
        <v>0.14559</v>
      </c>
    </row>
    <row r="11" customFormat="false" ht="12.75" hidden="false" customHeight="false" outlineLevel="0" collapsed="false">
      <c r="B11" s="214" t="s">
        <v>327</v>
      </c>
      <c r="C11" s="214" t="n">
        <v>0.13</v>
      </c>
    </row>
    <row r="12" customFormat="false" ht="12.75" hidden="false" customHeight="false" outlineLevel="0" collapsed="false">
      <c r="B12" s="214" t="s">
        <v>328</v>
      </c>
      <c r="C12" s="214" t="n">
        <v>0.25</v>
      </c>
    </row>
    <row r="13" customFormat="false" ht="12.75" hidden="false" customHeight="false" outlineLevel="0" collapsed="false">
      <c r="B13" s="214" t="s">
        <v>329</v>
      </c>
      <c r="C13" s="214" t="n">
        <f aca="false">1-C12</f>
        <v>0.75</v>
      </c>
    </row>
    <row r="14" customFormat="false" ht="12.75" hidden="false" customHeight="false" outlineLevel="0" collapsed="false">
      <c r="B14" s="215"/>
      <c r="C14" s="215"/>
    </row>
    <row r="15" customFormat="false" ht="12.75" hidden="false" customHeight="false" outlineLevel="0" collapsed="false">
      <c r="B15" s="212" t="s">
        <v>325</v>
      </c>
      <c r="C15" s="212" t="n">
        <f aca="false">C8+C9</f>
        <v>0.10258</v>
      </c>
      <c r="E15" s="119" t="n">
        <f aca="false">+C9+(C5*(C10-C9))+C8</f>
        <v>0.2950624</v>
      </c>
    </row>
    <row r="16" customFormat="false" ht="12.75" hidden="false" customHeight="false" outlineLevel="0" collapsed="false">
      <c r="B16" s="212" t="s">
        <v>330</v>
      </c>
      <c r="C16" s="216" t="n">
        <f aca="false">C10-C9</f>
        <v>0.10461</v>
      </c>
    </row>
    <row r="17" customFormat="false" ht="12.75" hidden="false" customHeight="false" outlineLevel="0" collapsed="false">
      <c r="B17" s="217" t="s">
        <v>331</v>
      </c>
      <c r="C17" s="218" t="n">
        <f aca="false">C15+C5*C16</f>
        <v>0.2950624</v>
      </c>
    </row>
    <row r="18" customFormat="false" ht="12.75" hidden="false" customHeight="false" outlineLevel="0" collapsed="false">
      <c r="B18" s="219" t="s">
        <v>332</v>
      </c>
      <c r="C18" s="220" t="n">
        <f aca="false">(C11*C13*C6)+(C17*C7)</f>
        <v>0.2160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6.7"/>
    <col collapsed="false" customWidth="true" hidden="false" outlineLevel="0" max="6" min="6" style="1" width="12.28"/>
    <col collapsed="false" customWidth="true" hidden="false" outlineLevel="0" max="8" min="8" style="1" width="9.85"/>
    <col collapsed="false" customWidth="true" hidden="true" outlineLevel="0" max="11" min="11" style="1" width="4.7"/>
    <col collapsed="false" customWidth="false" hidden="true" outlineLevel="0" max="12" min="12" style="1" width="11.05"/>
    <col collapsed="false" customWidth="true" hidden="true" outlineLevel="0" max="13" min="13" style="1" width="7.28"/>
    <col collapsed="false" customWidth="true" hidden="true" outlineLevel="0" max="14" min="14" style="1" width="4.7"/>
    <col collapsed="false" customWidth="true" hidden="true" outlineLevel="0" max="15" min="15" style="1" width="5.13"/>
    <col collapsed="false" customWidth="true" hidden="true" outlineLevel="0" max="16" min="16" style="1" width="4.7"/>
    <col collapsed="false" customWidth="true" hidden="true" outlineLevel="0" max="17" min="17" style="1" width="9.14"/>
    <col collapsed="false" customWidth="true" hidden="true" outlineLevel="0" max="18" min="18" style="1" width="6.28"/>
    <col collapsed="false" customWidth="true" hidden="true" outlineLevel="0" max="19" min="19" style="1" width="4.7"/>
    <col collapsed="false" customWidth="true" hidden="true" outlineLevel="0" max="20" min="20" style="1" width="9.14"/>
    <col collapsed="false" customWidth="true" hidden="true" outlineLevel="0" max="21" min="21" style="1" width="6.28"/>
    <col collapsed="false" customWidth="true" hidden="true" outlineLevel="0" max="22" min="22" style="1" width="4.7"/>
    <col collapsed="false" customWidth="true" hidden="true" outlineLevel="0" max="23" min="23" style="1" width="9.14"/>
    <col collapsed="false" customWidth="true" hidden="true" outlineLevel="0" max="24" min="24" style="1" width="6.28"/>
    <col collapsed="false" customWidth="true" hidden="true" outlineLevel="0" max="25" min="25" style="1" width="4.7"/>
    <col collapsed="false" customWidth="true" hidden="true" outlineLevel="0" max="26" min="26" style="1" width="9.14"/>
    <col collapsed="false" customWidth="true" hidden="true" outlineLevel="0" max="27" min="27" style="1" width="6.28"/>
    <col collapsed="false" customWidth="false" hidden="true" outlineLevel="0" max="28" min="28" style="1" width="11.05"/>
    <col collapsed="false" customWidth="true" hidden="true" outlineLevel="0" max="29" min="29" style="1" width="9.14"/>
    <col collapsed="false" customWidth="true" hidden="true" outlineLevel="0" max="30" min="30" style="1" width="5.71"/>
    <col collapsed="false" customWidth="true" hidden="true" outlineLevel="0" max="31" min="31" style="1" width="6.28"/>
    <col collapsed="false" customWidth="false" hidden="true" outlineLevel="0" max="32" min="32" style="1" width="11.05"/>
    <col collapsed="false" customWidth="true" hidden="true" outlineLevel="0" max="33" min="33" style="1" width="4.7"/>
    <col collapsed="false" customWidth="true" hidden="true" outlineLevel="0" max="34" min="34" style="1" width="6.28"/>
    <col collapsed="false" customWidth="false" hidden="true" outlineLevel="0" max="35" min="35" style="1" width="11.05"/>
  </cols>
  <sheetData>
    <row r="2" customFormat="false" ht="12.75" hidden="false" customHeight="false" outlineLevel="0" collapsed="false">
      <c r="C2" s="1" t="s">
        <v>333</v>
      </c>
      <c r="F2" s="8" t="n">
        <f aca="false">'variable de proyecto'!$D$29</f>
        <v>0.06</v>
      </c>
    </row>
    <row r="3" customFormat="false" ht="12.75" hidden="false" customHeight="false" outlineLevel="0" collapsed="false">
      <c r="T3" s="17" t="n">
        <f aca="false">1-Y5</f>
        <v>0.868490151610317</v>
      </c>
      <c r="U3" s="9"/>
    </row>
    <row r="4" customFormat="false" ht="35.25" hidden="false" customHeight="true" outlineLevel="0" collapsed="false">
      <c r="B4" s="221" t="s">
        <v>77</v>
      </c>
      <c r="C4" s="221" t="s">
        <v>334</v>
      </c>
      <c r="D4" s="221" t="s">
        <v>335</v>
      </c>
      <c r="E4" s="221" t="s">
        <v>336</v>
      </c>
      <c r="F4" s="221" t="s">
        <v>337</v>
      </c>
      <c r="G4" s="221" t="s">
        <v>338</v>
      </c>
      <c r="H4" s="221" t="s">
        <v>339</v>
      </c>
      <c r="I4" s="221" t="s">
        <v>340</v>
      </c>
      <c r="R4" s="1" t="n">
        <v>2003</v>
      </c>
      <c r="U4" s="1" t="n">
        <v>2004</v>
      </c>
      <c r="X4" s="1" t="n">
        <v>2005</v>
      </c>
      <c r="AA4" s="1" t="n">
        <v>2006</v>
      </c>
      <c r="AF4" s="18" t="s">
        <v>341</v>
      </c>
    </row>
    <row r="5" customFormat="false" ht="12.75" hidden="false" customHeight="false" outlineLevel="0" collapsed="false">
      <c r="B5" s="222" t="str">
        <f aca="false">'demanda proyec credti'!B7</f>
        <v>ENE</v>
      </c>
      <c r="C5" s="223" t="n">
        <f aca="false">'demanda proyec credti'!S7</f>
        <v>180285</v>
      </c>
      <c r="D5" s="223" t="n">
        <f aca="false">+C5-E5</f>
        <v>170489.772639827</v>
      </c>
      <c r="E5" s="223" t="n">
        <f aca="false">+C5*F5</f>
        <v>9795.22736017287</v>
      </c>
      <c r="F5" s="224" t="n">
        <v>0.054331904263654</v>
      </c>
      <c r="G5" s="225" t="n">
        <f aca="false">+G6</f>
        <v>0.148724333333333</v>
      </c>
      <c r="H5" s="224" t="n">
        <f aca="false">+G5*(1+'variable de proyecto'!$D$30)/12</f>
        <v>0.0136330638888889</v>
      </c>
      <c r="I5" s="223" t="n">
        <f aca="false">+E5*H5</f>
        <v>133.538960407429</v>
      </c>
      <c r="O5" s="1" t="s">
        <v>96</v>
      </c>
      <c r="P5" s="119" t="n">
        <f aca="false">+Q5/$AC5</f>
        <v>0.290379077616094</v>
      </c>
      <c r="Q5" s="59" t="n">
        <v>27704.31078</v>
      </c>
      <c r="R5" s="226" t="n">
        <v>0.0619039116170694</v>
      </c>
      <c r="S5" s="119" t="n">
        <f aca="false">+T5/$AC5</f>
        <v>0.252543260850599</v>
      </c>
      <c r="T5" s="59" t="n">
        <v>24094.49414</v>
      </c>
      <c r="U5" s="226" t="n">
        <v>0.0509244477980507</v>
      </c>
      <c r="V5" s="119" t="n">
        <f aca="false">+W5/$AC5</f>
        <v>0.325567813143624</v>
      </c>
      <c r="W5" s="59" t="n">
        <v>31061.5763</v>
      </c>
      <c r="X5" s="226" t="n">
        <v>0.0543201708527662</v>
      </c>
      <c r="Y5" s="119" t="n">
        <f aca="false">+Z5/$AC5</f>
        <v>0.131509848389683</v>
      </c>
      <c r="Z5" s="59" t="n">
        <v>12547.01179</v>
      </c>
      <c r="AA5" s="226" t="n">
        <v>0.0187393764977125</v>
      </c>
      <c r="AC5" s="59" t="n">
        <f aca="false">+Z5+W5+T5+Q5</f>
        <v>95407.39301</v>
      </c>
      <c r="AD5" s="17" t="n">
        <f aca="false">1-Y5</f>
        <v>0.868490151610317</v>
      </c>
      <c r="AE5" s="9" t="n">
        <f aca="false">+(MIN(R5,U5,X5,AA5))*AD5</f>
        <v>0.0162749639355811</v>
      </c>
      <c r="AF5" s="8" t="n">
        <f aca="false">+AVERAGE(R5,U5,X5,AA5)</f>
        <v>0.0464719766913997</v>
      </c>
      <c r="AG5" s="17" t="n">
        <f aca="false">+AVERAGE(P5,S5,V5,Y5)</f>
        <v>0.25</v>
      </c>
      <c r="AH5" s="9" t="n">
        <f aca="false">+AF5*AG5</f>
        <v>0.0116179941728499</v>
      </c>
    </row>
    <row r="6" customFormat="false" ht="12.75" hidden="false" customHeight="false" outlineLevel="0" collapsed="false">
      <c r="B6" s="227" t="str">
        <f aca="false">'demanda proyec credti'!B8</f>
        <v>FEB</v>
      </c>
      <c r="C6" s="228" t="n">
        <f aca="false">'demanda proyec credti'!S8</f>
        <v>329007.5</v>
      </c>
      <c r="D6" s="228" t="n">
        <f aca="false">+C6-E6</f>
        <v>309161.626517603</v>
      </c>
      <c r="E6" s="228" t="n">
        <f aca="false">+C6*F6</f>
        <v>19845.8734823974</v>
      </c>
      <c r="F6" s="229" t="n">
        <v>0.0603204288121011</v>
      </c>
      <c r="G6" s="230" t="n">
        <v>0.148724333333333</v>
      </c>
      <c r="H6" s="229" t="n">
        <f aca="false">+G6*(1+'variable de proyecto'!$D$30)/12</f>
        <v>0.0136330638888889</v>
      </c>
      <c r="I6" s="228" t="n">
        <f aca="false">+E6*H6</f>
        <v>270.560061116329</v>
      </c>
      <c r="O6" s="1" t="s">
        <v>97</v>
      </c>
      <c r="P6" s="119" t="n">
        <f aca="false">+Q6/$AC6</f>
        <v>0.27554311388271</v>
      </c>
      <c r="Q6" s="59" t="n">
        <v>25640.92924</v>
      </c>
      <c r="R6" s="231" t="n">
        <v>0.0578636096175994</v>
      </c>
      <c r="S6" s="119" t="n">
        <f aca="false">+T6/$AC6</f>
        <v>0.274476311079237</v>
      </c>
      <c r="T6" s="59" t="n">
        <v>25541.65688</v>
      </c>
      <c r="U6" s="231" t="n">
        <v>0.0537847083069437</v>
      </c>
      <c r="V6" s="119" t="n">
        <f aca="false">+W6/$AC6</f>
        <v>0.287968748720545</v>
      </c>
      <c r="W6" s="59" t="n">
        <v>26797.20863</v>
      </c>
      <c r="X6" s="231" t="n">
        <v>0.0469593751654326</v>
      </c>
      <c r="Y6" s="119" t="n">
        <f aca="false">+Z6/$AC6</f>
        <v>0.162011826317508</v>
      </c>
      <c r="Z6" s="59" t="n">
        <v>15076.16618</v>
      </c>
      <c r="AA6" s="231" t="n">
        <v>0.0224680344765686</v>
      </c>
      <c r="AC6" s="59" t="n">
        <f aca="false">+Z6+W6+T6+Q6</f>
        <v>93055.96093</v>
      </c>
      <c r="AD6" s="17" t="n">
        <f aca="false">1-Y6</f>
        <v>0.837988173682492</v>
      </c>
      <c r="AE6" s="9" t="n">
        <f aca="false">+(MIN(R6,U6,X6,AA6))*AD6</f>
        <v>0.018827947177255</v>
      </c>
      <c r="AF6" s="8" t="n">
        <f aca="false">+AVERAGE(R6,U6,X6,AA6)</f>
        <v>0.0452689318916361</v>
      </c>
      <c r="AG6" s="17" t="n">
        <f aca="false">+AVERAGE(P6,S6,V6,Y6)</f>
        <v>0.25</v>
      </c>
      <c r="AH6" s="9" t="n">
        <f aca="false">+AF6*AG6</f>
        <v>0.011317232972909</v>
      </c>
    </row>
    <row r="7" customFormat="false" ht="12.75" hidden="false" customHeight="false" outlineLevel="0" collapsed="false">
      <c r="B7" s="227" t="str">
        <f aca="false">'demanda proyec credti'!B9</f>
        <v>MAR</v>
      </c>
      <c r="C7" s="228" t="n">
        <f aca="false">'demanda proyec credti'!S9</f>
        <v>461443.75</v>
      </c>
      <c r="D7" s="228" t="n">
        <f aca="false">+C7-E7</f>
        <v>440203.282694389</v>
      </c>
      <c r="E7" s="228" t="n">
        <f aca="false">+C7*F7</f>
        <v>21240.4673056108</v>
      </c>
      <c r="F7" s="229" t="n">
        <v>0.0460304583291265</v>
      </c>
      <c r="G7" s="230" t="n">
        <v>0.148724333333333</v>
      </c>
      <c r="H7" s="229" t="n">
        <f aca="false">+G7*(1+'variable de proyecto'!$D$30)/12</f>
        <v>0.0136330638888889</v>
      </c>
      <c r="I7" s="228" t="n">
        <f aca="false">+E7*H7</f>
        <v>289.572647807248</v>
      </c>
      <c r="O7" s="1" t="s">
        <v>98</v>
      </c>
      <c r="P7" s="119" t="n">
        <f aca="false">+Q7/$AC7</f>
        <v>0.279997196681346</v>
      </c>
      <c r="Q7" s="59" t="n">
        <v>27727.73822</v>
      </c>
      <c r="R7" s="231" t="n">
        <v>0.0634573708255097</v>
      </c>
      <c r="S7" s="119" t="n">
        <f aca="false">+T7/$AC7</f>
        <v>0.260113213831505</v>
      </c>
      <c r="T7" s="59" t="n">
        <v>25758.65468</v>
      </c>
      <c r="U7" s="231" t="n">
        <v>0.053759184236638</v>
      </c>
      <c r="V7" s="119" t="n">
        <f aca="false">+W7/$AC7</f>
        <v>0.312921194187572</v>
      </c>
      <c r="W7" s="59" t="n">
        <v>30988.15652</v>
      </c>
      <c r="X7" s="231" t="n">
        <v>0.0535818758472466</v>
      </c>
      <c r="Y7" s="119" t="n">
        <f aca="false">+Z7/$AC7</f>
        <v>0.146968395299577</v>
      </c>
      <c r="Z7" s="59" t="n">
        <v>14554.07854</v>
      </c>
      <c r="AA7" s="231" t="n">
        <v>0.0211481845551683</v>
      </c>
      <c r="AC7" s="59" t="n">
        <f aca="false">+Z7+W7+T7+Q7</f>
        <v>99028.62796</v>
      </c>
      <c r="AD7" s="17" t="n">
        <f aca="false">1-Y7</f>
        <v>0.853031604700423</v>
      </c>
      <c r="AE7" s="9" t="n">
        <f aca="false">+(MIN(R7,U7,X7,AA7))*AD7</f>
        <v>0.0180400698075959</v>
      </c>
      <c r="AF7" s="8" t="n">
        <f aca="false">+AVERAGE(R7,U7,X7,AA7)</f>
        <v>0.0479866538661406</v>
      </c>
      <c r="AG7" s="17" t="n">
        <f aca="false">+AVERAGE(P7,S7,V7,Y7)</f>
        <v>0.25</v>
      </c>
      <c r="AH7" s="9" t="n">
        <f aca="false">+AF7*AG7</f>
        <v>0.0119966634665352</v>
      </c>
    </row>
    <row r="8" customFormat="false" ht="12.75" hidden="false" customHeight="false" outlineLevel="0" collapsed="false">
      <c r="B8" s="227" t="str">
        <f aca="false">'demanda proyec credti'!B10</f>
        <v>ABR</v>
      </c>
      <c r="C8" s="228" t="n">
        <f aca="false">'demanda proyec credti'!S10</f>
        <v>657846.666666667</v>
      </c>
      <c r="D8" s="228" t="n">
        <f aca="false">+C8-E8</f>
        <v>629414.055682428</v>
      </c>
      <c r="E8" s="228" t="n">
        <f aca="false">+C8*F8</f>
        <v>28432.6109842382</v>
      </c>
      <c r="F8" s="229" t="n">
        <v>0.0432207266904723</v>
      </c>
      <c r="G8" s="230" t="n">
        <f aca="false">+G9</f>
        <v>0.138289666666667</v>
      </c>
      <c r="H8" s="229" t="n">
        <f aca="false">+G8*(1+'variable de proyecto'!$D$30)/12</f>
        <v>0.0126765527777778</v>
      </c>
      <c r="I8" s="228" t="n">
        <f aca="false">+E8*H8</f>
        <v>360.42749375172</v>
      </c>
      <c r="O8" s="1" t="s">
        <v>99</v>
      </c>
      <c r="P8" s="119" t="n">
        <f aca="false">+Q8/$AC8</f>
        <v>0.328962260802454</v>
      </c>
      <c r="Q8" s="59" t="n">
        <v>31970.07159</v>
      </c>
      <c r="R8" s="231" t="n">
        <v>0.0733259103847898</v>
      </c>
      <c r="S8" s="119" t="n">
        <f aca="false">+T8/$AC8</f>
        <v>0.264657311409969</v>
      </c>
      <c r="T8" s="59" t="n">
        <v>25720.61966</v>
      </c>
      <c r="U8" s="231" t="n">
        <v>0.0529856862817495</v>
      </c>
      <c r="V8" s="119" t="n">
        <f aca="false">+W8/$AC8</f>
        <v>0.253951906548121</v>
      </c>
      <c r="W8" s="59" t="n">
        <v>24680.21898</v>
      </c>
      <c r="X8" s="231" t="n">
        <v>0.0426364750822363</v>
      </c>
      <c r="Y8" s="119" t="n">
        <f aca="false">+Z8/$AC8</f>
        <v>0.152428521239456</v>
      </c>
      <c r="Z8" s="59" t="n">
        <v>14813.70758</v>
      </c>
      <c r="AA8" s="231" t="n">
        <v>0.0214075472360132</v>
      </c>
      <c r="AC8" s="59" t="n">
        <f aca="false">+Z8+W8+T8+Q8</f>
        <v>97184.61781</v>
      </c>
      <c r="AD8" s="17" t="n">
        <f aca="false">1-Y8</f>
        <v>0.847571478760544</v>
      </c>
      <c r="AE8" s="9" t="n">
        <f aca="false">+(MIN(R8,U8,X8,AA8))*AD8</f>
        <v>0.0181444264674639</v>
      </c>
      <c r="AF8" s="8" t="n">
        <f aca="false">+AVERAGE(R8,U8,X8,AA8)</f>
        <v>0.0475889047461972</v>
      </c>
      <c r="AG8" s="17" t="n">
        <f aca="false">+AVERAGE(P8,S8,V8,Y8)</f>
        <v>0.25</v>
      </c>
      <c r="AH8" s="9" t="n">
        <f aca="false">+AF8*AG8</f>
        <v>0.0118972261865493</v>
      </c>
    </row>
    <row r="9" customFormat="false" ht="12.75" hidden="false" customHeight="false" outlineLevel="0" collapsed="false">
      <c r="B9" s="227" t="str">
        <f aca="false">'demanda proyec credti'!B11</f>
        <v>MAY</v>
      </c>
      <c r="C9" s="228" t="n">
        <f aca="false">'demanda proyec credti'!S11</f>
        <v>772439.583333333</v>
      </c>
      <c r="D9" s="228" t="n">
        <f aca="false">+C9-E9</f>
        <v>745146.563494675</v>
      </c>
      <c r="E9" s="228" t="n">
        <f aca="false">+C9*F9</f>
        <v>27293.0198386587</v>
      </c>
      <c r="F9" s="229" t="n">
        <v>0.0353335334277928</v>
      </c>
      <c r="G9" s="230" t="n">
        <v>0.138289666666667</v>
      </c>
      <c r="H9" s="229" t="n">
        <f aca="false">+G9*(1+'variable de proyecto'!$D$30)/12</f>
        <v>0.0126765527777778</v>
      </c>
      <c r="I9" s="228" t="n">
        <f aca="false">+E9*H9</f>
        <v>345.981406449693</v>
      </c>
      <c r="O9" s="1" t="s">
        <v>100</v>
      </c>
      <c r="P9" s="119" t="n">
        <f aca="false">+Q9/$AC9</f>
        <v>0.338725135493575</v>
      </c>
      <c r="Q9" s="59" t="n">
        <v>32695.19345</v>
      </c>
      <c r="R9" s="231" t="n">
        <v>0.0734835754584033</v>
      </c>
      <c r="S9" s="119" t="n">
        <f aca="false">+T9/$AC9</f>
        <v>0.279338304459287</v>
      </c>
      <c r="T9" s="59" t="n">
        <v>26962.92346</v>
      </c>
      <c r="U9" s="231" t="n">
        <v>0.054451140487458</v>
      </c>
      <c r="V9" s="119" t="n">
        <f aca="false">+W9/$AC9</f>
        <v>0.242842792589315</v>
      </c>
      <c r="W9" s="59" t="n">
        <v>23440.22114</v>
      </c>
      <c r="X9" s="231" t="n">
        <v>0.0408540599463402</v>
      </c>
      <c r="Y9" s="119" t="n">
        <f aca="false">+Z9/$AC9</f>
        <v>0.139093767457823</v>
      </c>
      <c r="Z9" s="59" t="n">
        <v>13425.92314</v>
      </c>
      <c r="AA9" s="231" t="n">
        <v>0.0192325010362848</v>
      </c>
      <c r="AC9" s="59" t="n">
        <f aca="false">+Z9+W9+T9+Q9</f>
        <v>96524.26119</v>
      </c>
      <c r="AD9" s="17" t="n">
        <f aca="false">1-Y9</f>
        <v>0.860906232542177</v>
      </c>
      <c r="AE9" s="9" t="n">
        <f aca="false">+(MIN(R9,U9,X9,AA9))*AD9</f>
        <v>0.0165573800095114</v>
      </c>
      <c r="AF9" s="8" t="n">
        <f aca="false">+AVERAGE(R9,U9,X9,AA9)</f>
        <v>0.0470053192321216</v>
      </c>
      <c r="AG9" s="17" t="n">
        <f aca="false">+AVERAGE(P9,S9,V9,Y9)</f>
        <v>0.25</v>
      </c>
      <c r="AH9" s="9" t="n">
        <f aca="false">+AF9*AG9</f>
        <v>0.0117513298080304</v>
      </c>
    </row>
    <row r="10" customFormat="false" ht="12.75" hidden="false" customHeight="false" outlineLevel="0" collapsed="false">
      <c r="B10" s="227" t="str">
        <f aca="false">'demanda proyec credti'!B12</f>
        <v>JUN</v>
      </c>
      <c r="C10" s="228" t="n">
        <f aca="false">'demanda proyec credti'!S12</f>
        <v>840951.25</v>
      </c>
      <c r="D10" s="228" t="n">
        <f aca="false">+C10-E10</f>
        <v>819038.488948079</v>
      </c>
      <c r="E10" s="228" t="n">
        <f aca="false">+C10*F10</f>
        <v>21912.7610519214</v>
      </c>
      <c r="F10" s="229" t="n">
        <v>0.026057112171391</v>
      </c>
      <c r="G10" s="230" t="n">
        <v>0.138289666666667</v>
      </c>
      <c r="H10" s="229" t="n">
        <f aca="false">+G10*(1+'variable de proyecto'!$D$30)/12</f>
        <v>0.0126765527777778</v>
      </c>
      <c r="I10" s="228" t="n">
        <f aca="false">+E10*H10</f>
        <v>277.778271981515</v>
      </c>
      <c r="O10" s="1" t="s">
        <v>101</v>
      </c>
      <c r="P10" s="119" t="n">
        <f aca="false">+Q10/$AC10</f>
        <v>0.418566443796646</v>
      </c>
      <c r="Q10" s="59" t="n">
        <v>36050.1446</v>
      </c>
      <c r="R10" s="231" t="n">
        <v>0.0842272447519317</v>
      </c>
      <c r="S10" s="119" t="n">
        <f aca="false">+T10/$AC10</f>
        <v>0.295548088663059</v>
      </c>
      <c r="T10" s="59" t="n">
        <v>25454.86264</v>
      </c>
      <c r="U10" s="231" t="n">
        <v>0.050543654143056</v>
      </c>
      <c r="V10" s="119" t="n">
        <f aca="false">+W10/$AC10</f>
        <v>0.153982567885433</v>
      </c>
      <c r="W10" s="59" t="n">
        <v>13262.15687</v>
      </c>
      <c r="X10" s="231" t="n">
        <v>0.0228994158318768</v>
      </c>
      <c r="Y10" s="119" t="n">
        <f aca="false">+Z10/$AC10</f>
        <v>0.131902899654862</v>
      </c>
      <c r="Z10" s="59" t="n">
        <v>11360.48691</v>
      </c>
      <c r="AA10" s="231" t="n">
        <v>0.0158097633172863</v>
      </c>
      <c r="AC10" s="59" t="n">
        <f aca="false">+Z10+W10+T10+Q10</f>
        <v>86127.65102</v>
      </c>
      <c r="AD10" s="17" t="n">
        <f aca="false">1-Y10</f>
        <v>0.868097100345138</v>
      </c>
      <c r="AE10" s="9" t="n">
        <f aca="false">+(MIN(R10,U10,X10,AA10))*AD10</f>
        <v>0.0137244096928792</v>
      </c>
      <c r="AF10" s="8" t="n">
        <f aca="false">+AVERAGE(R10,U10,X10,AA10)</f>
        <v>0.0433700195110377</v>
      </c>
      <c r="AG10" s="17" t="n">
        <f aca="false">+AVERAGE(P10,S10,V10,Y10)</f>
        <v>0.25</v>
      </c>
      <c r="AH10" s="9" t="n">
        <f aca="false">+AF10*AG10</f>
        <v>0.0108425048777594</v>
      </c>
    </row>
    <row r="11" customFormat="false" ht="12.75" hidden="false" customHeight="false" outlineLevel="0" collapsed="false">
      <c r="B11" s="227" t="str">
        <f aca="false">'demanda proyec credti'!B13</f>
        <v>JUL</v>
      </c>
      <c r="C11" s="228" t="n">
        <f aca="false">'demanda proyec credti'!S13</f>
        <v>985953.583333333</v>
      </c>
      <c r="D11" s="228" t="n">
        <f aca="false">+C11-E11</f>
        <v>952149.364173729</v>
      </c>
      <c r="E11" s="228" t="n">
        <f aca="false">+C11*F11</f>
        <v>33804.2191596042</v>
      </c>
      <c r="F11" s="229" t="n">
        <v>0.0342858119601515</v>
      </c>
      <c r="G11" s="230" t="n">
        <f aca="false">+G12</f>
        <v>0.148858666666667</v>
      </c>
      <c r="H11" s="229" t="n">
        <f aca="false">+G11*(1+'variable de proyecto'!$D$30)/12</f>
        <v>0.0136453777777778</v>
      </c>
      <c r="I11" s="228" t="n">
        <f aca="false">+E11*H11</f>
        <v>461.271340915593</v>
      </c>
      <c r="O11" s="1" t="s">
        <v>102</v>
      </c>
      <c r="P11" s="119" t="n">
        <f aca="false">+Q11/$AC11</f>
        <v>0.392814787081804</v>
      </c>
      <c r="Q11" s="59" t="n">
        <v>34599.11738</v>
      </c>
      <c r="R11" s="231" t="n">
        <v>0.0780528014941469</v>
      </c>
      <c r="S11" s="119" t="n">
        <f aca="false">+T11/$AC11</f>
        <v>0.292119663965961</v>
      </c>
      <c r="T11" s="59" t="n">
        <v>25729.89326</v>
      </c>
      <c r="U11" s="231" t="n">
        <v>0.0485724746270909</v>
      </c>
      <c r="V11" s="119" t="n">
        <f aca="false">+W11/$AC11</f>
        <v>0.162591623213155</v>
      </c>
      <c r="W11" s="59" t="n">
        <v>14321.06642</v>
      </c>
      <c r="X11" s="231" t="n">
        <v>0.0242188617926614</v>
      </c>
      <c r="Y11" s="119" t="n">
        <f aca="false">+Z11/$AC11</f>
        <v>0.15247392573908</v>
      </c>
      <c r="Z11" s="59" t="n">
        <v>13429.89986</v>
      </c>
      <c r="AA11" s="231" t="n">
        <v>0.018162285241336</v>
      </c>
      <c r="AC11" s="59" t="n">
        <f aca="false">+Z11+W11+T11+Q11</f>
        <v>88079.97692</v>
      </c>
      <c r="AD11" s="17" t="n">
        <f aca="false">1-Y11</f>
        <v>0.84752607426092</v>
      </c>
      <c r="AE11" s="9" t="n">
        <f aca="false">+(MIN(R11,U11,X11,AA11))*AD11</f>
        <v>0.0153930103101966</v>
      </c>
      <c r="AF11" s="8" t="n">
        <f aca="false">+AVERAGE(R11,U11,X11,AA11)</f>
        <v>0.0422516057888088</v>
      </c>
      <c r="AG11" s="17" t="n">
        <f aca="false">+AVERAGE(P11,S11,V11,Y11)</f>
        <v>0.25</v>
      </c>
      <c r="AH11" s="9" t="n">
        <f aca="false">+AF11*AG11</f>
        <v>0.0105629014472022</v>
      </c>
    </row>
    <row r="12" customFormat="false" ht="12.75" hidden="false" customHeight="false" outlineLevel="0" collapsed="false">
      <c r="B12" s="227" t="str">
        <f aca="false">'demanda proyec credti'!B14</f>
        <v>AGO</v>
      </c>
      <c r="C12" s="228" t="n">
        <f aca="false">'demanda proyec credti'!S14</f>
        <v>1103635.41666667</v>
      </c>
      <c r="D12" s="228" t="n">
        <f aca="false">+C12-E12</f>
        <v>1057011.11272613</v>
      </c>
      <c r="E12" s="228" t="n">
        <f aca="false">+C12*F12</f>
        <v>46624.3039405345</v>
      </c>
      <c r="F12" s="229" t="n">
        <v>0.0422461106597638</v>
      </c>
      <c r="G12" s="230" t="n">
        <v>0.148858666666667</v>
      </c>
      <c r="H12" s="229" t="n">
        <f aca="false">+G12*(1+'variable de proyecto'!$D$30)/12</f>
        <v>0.0136453777777778</v>
      </c>
      <c r="I12" s="228" t="n">
        <f aca="false">+E12*H12</f>
        <v>636.206240894526</v>
      </c>
      <c r="O12" s="1" t="s">
        <v>103</v>
      </c>
      <c r="P12" s="119" t="n">
        <f aca="false">+Q12/$AC12</f>
        <v>0.364583826936166</v>
      </c>
      <c r="Q12" s="59" t="n">
        <v>34281.4823</v>
      </c>
      <c r="R12" s="231" t="n">
        <v>0.0767178348794345</v>
      </c>
      <c r="S12" s="119" t="n">
        <f aca="false">+T12/$AC12</f>
        <v>0.31237610244655</v>
      </c>
      <c r="T12" s="59" t="n">
        <v>29372.43793</v>
      </c>
      <c r="U12" s="231" t="n">
        <v>0.0544607482336351</v>
      </c>
      <c r="V12" s="119" t="n">
        <f aca="false">+W12/$AC12</f>
        <v>0.199684430416708</v>
      </c>
      <c r="W12" s="59" t="n">
        <v>18776.14354</v>
      </c>
      <c r="X12" s="231" t="n">
        <v>0.0311501187868754</v>
      </c>
      <c r="Y12" s="119" t="n">
        <f aca="false">+Z12/$AC12</f>
        <v>0.123355640200576</v>
      </c>
      <c r="Z12" s="59" t="n">
        <v>11599.01752</v>
      </c>
      <c r="AA12" s="231" t="n">
        <v>0.0152736665949399</v>
      </c>
      <c r="AC12" s="59" t="n">
        <f aca="false">+Z12+W12+T12+Q12</f>
        <v>94029.08129</v>
      </c>
      <c r="AD12" s="17" t="n">
        <f aca="false">1-Y12</f>
        <v>0.876644359799424</v>
      </c>
      <c r="AE12" s="9" t="n">
        <f aca="false">+(MIN(R12,U12,X12,AA12))*AD12</f>
        <v>0.0133895736739109</v>
      </c>
      <c r="AF12" s="8" t="n">
        <f aca="false">+AVERAGE(R12,U12,X12,AA12)</f>
        <v>0.0444005921237212</v>
      </c>
      <c r="AG12" s="17" t="n">
        <f aca="false">+AVERAGE(P12,S12,V12,Y12)</f>
        <v>0.25</v>
      </c>
      <c r="AH12" s="9" t="n">
        <f aca="false">+AF12*AG12</f>
        <v>0.0111001480309303</v>
      </c>
    </row>
    <row r="13" customFormat="false" ht="12.75" hidden="false" customHeight="false" outlineLevel="0" collapsed="false">
      <c r="B13" s="227" t="str">
        <f aca="false">'demanda proyec credti'!B15</f>
        <v>SEP</v>
      </c>
      <c r="C13" s="228" t="n">
        <f aca="false">'demanda proyec credti'!S15</f>
        <v>1274342.25</v>
      </c>
      <c r="D13" s="228" t="n">
        <f aca="false">+C13-E13</f>
        <v>1222649.69052613</v>
      </c>
      <c r="E13" s="228" t="n">
        <f aca="false">+C13*F13</f>
        <v>51692.5594738674</v>
      </c>
      <c r="F13" s="229" t="n">
        <v>0.0405641102096924</v>
      </c>
      <c r="G13" s="230" t="n">
        <v>0.148858666666667</v>
      </c>
      <c r="H13" s="229" t="n">
        <f aca="false">+G13*(1+'variable de proyecto'!$D$30)/12</f>
        <v>0.0136453777777778</v>
      </c>
      <c r="I13" s="228" t="n">
        <f aca="false">+E13*H13</f>
        <v>705.364502321166</v>
      </c>
      <c r="O13" s="1" t="s">
        <v>104</v>
      </c>
      <c r="P13" s="119" t="n">
        <f aca="false">+Q13/$AC13</f>
        <v>0.381016118547459</v>
      </c>
      <c r="Q13" s="59" t="n">
        <v>29801.52699</v>
      </c>
      <c r="R13" s="231" t="n">
        <v>0.065979776436124</v>
      </c>
      <c r="S13" s="119" t="n">
        <f aca="false">+T13/$AC13</f>
        <v>0.371964937504646</v>
      </c>
      <c r="T13" s="59" t="n">
        <v>29093.58052</v>
      </c>
      <c r="U13" s="231" t="n">
        <v>0.0527498468481919</v>
      </c>
      <c r="V13" s="119" t="n">
        <f aca="false">+W13/$AC13</f>
        <v>0.247018943947895</v>
      </c>
      <c r="W13" s="59" t="n">
        <v>19320.81444</v>
      </c>
      <c r="X13" s="231" t="n">
        <v>0.0313632213495956</v>
      </c>
      <c r="Y13" s="119" t="n">
        <f aca="false">+Z13/$AC13</f>
        <v>0</v>
      </c>
      <c r="Z13" s="59"/>
      <c r="AA13" s="231"/>
      <c r="AC13" s="59" t="n">
        <f aca="false">+Z13+W13+T13+Q13</f>
        <v>78215.92195</v>
      </c>
      <c r="AD13" s="17" t="n">
        <f aca="false">1-Y13</f>
        <v>1</v>
      </c>
      <c r="AE13" s="9" t="n">
        <f aca="false">+(MIN(R13,U13,X13,AA13))*AD13</f>
        <v>0.0313632213495956</v>
      </c>
      <c r="AF13" s="8" t="n">
        <f aca="false">+AVERAGE(R13,U13,X13,AA13)</f>
        <v>0.0500309482113038</v>
      </c>
      <c r="AG13" s="17" t="n">
        <f aca="false">+AVERAGE(P13,S13,V13)</f>
        <v>0.333333333333333</v>
      </c>
      <c r="AH13" s="9" t="n">
        <f aca="false">+AF13*AG13</f>
        <v>0.0166769827371013</v>
      </c>
    </row>
    <row r="14" customFormat="false" ht="12.75" hidden="false" customHeight="false" outlineLevel="0" collapsed="false">
      <c r="B14" s="227" t="str">
        <f aca="false">'demanda proyec credti'!B16</f>
        <v>OCT</v>
      </c>
      <c r="C14" s="228" t="n">
        <f aca="false">'demanda proyec credti'!S16</f>
        <v>1428510.33333333</v>
      </c>
      <c r="D14" s="228" t="n">
        <f aca="false">+C14-E14</f>
        <v>1393619.56799841</v>
      </c>
      <c r="E14" s="228" t="n">
        <f aca="false">+C14*F14</f>
        <v>34890.7653349182</v>
      </c>
      <c r="F14" s="229" t="n">
        <v>0.0244245802923266</v>
      </c>
      <c r="G14" s="230" t="n">
        <f aca="false">+G18</f>
        <v>0.1485</v>
      </c>
      <c r="H14" s="229" t="n">
        <f aca="false">+G14*(1+'variable de proyecto'!$D$30)/12</f>
        <v>0.0136125</v>
      </c>
      <c r="I14" s="228" t="n">
        <f aca="false">+E14*H14</f>
        <v>474.950543121574</v>
      </c>
      <c r="O14" s="1" t="s">
        <v>105</v>
      </c>
      <c r="P14" s="119" t="n">
        <f aca="false">+Q14/$AC14</f>
        <v>0.346047341639003</v>
      </c>
      <c r="Q14" s="59" t="n">
        <v>25202.9629</v>
      </c>
      <c r="R14" s="231" t="n">
        <v>0.0556426675538585</v>
      </c>
      <c r="S14" s="119" t="n">
        <f aca="false">+T14/$AC14</f>
        <v>0.421261073831586</v>
      </c>
      <c r="T14" s="59" t="n">
        <v>30680.85183</v>
      </c>
      <c r="U14" s="231" t="n">
        <v>0.0548884048314638</v>
      </c>
      <c r="V14" s="119" t="n">
        <f aca="false">+W14/$AC14</f>
        <v>0.232691584529411</v>
      </c>
      <c r="W14" s="59" t="n">
        <v>16947.15337</v>
      </c>
      <c r="X14" s="231" t="n">
        <v>0.0272516436382622</v>
      </c>
      <c r="Y14" s="119" t="n">
        <f aca="false">+Z14/$AC14</f>
        <v>0</v>
      </c>
      <c r="Z14" s="59"/>
      <c r="AA14" s="231"/>
      <c r="AC14" s="59" t="n">
        <f aca="false">+Z14+W14+T14+Q14</f>
        <v>72830.9681</v>
      </c>
      <c r="AD14" s="17" t="n">
        <f aca="false">1-Y14</f>
        <v>1</v>
      </c>
      <c r="AE14" s="9" t="n">
        <f aca="false">+(MIN(R14,U14,X14,AA14))*AD14</f>
        <v>0.0272516436382622</v>
      </c>
      <c r="AF14" s="8" t="n">
        <f aca="false">+AVERAGE(R14,U14,X14,AA14)</f>
        <v>0.0459275720078615</v>
      </c>
      <c r="AG14" s="17" t="n">
        <f aca="false">+AVERAGE(P14,S14,V14)</f>
        <v>0.333333333333333</v>
      </c>
      <c r="AH14" s="9" t="n">
        <f aca="false">+AF14*AG14</f>
        <v>0.0153091906692872</v>
      </c>
    </row>
    <row r="15" customFormat="false" ht="12.75" hidden="false" customHeight="false" outlineLevel="0" collapsed="false">
      <c r="B15" s="227" t="str">
        <f aca="false">'demanda proyec credti'!B17</f>
        <v>NOV</v>
      </c>
      <c r="C15" s="228" t="n">
        <f aca="false">'demanda proyec credti'!S17</f>
        <v>1588300.75</v>
      </c>
      <c r="D15" s="228" t="n">
        <f aca="false">+C15-E15</f>
        <v>1548480.02739675</v>
      </c>
      <c r="E15" s="228" t="n">
        <f aca="false">+C15*F15</f>
        <v>39820.7226032515</v>
      </c>
      <c r="F15" s="229" t="n">
        <v>0.0250712735628007</v>
      </c>
      <c r="G15" s="230" t="n">
        <f aca="false">+G14</f>
        <v>0.1485</v>
      </c>
      <c r="H15" s="229" t="n">
        <f aca="false">+G15*(1+'variable de proyecto'!$D$30)/12</f>
        <v>0.0136125</v>
      </c>
      <c r="I15" s="228" t="n">
        <f aca="false">+E15*H15</f>
        <v>542.059586436761</v>
      </c>
      <c r="O15" s="1" t="s">
        <v>106</v>
      </c>
      <c r="P15" s="119" t="n">
        <f aca="false">+Q15/$AC15</f>
        <v>0.375525186132906</v>
      </c>
      <c r="Q15" s="59" t="n">
        <v>25721.23623</v>
      </c>
      <c r="R15" s="231" t="n">
        <v>0.0551041888321446</v>
      </c>
      <c r="S15" s="119" t="n">
        <f aca="false">+T15/$AC15</f>
        <v>0.449017404202924</v>
      </c>
      <c r="T15" s="59" t="n">
        <v>30755.01498</v>
      </c>
      <c r="U15" s="231" t="n">
        <v>0.0541821399620242</v>
      </c>
      <c r="V15" s="119" t="n">
        <f aca="false">+W15/$AC15</f>
        <v>0.17545740966417</v>
      </c>
      <c r="W15" s="59" t="n">
        <v>12017.78642</v>
      </c>
      <c r="X15" s="231" t="n">
        <v>0.0188893944417738</v>
      </c>
      <c r="Y15" s="119" t="n">
        <f aca="false">+Z15/$AC15</f>
        <v>0</v>
      </c>
      <c r="Z15" s="59"/>
      <c r="AA15" s="231"/>
      <c r="AC15" s="59" t="n">
        <f aca="false">+Z15+W15+T15+Q15</f>
        <v>68494.03763</v>
      </c>
      <c r="AD15" s="17" t="n">
        <f aca="false">1-Y15</f>
        <v>1</v>
      </c>
      <c r="AE15" s="9" t="n">
        <f aca="false">+(MIN(R15,U15,X15,AA15))*AD15</f>
        <v>0.0188893944417738</v>
      </c>
      <c r="AF15" s="8" t="n">
        <f aca="false">+AVERAGE(R15,U15,X15,AA15)</f>
        <v>0.0427252410786475</v>
      </c>
      <c r="AG15" s="17" t="n">
        <f aca="false">+AVERAGE(P15,S15,V15)</f>
        <v>0.333333333333333</v>
      </c>
      <c r="AH15" s="9" t="n">
        <f aca="false">+AF15*AG15</f>
        <v>0.0142417470262158</v>
      </c>
    </row>
    <row r="16" customFormat="false" ht="12.75" hidden="false" customHeight="false" outlineLevel="0" collapsed="false">
      <c r="B16" s="232" t="str">
        <f aca="false">'demanda proyec credti'!B18</f>
        <v>DIC</v>
      </c>
      <c r="C16" s="233" t="n">
        <f aca="false">'demanda proyec credti'!S18</f>
        <v>1834782.83333333</v>
      </c>
      <c r="D16" s="233" t="n">
        <f aca="false">+C16-E16</f>
        <v>1811996.22739127</v>
      </c>
      <c r="E16" s="233" t="n">
        <f aca="false">+C16*F16</f>
        <v>22786.6059420641</v>
      </c>
      <c r="F16" s="234" t="n">
        <v>0.0124192386848675</v>
      </c>
      <c r="G16" s="235" t="n">
        <f aca="false">+G15</f>
        <v>0.1485</v>
      </c>
      <c r="H16" s="234" t="n">
        <f aca="false">+G16*(1+'variable de proyecto'!$D$30)/12</f>
        <v>0.0136125</v>
      </c>
      <c r="I16" s="233" t="n">
        <f aca="false">+E16*H16</f>
        <v>310.182673386347</v>
      </c>
      <c r="O16" s="1" t="s">
        <v>107</v>
      </c>
      <c r="P16" s="119" t="n">
        <f aca="false">+Q16/$AC16</f>
        <v>0.365668961778489</v>
      </c>
      <c r="Q16" s="59" t="n">
        <v>22336.73786</v>
      </c>
      <c r="R16" s="231" t="n">
        <v>0.0477054183683174</v>
      </c>
      <c r="S16" s="119" t="n">
        <f aca="false">+T16/$AC16</f>
        <v>0.461649746388827</v>
      </c>
      <c r="T16" s="59" t="n">
        <v>28199.68454</v>
      </c>
      <c r="U16" s="231" t="n">
        <v>0.0493291860952685</v>
      </c>
      <c r="V16" s="119" t="n">
        <f aca="false">+W16/$AC16</f>
        <v>0.172681291832684</v>
      </c>
      <c r="W16" s="59" t="n">
        <v>10548.16556</v>
      </c>
      <c r="X16" s="231" t="n">
        <v>0.0157260233962171</v>
      </c>
      <c r="Y16" s="119" t="n">
        <f aca="false">+Z16/$AC16</f>
        <v>0</v>
      </c>
      <c r="Z16" s="59"/>
      <c r="AA16" s="231"/>
      <c r="AC16" s="59" t="n">
        <f aca="false">+Z16+W16+T16+Q16</f>
        <v>61084.58796</v>
      </c>
      <c r="AD16" s="17" t="n">
        <f aca="false">1-Y16</f>
        <v>1</v>
      </c>
      <c r="AE16" s="9" t="n">
        <f aca="false">+(MIN(R16,U16,X16,AA16))*AD16</f>
        <v>0.0157260233962171</v>
      </c>
      <c r="AF16" s="8" t="n">
        <f aca="false">+AVERAGE(R16,U16,X16,AA16)</f>
        <v>0.0375868759532676</v>
      </c>
      <c r="AG16" s="17" t="n">
        <f aca="false">+AVERAGE(P16,S16,V16)</f>
        <v>0.333333333333333</v>
      </c>
      <c r="AH16" s="9" t="n">
        <f aca="false">+AF16*AG16</f>
        <v>0.0125289586510892</v>
      </c>
    </row>
    <row r="17" customFormat="false" ht="3.75" hidden="false" customHeight="true" outlineLevel="0" collapsed="false">
      <c r="B17" s="227"/>
      <c r="C17" s="228"/>
      <c r="D17" s="228"/>
      <c r="E17" s="228"/>
      <c r="F17" s="229"/>
      <c r="G17" s="230"/>
      <c r="H17" s="229"/>
      <c r="I17" s="228"/>
      <c r="P17" s="119"/>
      <c r="Q17" s="59"/>
      <c r="R17" s="236"/>
      <c r="S17" s="119"/>
      <c r="T17" s="59"/>
      <c r="U17" s="236"/>
      <c r="V17" s="119"/>
      <c r="W17" s="59"/>
      <c r="X17" s="236"/>
      <c r="Y17" s="119"/>
      <c r="Z17" s="59"/>
      <c r="AA17" s="236"/>
      <c r="AC17" s="59"/>
      <c r="AD17" s="17"/>
      <c r="AE17" s="9"/>
      <c r="AF17" s="8"/>
      <c r="AG17" s="17"/>
      <c r="AH17" s="9"/>
    </row>
    <row r="18" customFormat="false" ht="12.75" hidden="false" customHeight="false" outlineLevel="0" collapsed="false">
      <c r="B18" s="237" t="str">
        <f aca="false">'demanda proyec credti'!B19</f>
        <v>AÑO 1</v>
      </c>
      <c r="C18" s="223" t="n">
        <f aca="false">'demanda proyec credti'!S19</f>
        <v>1834782.83333333</v>
      </c>
      <c r="D18" s="223" t="n">
        <f aca="false">+C18-E18</f>
        <v>1811996.22739127</v>
      </c>
      <c r="E18" s="223" t="n">
        <f aca="false">+C18*F18</f>
        <v>22786.6059420641</v>
      </c>
      <c r="F18" s="224" t="n">
        <f aca="false">+F16</f>
        <v>0.0124192386848675</v>
      </c>
      <c r="G18" s="224" t="n">
        <v>0.1485</v>
      </c>
      <c r="H18" s="224" t="n">
        <f aca="false">+G18*(1+'variable de proyecto'!$D$30)</f>
        <v>0.16335</v>
      </c>
      <c r="I18" s="223" t="n">
        <f aca="false">SUM(I5:I16)</f>
        <v>4807.8937285899</v>
      </c>
      <c r="R18" s="8" t="n">
        <f aca="false">AVERAGE(R5:R16)</f>
        <v>0.0661220258516107</v>
      </c>
      <c r="U18" s="8" t="n">
        <f aca="false">AVERAGE(U5:U16)</f>
        <v>0.0525526351542975</v>
      </c>
      <c r="X18" s="8" t="n">
        <f aca="false">AVERAGE(X5:X16)</f>
        <v>0.034154219677607</v>
      </c>
      <c r="AA18" s="8" t="n">
        <f aca="false">AVERAGE(AA5:AA16)</f>
        <v>0.0190301698694137</v>
      </c>
      <c r="AG18" s="17"/>
    </row>
    <row r="19" customFormat="false" ht="12.75" hidden="false" customHeight="false" outlineLevel="0" collapsed="false">
      <c r="B19" s="238" t="str">
        <f aca="false">'demanda proyec credti'!B20</f>
        <v>AÑO 2</v>
      </c>
      <c r="C19" s="228" t="n">
        <f aca="false">'demanda proyec credti'!S20</f>
        <v>3536834.83333333</v>
      </c>
      <c r="D19" s="228" t="n">
        <f aca="false">+C19-E19</f>
        <v>3439218.19193333</v>
      </c>
      <c r="E19" s="228" t="n">
        <f aca="false">+C19*F19</f>
        <v>97616.6414</v>
      </c>
      <c r="F19" s="229" t="n">
        <v>0.0276</v>
      </c>
      <c r="G19" s="229" t="n">
        <f aca="false">+G18*(1+'variable de proyecto'!$D$9)</f>
        <v>0.1522125</v>
      </c>
      <c r="H19" s="229" t="n">
        <f aca="false">+G19*(1+'variable de proyecto'!$D$30)</f>
        <v>0.16743375</v>
      </c>
      <c r="I19" s="228" t="n">
        <f aca="false">+E19*H19</f>
        <v>16344.3203320073</v>
      </c>
      <c r="M19" s="120"/>
      <c r="P19" s="120"/>
      <c r="S19" s="120"/>
      <c r="V19" s="120"/>
      <c r="Z19" s="16"/>
      <c r="AB19" s="17"/>
    </row>
    <row r="20" customFormat="false" ht="12.75" hidden="false" customHeight="false" outlineLevel="0" collapsed="false">
      <c r="B20" s="238" t="str">
        <f aca="false">'demanda proyec credti'!B21</f>
        <v>AÑO 3</v>
      </c>
      <c r="C20" s="228" t="n">
        <f aca="false">'demanda proyec credti'!S21</f>
        <v>5238886.83333333</v>
      </c>
      <c r="D20" s="228" t="n">
        <f aca="false">+C20-E20</f>
        <v>5102969.15332933</v>
      </c>
      <c r="E20" s="228" t="n">
        <f aca="false">+C20*F20</f>
        <v>135917.680004</v>
      </c>
      <c r="F20" s="229" t="n">
        <f aca="false">+F19*(1-$F$2)</f>
        <v>0.025944</v>
      </c>
      <c r="G20" s="229" t="n">
        <f aca="false">+G19*(1+'variable de proyecto'!$D$9)</f>
        <v>0.1560178125</v>
      </c>
      <c r="H20" s="229" t="n">
        <f aca="false">+G20*(1+'variable de proyecto'!$D$30)</f>
        <v>0.17161959375</v>
      </c>
      <c r="I20" s="228" t="n">
        <f aca="false">+E20*H20</f>
        <v>23326.137025729</v>
      </c>
      <c r="AB20" s="17"/>
    </row>
    <row r="21" customFormat="false" ht="12.75" hidden="false" customHeight="false" outlineLevel="0" collapsed="false">
      <c r="B21" s="238" t="str">
        <f aca="false">'demanda proyec credti'!B22</f>
        <v>AÑO 4</v>
      </c>
      <c r="C21" s="228" t="n">
        <f aca="false">'demanda proyec credti'!S22</f>
        <v>6872005.72733334</v>
      </c>
      <c r="D21" s="228" t="n">
        <f aca="false">+C21-E21</f>
        <v>6704415.6497388</v>
      </c>
      <c r="E21" s="228" t="n">
        <f aca="false">+C21*F21</f>
        <v>167590.07759454</v>
      </c>
      <c r="F21" s="229" t="n">
        <f aca="false">+F20*(1-$F$2)</f>
        <v>0.02438736</v>
      </c>
      <c r="G21" s="229" t="n">
        <f aca="false">+G20*(1+'variable de proyecto'!$D$9)</f>
        <v>0.1599182578125</v>
      </c>
      <c r="H21" s="229" t="n">
        <f aca="false">+G21*(1+'variable de proyecto'!$D$30)</f>
        <v>0.17591008359375</v>
      </c>
      <c r="I21" s="228" t="n">
        <f aca="false">+E21*H21</f>
        <v>29480.7845591386</v>
      </c>
      <c r="AB21" s="17"/>
    </row>
    <row r="22" customFormat="false" ht="12.75" hidden="false" customHeight="false" outlineLevel="0" collapsed="false">
      <c r="B22" s="238" t="str">
        <f aca="false">'demanda proyec credti'!B23</f>
        <v>AÑO 5</v>
      </c>
      <c r="C22" s="228" t="n">
        <f aca="false">'demanda proyec credti'!S23</f>
        <v>8529710.76247334</v>
      </c>
      <c r="D22" s="228" t="n">
        <f aca="false">+C22-E22</f>
        <v>8334174.66303664</v>
      </c>
      <c r="E22" s="228" t="n">
        <f aca="false">+C22*F22</f>
        <v>195536.099436693</v>
      </c>
      <c r="F22" s="229" t="n">
        <f aca="false">+F21*(1-$F$2)</f>
        <v>0.0229241184</v>
      </c>
      <c r="G22" s="229" t="n">
        <f aca="false">+G21*(1+'variable de proyecto'!$D$9)</f>
        <v>0.163916214257812</v>
      </c>
      <c r="H22" s="229" t="n">
        <f aca="false">+G22*(1+'variable de proyecto'!$D$30)</f>
        <v>0.180307835683594</v>
      </c>
      <c r="I22" s="228" t="n">
        <f aca="false">+E22*H22</f>
        <v>35256.6908874421</v>
      </c>
      <c r="L22" s="239" t="n">
        <v>37956</v>
      </c>
      <c r="M22" s="9" t="n">
        <v>0.100938589400754</v>
      </c>
      <c r="AB22" s="17"/>
    </row>
    <row r="23" customFormat="false" ht="12.75" hidden="false" customHeight="false" outlineLevel="0" collapsed="false">
      <c r="B23" s="238" t="str">
        <f aca="false">'demanda proyec credti'!B24</f>
        <v>AÑO 6</v>
      </c>
      <c r="C23" s="228" t="n">
        <f aca="false">'demanda proyec credti'!S24</f>
        <v>10296578.2642749</v>
      </c>
      <c r="D23" s="228" t="n">
        <f aca="false">+C23-E23</f>
        <v>10074700.6837845</v>
      </c>
      <c r="E23" s="228" t="n">
        <f aca="false">+C23*F23</f>
        <v>221877.580490399</v>
      </c>
      <c r="F23" s="229" t="n">
        <f aca="false">+F22*(1-$F$2)</f>
        <v>0.021548671296</v>
      </c>
      <c r="G23" s="229" t="n">
        <f aca="false">+G22*(1+'variable de proyecto'!$D$9)</f>
        <v>0.168014119614258</v>
      </c>
      <c r="H23" s="229" t="n">
        <f aca="false">+G23*(1+'variable de proyecto'!$D$30)</f>
        <v>0.184815531575684</v>
      </c>
      <c r="I23" s="228" t="n">
        <f aca="false">+E23*H23</f>
        <v>41006.4229830596</v>
      </c>
      <c r="L23" s="239" t="n">
        <v>38322</v>
      </c>
      <c r="M23" s="9" t="n">
        <v>0.0600964455274995</v>
      </c>
      <c r="AB23" s="17"/>
    </row>
    <row r="24" customFormat="false" ht="12.75" hidden="false" customHeight="false" outlineLevel="0" collapsed="false">
      <c r="B24" s="238" t="str">
        <f aca="false">'demanda proyec credti'!B25</f>
        <v>AÑO 7</v>
      </c>
      <c r="C24" s="228" t="n">
        <f aca="false">'demanda proyec credti'!S25</f>
        <v>12063445.7660765</v>
      </c>
      <c r="D24" s="228" t="n">
        <f aca="false">+C24-E24</f>
        <v>11819091.6122169</v>
      </c>
      <c r="E24" s="228" t="n">
        <f aca="false">+C24*F24</f>
        <v>244354.153859688</v>
      </c>
      <c r="F24" s="229" t="n">
        <f aca="false">+F23*(1-$F$2)</f>
        <v>0.02025575101824</v>
      </c>
      <c r="G24" s="229" t="n">
        <f aca="false">+G23*(1+'variable de proyecto'!$D$9)</f>
        <v>0.172214472604614</v>
      </c>
      <c r="H24" s="229" t="n">
        <f aca="false">+G24*(1+'variable de proyecto'!$D$30)</f>
        <v>0.189435919865076</v>
      </c>
      <c r="I24" s="228" t="n">
        <f aca="false">+E24*H24</f>
        <v>46289.4539092622</v>
      </c>
      <c r="L24" s="239" t="n">
        <v>38687</v>
      </c>
      <c r="M24" s="9" t="n">
        <v>0.0463077362525186</v>
      </c>
      <c r="AB24" s="17"/>
    </row>
    <row r="25" customFormat="false" ht="12.75" hidden="false" customHeight="false" outlineLevel="0" collapsed="false">
      <c r="B25" s="238" t="str">
        <f aca="false">'demanda proyec credti'!B26</f>
        <v>AÑO 8</v>
      </c>
      <c r="C25" s="228" t="n">
        <f aca="false">'demanda proyec credti'!S26</f>
        <v>13898758.134475</v>
      </c>
      <c r="D25" s="228" t="n">
        <f aca="false">+C25-E25</f>
        <v>13634120.1372944</v>
      </c>
      <c r="E25" s="228" t="n">
        <f aca="false">+C25*F25</f>
        <v>264637.997180583</v>
      </c>
      <c r="F25" s="229" t="n">
        <f aca="false">+F24*(1-$F$2)</f>
        <v>0.0190404059571456</v>
      </c>
      <c r="G25" s="229" t="n">
        <f aca="false">+G24*(1+'variable de proyecto'!$D$9)</f>
        <v>0.17651983441973</v>
      </c>
      <c r="H25" s="229" t="n">
        <f aca="false">+G25*(1+'variable de proyecto'!$D$30)</f>
        <v>0.194171817861702</v>
      </c>
      <c r="I25" s="228" t="n">
        <f aca="false">+E25*H25</f>
        <v>51385.2409878339</v>
      </c>
      <c r="L25" s="239" t="n">
        <v>38718</v>
      </c>
      <c r="M25" s="9" t="n">
        <v>0.054331904263654</v>
      </c>
      <c r="AB25" s="17"/>
    </row>
    <row r="26" customFormat="false" ht="12.75" hidden="false" customHeight="false" outlineLevel="0" collapsed="false">
      <c r="B26" s="238" t="s">
        <v>87</v>
      </c>
      <c r="C26" s="228" t="n">
        <f aca="false">'demanda proyec credti'!S27</f>
        <v>15542424.8764023</v>
      </c>
      <c r="D26" s="228" t="n">
        <f aca="false">+C26-E26</f>
        <v>15264246.8419495</v>
      </c>
      <c r="E26" s="228" t="n">
        <f aca="false">+C26*F26</f>
        <v>278178.03445283</v>
      </c>
      <c r="F26" s="229" t="n">
        <f aca="false">+F25*(1-$F$2)</f>
        <v>0.0178979815997169</v>
      </c>
      <c r="G26" s="229" t="n">
        <f aca="false">+G25*(1+'variable de proyecto'!$D$9)</f>
        <v>0.180932830280223</v>
      </c>
      <c r="H26" s="229" t="n">
        <f aca="false">+G26*(1+'variable de proyecto'!$D$30)</f>
        <v>0.199026113308245</v>
      </c>
      <c r="I26" s="228" t="n">
        <f aca="false">+E26*H26</f>
        <v>55364.6930048738</v>
      </c>
      <c r="L26" s="239" t="n">
        <v>38749</v>
      </c>
      <c r="M26" s="9" t="n">
        <v>0.0603204288121011</v>
      </c>
    </row>
    <row r="27" customFormat="false" ht="12.75" hidden="false" customHeight="false" outlineLevel="0" collapsed="false">
      <c r="B27" s="240" t="s">
        <v>88</v>
      </c>
      <c r="C27" s="233" t="n">
        <f aca="false">'demanda proyec credti'!S28</f>
        <v>16542162.3133867</v>
      </c>
      <c r="D27" s="233" t="n">
        <f aca="false">+C27-E27</f>
        <v>16263855.2756844</v>
      </c>
      <c r="E27" s="233" t="n">
        <f aca="false">+C27*F27</f>
        <v>278307.037702253</v>
      </c>
      <c r="F27" s="234" t="n">
        <f aca="false">+F26*(1-$F$2)</f>
        <v>0.0168241027037338</v>
      </c>
      <c r="G27" s="234" t="n">
        <f aca="false">+G26*(1+'variable de proyecto'!$D$9)</f>
        <v>0.185456151037228</v>
      </c>
      <c r="H27" s="234" t="n">
        <f aca="false">+G27*(1+'variable de proyecto'!$D$30)</f>
        <v>0.204001766140951</v>
      </c>
      <c r="I27" s="233" t="n">
        <f aca="false">+E27*H27</f>
        <v>56775.1272207159</v>
      </c>
      <c r="L27" s="239" t="n">
        <v>38777</v>
      </c>
      <c r="M27" s="9" t="n">
        <v>0.0460304583291265</v>
      </c>
    </row>
    <row r="28" customFormat="false" ht="12.75" hidden="false" customHeight="false" outlineLevel="0" collapsed="false">
      <c r="L28" s="239" t="n">
        <v>38808</v>
      </c>
      <c r="M28" s="9" t="n">
        <v>0.0432207266904723</v>
      </c>
    </row>
    <row r="29" customFormat="false" ht="12.75" hidden="false" customHeight="false" outlineLevel="0" collapsed="false">
      <c r="L29" s="239" t="n">
        <v>38867</v>
      </c>
      <c r="M29" s="9" t="n">
        <v>0.0353335334277928</v>
      </c>
    </row>
    <row r="30" customFormat="false" ht="12.75" hidden="false" customHeight="false" outlineLevel="0" collapsed="false">
      <c r="L30" s="239" t="n">
        <v>38898</v>
      </c>
      <c r="M30" s="9" t="n">
        <v>0.026057112171391</v>
      </c>
    </row>
    <row r="31" customFormat="false" ht="12.75" hidden="false" customHeight="false" outlineLevel="0" collapsed="false">
      <c r="L31" s="239" t="n">
        <v>38928</v>
      </c>
      <c r="M31" s="9" t="n">
        <v>0.0342858119601515</v>
      </c>
    </row>
    <row r="32" customFormat="false" ht="12.75" hidden="false" customHeight="false" outlineLevel="0" collapsed="false">
      <c r="L32" s="239" t="n">
        <v>38935</v>
      </c>
      <c r="M32" s="9" t="n">
        <v>0.0422461106597638</v>
      </c>
    </row>
    <row r="34" customFormat="false" ht="12.75" hidden="false" customHeight="false" outlineLevel="0" collapsed="false">
      <c r="L34" s="239" t="n">
        <v>39057</v>
      </c>
      <c r="M34" s="8" t="n">
        <f aca="false">+AVERAGE(M25:M32)</f>
        <v>0.0427282607893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C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6" min="6" style="1" width="16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41" t="s">
        <v>342</v>
      </c>
      <c r="B3" s="241" t="s">
        <v>303</v>
      </c>
      <c r="C3" s="241" t="s">
        <v>304</v>
      </c>
      <c r="D3" s="241" t="s">
        <v>305</v>
      </c>
      <c r="E3" s="241" t="s">
        <v>343</v>
      </c>
      <c r="F3" s="241" t="s">
        <v>344</v>
      </c>
      <c r="H3" s="241" t="s">
        <v>342</v>
      </c>
      <c r="I3" s="241" t="s">
        <v>345</v>
      </c>
      <c r="J3" s="242" t="s">
        <v>346</v>
      </c>
      <c r="K3" s="241" t="s">
        <v>342</v>
      </c>
      <c r="L3" s="241"/>
      <c r="M3" s="241" t="s">
        <v>347</v>
      </c>
      <c r="O3" s="241" t="s">
        <v>342</v>
      </c>
      <c r="P3" s="241" t="s">
        <v>345</v>
      </c>
      <c r="Q3" s="242" t="s">
        <v>346</v>
      </c>
      <c r="R3" s="241" t="s">
        <v>342</v>
      </c>
      <c r="S3" s="241"/>
      <c r="T3" s="241" t="s">
        <v>347</v>
      </c>
      <c r="V3" s="241" t="s">
        <v>342</v>
      </c>
      <c r="W3" s="241" t="s">
        <v>345</v>
      </c>
      <c r="X3" s="242" t="s">
        <v>346</v>
      </c>
      <c r="Y3" s="241" t="s">
        <v>342</v>
      </c>
      <c r="Z3" s="241"/>
      <c r="AA3" s="241" t="s">
        <v>347</v>
      </c>
      <c r="AC3" s="241" t="s">
        <v>342</v>
      </c>
      <c r="AD3" s="241" t="s">
        <v>345</v>
      </c>
      <c r="AE3" s="242" t="s">
        <v>346</v>
      </c>
      <c r="AF3" s="241" t="s">
        <v>342</v>
      </c>
      <c r="AG3" s="241"/>
      <c r="AH3" s="241" t="s">
        <v>347</v>
      </c>
      <c r="AJ3" s="241" t="s">
        <v>342</v>
      </c>
      <c r="AK3" s="241" t="s">
        <v>345</v>
      </c>
      <c r="AL3" s="242" t="s">
        <v>346</v>
      </c>
      <c r="AM3" s="241" t="s">
        <v>342</v>
      </c>
      <c r="AN3" s="241"/>
      <c r="AO3" s="241" t="s">
        <v>347</v>
      </c>
      <c r="AQ3" s="241" t="s">
        <v>342</v>
      </c>
      <c r="AR3" s="241" t="s">
        <v>345</v>
      </c>
      <c r="AS3" s="242" t="s">
        <v>346</v>
      </c>
      <c r="AT3" s="241" t="s">
        <v>342</v>
      </c>
      <c r="AU3" s="241"/>
      <c r="AV3" s="241" t="s">
        <v>347</v>
      </c>
      <c r="AX3" s="241" t="s">
        <v>342</v>
      </c>
      <c r="AY3" s="241" t="s">
        <v>345</v>
      </c>
      <c r="AZ3" s="242" t="s">
        <v>346</v>
      </c>
      <c r="BA3" s="241" t="s">
        <v>342</v>
      </c>
      <c r="BB3" s="241"/>
      <c r="BC3" s="241" t="s">
        <v>347</v>
      </c>
      <c r="BE3" s="241" t="s">
        <v>342</v>
      </c>
      <c r="BF3" s="241" t="s">
        <v>345</v>
      </c>
      <c r="BG3" s="242" t="s">
        <v>346</v>
      </c>
      <c r="BH3" s="241" t="s">
        <v>342</v>
      </c>
      <c r="BI3" s="241"/>
      <c r="BJ3" s="241" t="s">
        <v>347</v>
      </c>
      <c r="BL3" s="241" t="s">
        <v>342</v>
      </c>
      <c r="BM3" s="241" t="s">
        <v>345</v>
      </c>
      <c r="BN3" s="242" t="s">
        <v>346</v>
      </c>
      <c r="BO3" s="241" t="s">
        <v>342</v>
      </c>
      <c r="BP3" s="241"/>
      <c r="BQ3" s="241" t="s">
        <v>347</v>
      </c>
      <c r="BS3" s="241" t="s">
        <v>342</v>
      </c>
      <c r="BT3" s="241" t="s">
        <v>345</v>
      </c>
      <c r="BU3" s="242" t="s">
        <v>346</v>
      </c>
      <c r="BV3" s="241" t="s">
        <v>342</v>
      </c>
      <c r="BW3" s="241"/>
      <c r="BX3" s="241" t="s">
        <v>347</v>
      </c>
      <c r="BZ3" s="241" t="s">
        <v>342</v>
      </c>
      <c r="CA3" s="241" t="s">
        <v>345</v>
      </c>
      <c r="CB3" s="242" t="s">
        <v>346</v>
      </c>
      <c r="CC3" s="241" t="s">
        <v>342</v>
      </c>
      <c r="CD3" s="241"/>
      <c r="CE3" s="241" t="s">
        <v>347</v>
      </c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H4" s="241"/>
      <c r="I4" s="241"/>
      <c r="J4" s="127" t="s">
        <v>348</v>
      </c>
      <c r="K4" s="241"/>
      <c r="L4" s="243" t="s">
        <v>349</v>
      </c>
      <c r="M4" s="241"/>
      <c r="O4" s="241"/>
      <c r="P4" s="241"/>
      <c r="Q4" s="127" t="s">
        <v>348</v>
      </c>
      <c r="R4" s="241"/>
      <c r="S4" s="243" t="s">
        <v>349</v>
      </c>
      <c r="T4" s="241"/>
      <c r="V4" s="241"/>
      <c r="W4" s="241"/>
      <c r="X4" s="127" t="s">
        <v>348</v>
      </c>
      <c r="Y4" s="241"/>
      <c r="Z4" s="243" t="s">
        <v>349</v>
      </c>
      <c r="AA4" s="241"/>
      <c r="AC4" s="241"/>
      <c r="AD4" s="241"/>
      <c r="AE4" s="127" t="s">
        <v>348</v>
      </c>
      <c r="AF4" s="241"/>
      <c r="AG4" s="243"/>
      <c r="AH4" s="241"/>
      <c r="AJ4" s="241"/>
      <c r="AK4" s="241"/>
      <c r="AL4" s="127" t="s">
        <v>348</v>
      </c>
      <c r="AM4" s="241"/>
      <c r="AN4" s="243"/>
      <c r="AO4" s="241"/>
      <c r="AQ4" s="241"/>
      <c r="AR4" s="241"/>
      <c r="AS4" s="127" t="s">
        <v>348</v>
      </c>
      <c r="AT4" s="241"/>
      <c r="AU4" s="243"/>
      <c r="AV4" s="241"/>
      <c r="AX4" s="241"/>
      <c r="AY4" s="241"/>
      <c r="AZ4" s="127" t="s">
        <v>348</v>
      </c>
      <c r="BA4" s="241"/>
      <c r="BB4" s="243"/>
      <c r="BC4" s="241"/>
      <c r="BE4" s="241"/>
      <c r="BF4" s="241"/>
      <c r="BG4" s="127" t="s">
        <v>348</v>
      </c>
      <c r="BH4" s="241"/>
      <c r="BI4" s="243"/>
      <c r="BJ4" s="241"/>
      <c r="BL4" s="241"/>
      <c r="BM4" s="241"/>
      <c r="BN4" s="127" t="s">
        <v>348</v>
      </c>
      <c r="BO4" s="241"/>
      <c r="BP4" s="243"/>
      <c r="BQ4" s="241"/>
      <c r="BS4" s="241"/>
      <c r="BT4" s="241"/>
      <c r="BU4" s="127" t="s">
        <v>348</v>
      </c>
      <c r="BV4" s="241"/>
      <c r="BW4" s="243"/>
      <c r="BX4" s="241"/>
      <c r="BZ4" s="241"/>
      <c r="CA4" s="241"/>
      <c r="CB4" s="127" t="s">
        <v>348</v>
      </c>
      <c r="CC4" s="241"/>
      <c r="CD4" s="243"/>
      <c r="CE4" s="241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53"/>
      <c r="H5" s="127"/>
      <c r="I5" s="127"/>
      <c r="J5" s="127"/>
      <c r="K5" s="127"/>
      <c r="L5" s="127"/>
      <c r="M5" s="53"/>
      <c r="O5" s="127"/>
      <c r="P5" s="127"/>
      <c r="Q5" s="127"/>
      <c r="R5" s="127"/>
      <c r="S5" s="127"/>
      <c r="T5" s="53"/>
      <c r="V5" s="127"/>
      <c r="W5" s="127"/>
      <c r="X5" s="127"/>
      <c r="Y5" s="127"/>
      <c r="Z5" s="127"/>
      <c r="AA5" s="53"/>
      <c r="AC5" s="127"/>
      <c r="AD5" s="127"/>
      <c r="AE5" s="127"/>
      <c r="AF5" s="127"/>
      <c r="AG5" s="127"/>
      <c r="AH5" s="53"/>
      <c r="AJ5" s="127"/>
      <c r="AK5" s="127"/>
      <c r="AL5" s="127"/>
      <c r="AM5" s="127"/>
      <c r="AN5" s="127"/>
      <c r="AO5" s="53"/>
      <c r="AQ5" s="127"/>
      <c r="AR5" s="127"/>
      <c r="AS5" s="127"/>
      <c r="AT5" s="127"/>
      <c r="AU5" s="127"/>
      <c r="AV5" s="53"/>
      <c r="AX5" s="127"/>
      <c r="AY5" s="127"/>
      <c r="AZ5" s="127"/>
      <c r="BA5" s="127"/>
      <c r="BB5" s="127"/>
      <c r="BC5" s="53"/>
      <c r="BE5" s="127"/>
      <c r="BF5" s="127"/>
      <c r="BG5" s="127"/>
      <c r="BH5" s="127"/>
      <c r="BI5" s="127"/>
      <c r="BJ5" s="53"/>
      <c r="BL5" s="127"/>
      <c r="BM5" s="127"/>
      <c r="BN5" s="127"/>
      <c r="BO5" s="127"/>
      <c r="BP5" s="127"/>
      <c r="BQ5" s="53"/>
      <c r="BS5" s="127"/>
      <c r="BT5" s="127"/>
      <c r="BU5" s="127"/>
      <c r="BV5" s="127"/>
      <c r="BW5" s="127"/>
      <c r="BX5" s="53"/>
      <c r="BZ5" s="127"/>
      <c r="CA5" s="127"/>
      <c r="CB5" s="127"/>
      <c r="CC5" s="127"/>
      <c r="CD5" s="127"/>
      <c r="CE5" s="53"/>
    </row>
    <row r="6" customFormat="false" ht="12.75" hidden="false" customHeight="false" outlineLevel="0" collapsed="false">
      <c r="A6" s="149" t="n">
        <v>39453</v>
      </c>
      <c r="B6" s="53" t="n">
        <f aca="false">+(F5*'variable de proyecto'!$E$11)/12</f>
        <v>0</v>
      </c>
      <c r="C6" s="53" t="n">
        <f aca="false">+F5/120</f>
        <v>0</v>
      </c>
      <c r="D6" s="53" t="n">
        <f aca="false">+B6+C6</f>
        <v>0</v>
      </c>
      <c r="E6" s="53" t="n">
        <f aca="false">+D6*10%</f>
        <v>0</v>
      </c>
      <c r="F6" s="53" t="n">
        <f aca="false">'demanda proyec credti'!$L$7</f>
        <v>181800</v>
      </c>
      <c r="H6" s="149" t="n">
        <v>39453</v>
      </c>
      <c r="I6" s="53" t="n">
        <f aca="false">+(M5*'variable de proyecto'!$E$11)/12</f>
        <v>0</v>
      </c>
      <c r="J6" s="53" t="n">
        <f aca="false">+M5/120</f>
        <v>0</v>
      </c>
      <c r="K6" s="53" t="n">
        <f aca="false">+I6+J6</f>
        <v>0</v>
      </c>
      <c r="L6" s="53" t="n">
        <f aca="false">+K6*10%</f>
        <v>0</v>
      </c>
      <c r="M6" s="53"/>
      <c r="O6" s="149" t="n">
        <v>39453</v>
      </c>
      <c r="P6" s="53" t="n">
        <f aca="false">+(T5*'variable de proyecto'!$E$11)/12</f>
        <v>0</v>
      </c>
      <c r="Q6" s="53" t="n">
        <f aca="false">+T5/120</f>
        <v>0</v>
      </c>
      <c r="R6" s="53" t="n">
        <f aca="false">+P6+Q6</f>
        <v>0</v>
      </c>
      <c r="S6" s="53" t="n">
        <f aca="false">+R6*10%</f>
        <v>0</v>
      </c>
      <c r="T6" s="53"/>
      <c r="V6" s="149" t="n">
        <v>39453</v>
      </c>
      <c r="W6" s="53" t="n">
        <f aca="false">+(AA5*'variable de proyecto'!$E$11)/12</f>
        <v>0</v>
      </c>
      <c r="X6" s="53" t="n">
        <f aca="false">+AA5/120</f>
        <v>0</v>
      </c>
      <c r="Y6" s="53" t="n">
        <f aca="false">+W6+X6</f>
        <v>0</v>
      </c>
      <c r="Z6" s="53" t="n">
        <f aca="false">+Y6*10%</f>
        <v>0</v>
      </c>
      <c r="AA6" s="53"/>
      <c r="AC6" s="149" t="n">
        <v>39453</v>
      </c>
      <c r="AD6" s="53" t="n">
        <f aca="false">+(AH5*'variable de proyecto'!$E$11)/12</f>
        <v>0</v>
      </c>
      <c r="AE6" s="53" t="n">
        <f aca="false">+AH5/120</f>
        <v>0</v>
      </c>
      <c r="AF6" s="53" t="n">
        <f aca="false">+AD6+AE6</f>
        <v>0</v>
      </c>
      <c r="AG6" s="53" t="n">
        <f aca="false">+AF6*10%</f>
        <v>0</v>
      </c>
      <c r="AH6" s="53"/>
      <c r="AJ6" s="149" t="n">
        <v>39453</v>
      </c>
      <c r="AK6" s="53" t="n">
        <f aca="false">+(AO5*'variable de proyecto'!$E$11)/12</f>
        <v>0</v>
      </c>
      <c r="AL6" s="53" t="n">
        <f aca="false">+AO5/120</f>
        <v>0</v>
      </c>
      <c r="AM6" s="53" t="n">
        <f aca="false">+AK6+AL6</f>
        <v>0</v>
      </c>
      <c r="AN6" s="53" t="n">
        <f aca="false">+AM6*10%</f>
        <v>0</v>
      </c>
      <c r="AO6" s="53"/>
      <c r="AQ6" s="149" t="n">
        <v>39453</v>
      </c>
      <c r="AR6" s="53" t="n">
        <f aca="false">+(AV5*'variable de proyecto'!$E$11)/12</f>
        <v>0</v>
      </c>
      <c r="AS6" s="53" t="n">
        <f aca="false">+AV5/120</f>
        <v>0</v>
      </c>
      <c r="AT6" s="53" t="n">
        <f aca="false">+AR6+AS6</f>
        <v>0</v>
      </c>
      <c r="AU6" s="53" t="n">
        <f aca="false">+AT6*10%</f>
        <v>0</v>
      </c>
      <c r="AV6" s="53"/>
      <c r="AX6" s="149" t="n">
        <v>39453</v>
      </c>
      <c r="AY6" s="53" t="n">
        <f aca="false">+(BC5*'variable de proyecto'!$E$11)/12</f>
        <v>0</v>
      </c>
      <c r="AZ6" s="53" t="n">
        <f aca="false">+BC5/120</f>
        <v>0</v>
      </c>
      <c r="BA6" s="53" t="n">
        <f aca="false">+AY6+AZ6</f>
        <v>0</v>
      </c>
      <c r="BB6" s="53" t="n">
        <f aca="false">+BA6*10%</f>
        <v>0</v>
      </c>
      <c r="BC6" s="53"/>
      <c r="BE6" s="149" t="n">
        <v>39453</v>
      </c>
      <c r="BF6" s="53" t="n">
        <f aca="false">+(BJ5*'variable de proyecto'!$E$11)/12</f>
        <v>0</v>
      </c>
      <c r="BG6" s="53" t="n">
        <f aca="false">+BJ5/120</f>
        <v>0</v>
      </c>
      <c r="BH6" s="53" t="n">
        <f aca="false">+BF6+BG6</f>
        <v>0</v>
      </c>
      <c r="BI6" s="53" t="n">
        <f aca="false">+BH6*10%</f>
        <v>0</v>
      </c>
      <c r="BJ6" s="53"/>
      <c r="BL6" s="149" t="n">
        <v>39453</v>
      </c>
      <c r="BM6" s="53" t="n">
        <f aca="false">+(BQ5*'variable de proyecto'!$E$11)/12</f>
        <v>0</v>
      </c>
      <c r="BN6" s="53" t="n">
        <f aca="false">+BQ5/120</f>
        <v>0</v>
      </c>
      <c r="BO6" s="53" t="n">
        <f aca="false">+BM6+BN6</f>
        <v>0</v>
      </c>
      <c r="BP6" s="53" t="n">
        <f aca="false">+BO6*10%</f>
        <v>0</v>
      </c>
      <c r="BQ6" s="53"/>
      <c r="BS6" s="149" t="n">
        <v>39453</v>
      </c>
      <c r="BT6" s="53" t="n">
        <f aca="false">+(BX5*'variable de proyecto'!$E$11)/12</f>
        <v>0</v>
      </c>
      <c r="BU6" s="53" t="n">
        <f aca="false">+BX5/120</f>
        <v>0</v>
      </c>
      <c r="BV6" s="53" t="n">
        <f aca="false">+BT6+BU6</f>
        <v>0</v>
      </c>
      <c r="BW6" s="53" t="n">
        <f aca="false">+BV6*10%</f>
        <v>0</v>
      </c>
      <c r="BX6" s="53"/>
      <c r="BZ6" s="149" t="n">
        <v>39453</v>
      </c>
      <c r="CA6" s="53" t="n">
        <f aca="false">+(CE5*'variable de proyecto'!$E$11)/12</f>
        <v>0</v>
      </c>
      <c r="CB6" s="53" t="n">
        <f aca="false">+CE5/120</f>
        <v>0</v>
      </c>
      <c r="CC6" s="53" t="n">
        <f aca="false">+CA6+CB6</f>
        <v>0</v>
      </c>
      <c r="CD6" s="53" t="n">
        <f aca="false">+CC6*10%</f>
        <v>0</v>
      </c>
      <c r="CE6" s="53"/>
    </row>
    <row r="7" customFormat="false" ht="12.75" hidden="false" customHeight="false" outlineLevel="0" collapsed="false">
      <c r="A7" s="149" t="n">
        <v>39484</v>
      </c>
      <c r="B7" s="53" t="n">
        <f aca="false">+(F6*'variable de proyecto'!$E$11)/12</f>
        <v>1431.77231770833</v>
      </c>
      <c r="C7" s="53" t="n">
        <f aca="false">+F6/120</f>
        <v>1515</v>
      </c>
      <c r="D7" s="53" t="n">
        <f aca="false">+B7+C7</f>
        <v>2946.77231770833</v>
      </c>
      <c r="E7" s="53" t="n">
        <f aca="false">+D7*10%</f>
        <v>294.677231770833</v>
      </c>
      <c r="F7" s="53" t="n">
        <f aca="false">+F6-D7+E7</f>
        <v>179147.904914063</v>
      </c>
      <c r="H7" s="149" t="n">
        <v>39484</v>
      </c>
      <c r="I7" s="53" t="n">
        <f aca="false">+(M6*'variable de proyecto'!$E$11)/12</f>
        <v>0</v>
      </c>
      <c r="J7" s="53" t="n">
        <f aca="false">+M6/120</f>
        <v>0</v>
      </c>
      <c r="K7" s="53" t="n">
        <f aca="false">+I7+J7</f>
        <v>0</v>
      </c>
      <c r="L7" s="53" t="n">
        <f aca="false">+K7*10%</f>
        <v>0</v>
      </c>
      <c r="M7" s="53" t="n">
        <f aca="false">'demanda proyec credti'!$L$8</f>
        <v>151500</v>
      </c>
      <c r="O7" s="149" t="n">
        <v>39484</v>
      </c>
      <c r="P7" s="53" t="n">
        <f aca="false">+(T6*'variable de proyecto'!$E$11)/12</f>
        <v>0</v>
      </c>
      <c r="Q7" s="53" t="n">
        <f aca="false">+T6/120</f>
        <v>0</v>
      </c>
      <c r="R7" s="53" t="n">
        <f aca="false">+P7+Q7</f>
        <v>0</v>
      </c>
      <c r="S7" s="53" t="n">
        <f aca="false">+R7*10%</f>
        <v>0</v>
      </c>
      <c r="T7" s="53"/>
      <c r="V7" s="149" t="n">
        <v>39484</v>
      </c>
      <c r="W7" s="53" t="n">
        <f aca="false">+(AA6*'variable de proyecto'!$E$11)/12</f>
        <v>0</v>
      </c>
      <c r="X7" s="53" t="n">
        <f aca="false">+AA6/120</f>
        <v>0</v>
      </c>
      <c r="Y7" s="53" t="n">
        <f aca="false">+W7+X7</f>
        <v>0</v>
      </c>
      <c r="Z7" s="53" t="n">
        <f aca="false">+Y7*10%</f>
        <v>0</v>
      </c>
      <c r="AA7" s="53"/>
      <c r="AC7" s="149" t="n">
        <v>39484</v>
      </c>
      <c r="AD7" s="53" t="n">
        <f aca="false">+(AH6*'variable de proyecto'!$E$11)/12</f>
        <v>0</v>
      </c>
      <c r="AE7" s="53" t="n">
        <f aca="false">+AH6/120</f>
        <v>0</v>
      </c>
      <c r="AF7" s="53" t="n">
        <f aca="false">+AD7+AE7</f>
        <v>0</v>
      </c>
      <c r="AG7" s="53" t="n">
        <f aca="false">+AF7*10%</f>
        <v>0</v>
      </c>
      <c r="AH7" s="53"/>
      <c r="AJ7" s="149" t="n">
        <v>39484</v>
      </c>
      <c r="AK7" s="53" t="n">
        <f aca="false">+(AO6*'variable de proyecto'!$E$11)/12</f>
        <v>0</v>
      </c>
      <c r="AL7" s="53" t="n">
        <f aca="false">+AO6/120</f>
        <v>0</v>
      </c>
      <c r="AM7" s="53" t="n">
        <f aca="false">+AK7+AL7</f>
        <v>0</v>
      </c>
      <c r="AN7" s="53" t="n">
        <f aca="false">+AM7*10%</f>
        <v>0</v>
      </c>
      <c r="AO7" s="53"/>
      <c r="AQ7" s="149" t="n">
        <v>39484</v>
      </c>
      <c r="AR7" s="53" t="n">
        <f aca="false">+(AV6*'variable de proyecto'!$E$11)/12</f>
        <v>0</v>
      </c>
      <c r="AS7" s="53" t="n">
        <f aca="false">+AV6/120</f>
        <v>0</v>
      </c>
      <c r="AT7" s="53" t="n">
        <f aca="false">+AR7+AS7</f>
        <v>0</v>
      </c>
      <c r="AU7" s="53" t="n">
        <f aca="false">+AT7*10%</f>
        <v>0</v>
      </c>
      <c r="AV7" s="53"/>
      <c r="AX7" s="149" t="n">
        <v>39484</v>
      </c>
      <c r="AY7" s="53" t="n">
        <f aca="false">+(BC6*'variable de proyecto'!$E$11)/12</f>
        <v>0</v>
      </c>
      <c r="AZ7" s="53" t="n">
        <f aca="false">+BC6/120</f>
        <v>0</v>
      </c>
      <c r="BA7" s="53" t="n">
        <f aca="false">+AY7+AZ7</f>
        <v>0</v>
      </c>
      <c r="BB7" s="53" t="n">
        <f aca="false">+BA7*10%</f>
        <v>0</v>
      </c>
      <c r="BC7" s="53"/>
      <c r="BE7" s="149" t="n">
        <v>39484</v>
      </c>
      <c r="BF7" s="53" t="n">
        <f aca="false">+(BJ6*'variable de proyecto'!$E$11)/12</f>
        <v>0</v>
      </c>
      <c r="BG7" s="53" t="n">
        <f aca="false">+BJ6/120</f>
        <v>0</v>
      </c>
      <c r="BH7" s="53" t="n">
        <f aca="false">+BF7+BG7</f>
        <v>0</v>
      </c>
      <c r="BI7" s="53" t="n">
        <f aca="false">+BH7*10%</f>
        <v>0</v>
      </c>
      <c r="BJ7" s="53"/>
      <c r="BL7" s="149" t="n">
        <v>39484</v>
      </c>
      <c r="BM7" s="53" t="n">
        <f aca="false">+(BQ6*'variable de proyecto'!$E$11)/12</f>
        <v>0</v>
      </c>
      <c r="BN7" s="53" t="n">
        <f aca="false">+BQ6/120</f>
        <v>0</v>
      </c>
      <c r="BO7" s="53" t="n">
        <f aca="false">+BM7+BN7</f>
        <v>0</v>
      </c>
      <c r="BP7" s="53" t="n">
        <f aca="false">+BO7*10%</f>
        <v>0</v>
      </c>
      <c r="BQ7" s="53"/>
      <c r="BS7" s="149" t="n">
        <v>39484</v>
      </c>
      <c r="BT7" s="53" t="n">
        <f aca="false">+(BX6*'variable de proyecto'!$E$11)/12</f>
        <v>0</v>
      </c>
      <c r="BU7" s="53" t="n">
        <f aca="false">+BX6/120</f>
        <v>0</v>
      </c>
      <c r="BV7" s="53" t="n">
        <f aca="false">+BT7+BU7</f>
        <v>0</v>
      </c>
      <c r="BW7" s="53" t="n">
        <f aca="false">+BV7*10%</f>
        <v>0</v>
      </c>
      <c r="BX7" s="53"/>
      <c r="BZ7" s="149" t="n">
        <v>39484</v>
      </c>
      <c r="CA7" s="53" t="n">
        <f aca="false">+(CE6*'variable de proyecto'!$E$11)/12</f>
        <v>0</v>
      </c>
      <c r="CB7" s="53" t="n">
        <f aca="false">+CE6/120</f>
        <v>0</v>
      </c>
      <c r="CC7" s="53" t="n">
        <f aca="false">+CA7+CB7</f>
        <v>0</v>
      </c>
      <c r="CD7" s="53" t="n">
        <f aca="false">+CC7*10%</f>
        <v>0</v>
      </c>
      <c r="CE7" s="53"/>
    </row>
    <row r="8" customFormat="false" ht="12.75" hidden="false" customHeight="false" outlineLevel="0" collapsed="false">
      <c r="A8" s="149" t="n">
        <v>39513</v>
      </c>
      <c r="B8" s="53" t="n">
        <f aca="false">+(F7*'variable de proyecto'!$E$11)/12</f>
        <v>1410.88564923762</v>
      </c>
      <c r="C8" s="53" t="n">
        <f aca="false">+F7/120</f>
        <v>1492.89920761719</v>
      </c>
      <c r="D8" s="53" t="n">
        <f aca="false">+B8+C8</f>
        <v>2903.78485685481</v>
      </c>
      <c r="E8" s="53" t="n">
        <f aca="false">+D8*10%</f>
        <v>290.378485685481</v>
      </c>
      <c r="F8" s="53" t="n">
        <f aca="false">+F7-D8+E8</f>
        <v>176534.498542893</v>
      </c>
      <c r="H8" s="149" t="n">
        <v>39513</v>
      </c>
      <c r="I8" s="53" t="n">
        <f aca="false">+(M7*'variable de proyecto'!$E$11)/12</f>
        <v>1193.14359809028</v>
      </c>
      <c r="J8" s="53" t="n">
        <f aca="false">+M7/120</f>
        <v>1262.5</v>
      </c>
      <c r="K8" s="53" t="n">
        <f aca="false">+I8+J8</f>
        <v>2455.64359809028</v>
      </c>
      <c r="L8" s="53" t="n">
        <f aca="false">+K8*10%</f>
        <v>245.564359809028</v>
      </c>
      <c r="M8" s="53" t="n">
        <f aca="false">+M7-K8+L8</f>
        <v>149289.920761719</v>
      </c>
      <c r="O8" s="149" t="n">
        <v>39513</v>
      </c>
      <c r="P8" s="53" t="n">
        <f aca="false">+(T7*'variable de proyecto'!$E$11)/12</f>
        <v>0</v>
      </c>
      <c r="Q8" s="53" t="n">
        <f aca="false">+T7/120</f>
        <v>0</v>
      </c>
      <c r="R8" s="53" t="n">
        <f aca="false">+P8+Q8</f>
        <v>0</v>
      </c>
      <c r="S8" s="53" t="n">
        <f aca="false">+R8*10%</f>
        <v>0</v>
      </c>
      <c r="T8" s="53" t="n">
        <f aca="false">'demanda proyec credti'!$L$9</f>
        <v>136350</v>
      </c>
      <c r="V8" s="149" t="n">
        <v>39513</v>
      </c>
      <c r="W8" s="53" t="n">
        <f aca="false">+(AA7*'variable de proyecto'!$E$11)/12</f>
        <v>0</v>
      </c>
      <c r="X8" s="53" t="n">
        <f aca="false">+AA7/120</f>
        <v>0</v>
      </c>
      <c r="Y8" s="53" t="n">
        <f aca="false">+W8+X8</f>
        <v>0</v>
      </c>
      <c r="Z8" s="53" t="n">
        <f aca="false">+Y8*10%</f>
        <v>0</v>
      </c>
      <c r="AA8" s="53"/>
      <c r="AC8" s="149" t="n">
        <v>39513</v>
      </c>
      <c r="AD8" s="53" t="n">
        <f aca="false">+(AH7*'variable de proyecto'!$E$11)/12</f>
        <v>0</v>
      </c>
      <c r="AE8" s="53" t="n">
        <f aca="false">+AH7/120</f>
        <v>0</v>
      </c>
      <c r="AF8" s="53" t="n">
        <f aca="false">+AD8+AE8</f>
        <v>0</v>
      </c>
      <c r="AG8" s="53" t="n">
        <f aca="false">+AF8*10%</f>
        <v>0</v>
      </c>
      <c r="AH8" s="53"/>
      <c r="AJ8" s="149" t="n">
        <v>39513</v>
      </c>
      <c r="AK8" s="53" t="n">
        <f aca="false">+(AO7*'variable de proyecto'!$E$11)/12</f>
        <v>0</v>
      </c>
      <c r="AL8" s="53" t="n">
        <f aca="false">+AO7/120</f>
        <v>0</v>
      </c>
      <c r="AM8" s="53" t="n">
        <f aca="false">+AK8+AL8</f>
        <v>0</v>
      </c>
      <c r="AN8" s="53" t="n">
        <f aca="false">+AM8*10%</f>
        <v>0</v>
      </c>
      <c r="AO8" s="53"/>
      <c r="AQ8" s="149" t="n">
        <v>39513</v>
      </c>
      <c r="AR8" s="53" t="n">
        <f aca="false">+(AV7*'variable de proyecto'!$E$11)/12</f>
        <v>0</v>
      </c>
      <c r="AS8" s="53" t="n">
        <f aca="false">+AV7/120</f>
        <v>0</v>
      </c>
      <c r="AT8" s="53" t="n">
        <f aca="false">+AR8+AS8</f>
        <v>0</v>
      </c>
      <c r="AU8" s="53" t="n">
        <f aca="false">+AT8*10%</f>
        <v>0</v>
      </c>
      <c r="AV8" s="53"/>
      <c r="AX8" s="149" t="n">
        <v>39513</v>
      </c>
      <c r="AY8" s="53" t="n">
        <f aca="false">+(BC7*'variable de proyecto'!$E$11)/12</f>
        <v>0</v>
      </c>
      <c r="AZ8" s="53" t="n">
        <f aca="false">+BC7/120</f>
        <v>0</v>
      </c>
      <c r="BA8" s="53" t="n">
        <f aca="false">+AY8+AZ8</f>
        <v>0</v>
      </c>
      <c r="BB8" s="53" t="n">
        <f aca="false">+BA8*10%</f>
        <v>0</v>
      </c>
      <c r="BC8" s="53"/>
      <c r="BE8" s="149" t="n">
        <v>39513</v>
      </c>
      <c r="BF8" s="53" t="n">
        <f aca="false">+(BJ7*'variable de proyecto'!$E$11)/12</f>
        <v>0</v>
      </c>
      <c r="BG8" s="53" t="n">
        <f aca="false">+BJ7/120</f>
        <v>0</v>
      </c>
      <c r="BH8" s="53" t="n">
        <f aca="false">+BF8+BG8</f>
        <v>0</v>
      </c>
      <c r="BI8" s="53" t="n">
        <f aca="false">+BH8*10%</f>
        <v>0</v>
      </c>
      <c r="BJ8" s="53"/>
      <c r="BL8" s="149" t="n">
        <v>39513</v>
      </c>
      <c r="BM8" s="53" t="n">
        <f aca="false">+(BQ7*'variable de proyecto'!$E$11)/12</f>
        <v>0</v>
      </c>
      <c r="BN8" s="53" t="n">
        <f aca="false">+BQ7/120</f>
        <v>0</v>
      </c>
      <c r="BO8" s="53" t="n">
        <f aca="false">+BM8+BN8</f>
        <v>0</v>
      </c>
      <c r="BP8" s="53" t="n">
        <f aca="false">+BO8*10%</f>
        <v>0</v>
      </c>
      <c r="BQ8" s="53"/>
      <c r="BS8" s="149" t="n">
        <v>39513</v>
      </c>
      <c r="BT8" s="53" t="n">
        <f aca="false">+(BX7*'variable de proyecto'!$E$11)/12</f>
        <v>0</v>
      </c>
      <c r="BU8" s="53" t="n">
        <f aca="false">+BX7/120</f>
        <v>0</v>
      </c>
      <c r="BV8" s="53" t="n">
        <f aca="false">+BT8+BU8</f>
        <v>0</v>
      </c>
      <c r="BW8" s="53" t="n">
        <f aca="false">+BV8*10%</f>
        <v>0</v>
      </c>
      <c r="BX8" s="53"/>
      <c r="BZ8" s="149" t="n">
        <v>39513</v>
      </c>
      <c r="CA8" s="53" t="n">
        <f aca="false">+(CE7*'variable de proyecto'!$E$11)/12</f>
        <v>0</v>
      </c>
      <c r="CB8" s="53" t="n">
        <f aca="false">+CE7/120</f>
        <v>0</v>
      </c>
      <c r="CC8" s="53" t="n">
        <f aca="false">+CA8+CB8</f>
        <v>0</v>
      </c>
      <c r="CD8" s="53" t="n">
        <f aca="false">+CC8*10%</f>
        <v>0</v>
      </c>
      <c r="CE8" s="53"/>
    </row>
    <row r="9" customFormat="false" ht="12.75" hidden="false" customHeight="false" outlineLevel="0" collapsed="false">
      <c r="A9" s="149" t="n">
        <v>39544</v>
      </c>
      <c r="B9" s="53" t="n">
        <f aca="false">+(F8*'variable de proyecto'!$E$11)/12</f>
        <v>1390.30367510581</v>
      </c>
      <c r="C9" s="53" t="n">
        <f aca="false">+F8/120</f>
        <v>1471.12082119078</v>
      </c>
      <c r="D9" s="53" t="n">
        <f aca="false">+B9+C9</f>
        <v>2861.42449629659</v>
      </c>
      <c r="E9" s="53" t="n">
        <f aca="false">+D9*10%</f>
        <v>286.142449629659</v>
      </c>
      <c r="F9" s="53" t="n">
        <f aca="false">+F8-D9+E9</f>
        <v>173959.216496226</v>
      </c>
      <c r="H9" s="149" t="n">
        <v>39544</v>
      </c>
      <c r="I9" s="53" t="n">
        <f aca="false">+(M8*'variable de proyecto'!$E$11)/12</f>
        <v>1175.73804103135</v>
      </c>
      <c r="J9" s="53" t="n">
        <f aca="false">+M8/120</f>
        <v>1244.08267301432</v>
      </c>
      <c r="K9" s="53" t="n">
        <f aca="false">+I9+J9</f>
        <v>2419.82071404567</v>
      </c>
      <c r="L9" s="53" t="n">
        <f aca="false">+K9*10%</f>
        <v>241.982071404567</v>
      </c>
      <c r="M9" s="53" t="n">
        <f aca="false">+M8-K9+L9</f>
        <v>147112.082119078</v>
      </c>
      <c r="O9" s="149" t="n">
        <v>39544</v>
      </c>
      <c r="P9" s="53" t="n">
        <f aca="false">+(T8*'variable de proyecto'!$E$11)/12</f>
        <v>1073.82923828125</v>
      </c>
      <c r="Q9" s="53" t="n">
        <f aca="false">+T8/120</f>
        <v>1136.25</v>
      </c>
      <c r="R9" s="53" t="n">
        <f aca="false">+P9+Q9</f>
        <v>2210.07923828125</v>
      </c>
      <c r="S9" s="53" t="n">
        <f aca="false">+R9*10%</f>
        <v>221.007923828125</v>
      </c>
      <c r="T9" s="53" t="n">
        <f aca="false">+T8-R9+S9</f>
        <v>134360.928685547</v>
      </c>
      <c r="V9" s="149" t="n">
        <v>39544</v>
      </c>
      <c r="W9" s="53" t="n">
        <f aca="false">+(AA8*'variable de proyecto'!$E$11)/12</f>
        <v>0</v>
      </c>
      <c r="X9" s="53" t="n">
        <f aca="false">+AA8/120</f>
        <v>0</v>
      </c>
      <c r="Y9" s="53" t="n">
        <f aca="false">+W9+X9</f>
        <v>0</v>
      </c>
      <c r="Z9" s="53" t="n">
        <f aca="false">+Y9*10%</f>
        <v>0</v>
      </c>
      <c r="AA9" s="53" t="n">
        <f aca="false">'demanda proyec credti'!$L$10</f>
        <v>202000</v>
      </c>
      <c r="AC9" s="149" t="n">
        <v>39544</v>
      </c>
      <c r="AD9" s="53" t="n">
        <f aca="false">+(AH8*'variable de proyecto'!$E$11)/12</f>
        <v>0</v>
      </c>
      <c r="AE9" s="53" t="n">
        <f aca="false">+AH8/120</f>
        <v>0</v>
      </c>
      <c r="AF9" s="53" t="n">
        <f aca="false">+AD9+AE9</f>
        <v>0</v>
      </c>
      <c r="AG9" s="53" t="n">
        <f aca="false">+AF9*10%</f>
        <v>0</v>
      </c>
      <c r="AH9" s="53"/>
      <c r="AJ9" s="149" t="n">
        <v>39544</v>
      </c>
      <c r="AK9" s="53" t="n">
        <f aca="false">+(AO8*'variable de proyecto'!$E$11)/12</f>
        <v>0</v>
      </c>
      <c r="AL9" s="53" t="n">
        <f aca="false">+AO8/120</f>
        <v>0</v>
      </c>
      <c r="AM9" s="53" t="n">
        <f aca="false">+AK9+AL9</f>
        <v>0</v>
      </c>
      <c r="AN9" s="53" t="n">
        <f aca="false">+AM9*10%</f>
        <v>0</v>
      </c>
      <c r="AO9" s="53"/>
      <c r="AQ9" s="149" t="n">
        <v>39544</v>
      </c>
      <c r="AR9" s="53" t="n">
        <f aca="false">+(AV8*'variable de proyecto'!$E$11)/12</f>
        <v>0</v>
      </c>
      <c r="AS9" s="53" t="n">
        <f aca="false">+AV8/120</f>
        <v>0</v>
      </c>
      <c r="AT9" s="53" t="n">
        <f aca="false">+AR9+AS9</f>
        <v>0</v>
      </c>
      <c r="AU9" s="53" t="n">
        <f aca="false">+AT9*10%</f>
        <v>0</v>
      </c>
      <c r="AV9" s="53"/>
      <c r="AX9" s="149" t="n">
        <v>39544</v>
      </c>
      <c r="AY9" s="53" t="n">
        <f aca="false">+(BC8*'variable de proyecto'!$E$11)/12</f>
        <v>0</v>
      </c>
      <c r="AZ9" s="53" t="n">
        <f aca="false">+BC8/120</f>
        <v>0</v>
      </c>
      <c r="BA9" s="53" t="n">
        <f aca="false">+AY9+AZ9</f>
        <v>0</v>
      </c>
      <c r="BB9" s="53" t="n">
        <f aca="false">+BA9*10%</f>
        <v>0</v>
      </c>
      <c r="BC9" s="53"/>
      <c r="BE9" s="149" t="n">
        <v>39544</v>
      </c>
      <c r="BF9" s="53" t="n">
        <f aca="false">+(BJ8*'variable de proyecto'!$E$11)/12</f>
        <v>0</v>
      </c>
      <c r="BG9" s="53" t="n">
        <f aca="false">+BJ8/120</f>
        <v>0</v>
      </c>
      <c r="BH9" s="53" t="n">
        <f aca="false">+BF9+BG9</f>
        <v>0</v>
      </c>
      <c r="BI9" s="53" t="n">
        <f aca="false">+BH9*10%</f>
        <v>0</v>
      </c>
      <c r="BJ9" s="53"/>
      <c r="BL9" s="149" t="n">
        <v>39544</v>
      </c>
      <c r="BM9" s="53" t="n">
        <f aca="false">+(BQ8*'variable de proyecto'!$E$11)/12</f>
        <v>0</v>
      </c>
      <c r="BN9" s="53" t="n">
        <f aca="false">+BQ8/120</f>
        <v>0</v>
      </c>
      <c r="BO9" s="53" t="n">
        <f aca="false">+BM9+BN9</f>
        <v>0</v>
      </c>
      <c r="BP9" s="53" t="n">
        <f aca="false">+BO9*10%</f>
        <v>0</v>
      </c>
      <c r="BQ9" s="53"/>
      <c r="BS9" s="149" t="n">
        <v>39544</v>
      </c>
      <c r="BT9" s="53" t="n">
        <f aca="false">+(BX8*'variable de proyecto'!$E$11)/12</f>
        <v>0</v>
      </c>
      <c r="BU9" s="53" t="n">
        <f aca="false">+BX8/120</f>
        <v>0</v>
      </c>
      <c r="BV9" s="53" t="n">
        <f aca="false">+BT9+BU9</f>
        <v>0</v>
      </c>
      <c r="BW9" s="53" t="n">
        <f aca="false">+BV9*10%</f>
        <v>0</v>
      </c>
      <c r="BX9" s="53"/>
      <c r="BZ9" s="149" t="n">
        <v>39544</v>
      </c>
      <c r="CA9" s="53" t="n">
        <f aca="false">+(CE8*'variable de proyecto'!$E$11)/12</f>
        <v>0</v>
      </c>
      <c r="CB9" s="53" t="n">
        <f aca="false">+CE8/120</f>
        <v>0</v>
      </c>
      <c r="CC9" s="53" t="n">
        <f aca="false">+CA9+CB9</f>
        <v>0</v>
      </c>
      <c r="CD9" s="53" t="n">
        <f aca="false">+CC9*10%</f>
        <v>0</v>
      </c>
      <c r="CE9" s="53"/>
    </row>
    <row r="10" customFormat="false" ht="12.75" hidden="false" customHeight="false" outlineLevel="0" collapsed="false">
      <c r="A10" s="149" t="n">
        <v>39574</v>
      </c>
      <c r="B10" s="53" t="n">
        <f aca="false">+(F9*'variable de proyecto'!$E$11)/12</f>
        <v>1370.02195043745</v>
      </c>
      <c r="C10" s="53" t="n">
        <f aca="false">+F9/120</f>
        <v>1449.66013746855</v>
      </c>
      <c r="D10" s="53" t="n">
        <f aca="false">+B10+C10</f>
        <v>2819.682087906</v>
      </c>
      <c r="E10" s="53" t="n">
        <f aca="false">+D10*10%</f>
        <v>281.9682087906</v>
      </c>
      <c r="F10" s="53" t="n">
        <f aca="false">+F9-D10+E10</f>
        <v>171421.502617111</v>
      </c>
      <c r="H10" s="149" t="n">
        <v>39574</v>
      </c>
      <c r="I10" s="53" t="n">
        <f aca="false">+(M9*'variable de proyecto'!$E$11)/12</f>
        <v>1158.58639592151</v>
      </c>
      <c r="J10" s="53" t="n">
        <f aca="false">+M9/120</f>
        <v>1225.93401765898</v>
      </c>
      <c r="K10" s="53" t="n">
        <f aca="false">+I10+J10</f>
        <v>2384.52041358049</v>
      </c>
      <c r="L10" s="53" t="n">
        <f aca="false">+K10*10%</f>
        <v>238.452041358049</v>
      </c>
      <c r="M10" s="53" t="n">
        <f aca="false">+M9-K10+L10</f>
        <v>144966.013746855</v>
      </c>
      <c r="O10" s="149" t="n">
        <v>39574</v>
      </c>
      <c r="P10" s="53" t="n">
        <f aca="false">+(T9*'variable de proyecto'!$E$11)/12</f>
        <v>1058.16423692822</v>
      </c>
      <c r="Q10" s="53" t="n">
        <f aca="false">+T9/120</f>
        <v>1119.67440571289</v>
      </c>
      <c r="R10" s="53" t="n">
        <f aca="false">+P10+Q10</f>
        <v>2177.83864264111</v>
      </c>
      <c r="S10" s="53" t="n">
        <f aca="false">+R10*10%</f>
        <v>217.783864264111</v>
      </c>
      <c r="T10" s="53" t="n">
        <f aca="false">+T9-R10+S10</f>
        <v>132400.87390717</v>
      </c>
      <c r="V10" s="149" t="n">
        <v>39574</v>
      </c>
      <c r="W10" s="53" t="n">
        <f aca="false">+(AA9*'variable de proyecto'!$E$11)/12</f>
        <v>1590.85813078704</v>
      </c>
      <c r="X10" s="53" t="n">
        <f aca="false">+AA9/120</f>
        <v>1683.33333333333</v>
      </c>
      <c r="Y10" s="53" t="n">
        <f aca="false">+W10+X10</f>
        <v>3274.19146412037</v>
      </c>
      <c r="Z10" s="53" t="n">
        <f aca="false">+Y10*10%</f>
        <v>327.419146412037</v>
      </c>
      <c r="AA10" s="53" t="n">
        <f aca="false">+AA9-Y10+Z10</f>
        <v>199053.227682292</v>
      </c>
      <c r="AC10" s="149" t="n">
        <v>39574</v>
      </c>
      <c r="AD10" s="53" t="n">
        <f aca="false">+(AH9*'variable de proyecto'!$E$11)/12</f>
        <v>0</v>
      </c>
      <c r="AE10" s="53" t="n">
        <f aca="false">+AH9/120</f>
        <v>0</v>
      </c>
      <c r="AF10" s="53" t="n">
        <f aca="false">+AD10+AE10</f>
        <v>0</v>
      </c>
      <c r="AG10" s="53" t="n">
        <f aca="false">+AF10*10%</f>
        <v>0</v>
      </c>
      <c r="AH10" s="53" t="n">
        <f aca="false">'demanda proyec credti'!$L$11</f>
        <v>121200</v>
      </c>
      <c r="AJ10" s="149" t="n">
        <v>39574</v>
      </c>
      <c r="AK10" s="53" t="n">
        <f aca="false">+(AO9*'variable de proyecto'!$E$11)/12</f>
        <v>0</v>
      </c>
      <c r="AL10" s="53" t="n">
        <f aca="false">+AO9/120</f>
        <v>0</v>
      </c>
      <c r="AM10" s="53" t="n">
        <f aca="false">+AK10+AL10</f>
        <v>0</v>
      </c>
      <c r="AN10" s="53" t="n">
        <f aca="false">+AM10*10%</f>
        <v>0</v>
      </c>
      <c r="AO10" s="53"/>
      <c r="AQ10" s="149" t="n">
        <v>39574</v>
      </c>
      <c r="AR10" s="53" t="n">
        <f aca="false">+(AV9*'variable de proyecto'!$E$11)/12</f>
        <v>0</v>
      </c>
      <c r="AS10" s="53" t="n">
        <f aca="false">+AV9/120</f>
        <v>0</v>
      </c>
      <c r="AT10" s="53" t="n">
        <f aca="false">+AR10+AS10</f>
        <v>0</v>
      </c>
      <c r="AU10" s="53" t="n">
        <f aca="false">+AT10*10%</f>
        <v>0</v>
      </c>
      <c r="AV10" s="53"/>
      <c r="AX10" s="149" t="n">
        <v>39574</v>
      </c>
      <c r="AY10" s="53" t="n">
        <f aca="false">+(BC9*'variable de proyecto'!$E$11)/12</f>
        <v>0</v>
      </c>
      <c r="AZ10" s="53" t="n">
        <f aca="false">+BC9/120</f>
        <v>0</v>
      </c>
      <c r="BA10" s="53" t="n">
        <f aca="false">+AY10+AZ10</f>
        <v>0</v>
      </c>
      <c r="BB10" s="53" t="n">
        <f aca="false">+BA10*10%</f>
        <v>0</v>
      </c>
      <c r="BC10" s="53"/>
      <c r="BE10" s="149" t="n">
        <v>39574</v>
      </c>
      <c r="BF10" s="53" t="n">
        <f aca="false">+(BJ9*'variable de proyecto'!$E$11)/12</f>
        <v>0</v>
      </c>
      <c r="BG10" s="53" t="n">
        <f aca="false">+BJ9/120</f>
        <v>0</v>
      </c>
      <c r="BH10" s="53" t="n">
        <f aca="false">+BF10+BG10</f>
        <v>0</v>
      </c>
      <c r="BI10" s="53" t="n">
        <f aca="false">+BH10*10%</f>
        <v>0</v>
      </c>
      <c r="BJ10" s="53"/>
      <c r="BL10" s="149" t="n">
        <v>39574</v>
      </c>
      <c r="BM10" s="53" t="n">
        <f aca="false">+(BQ9*'variable de proyecto'!$E$11)/12</f>
        <v>0</v>
      </c>
      <c r="BN10" s="53" t="n">
        <f aca="false">+BQ9/120</f>
        <v>0</v>
      </c>
      <c r="BO10" s="53" t="n">
        <f aca="false">+BM10+BN10</f>
        <v>0</v>
      </c>
      <c r="BP10" s="53" t="n">
        <f aca="false">+BO10*10%</f>
        <v>0</v>
      </c>
      <c r="BQ10" s="53"/>
      <c r="BS10" s="149" t="n">
        <v>39574</v>
      </c>
      <c r="BT10" s="53" t="n">
        <f aca="false">+(BX9*'variable de proyecto'!$E$11)/12</f>
        <v>0</v>
      </c>
      <c r="BU10" s="53" t="n">
        <f aca="false">+BX9/120</f>
        <v>0</v>
      </c>
      <c r="BV10" s="53" t="n">
        <f aca="false">+BT10+BU10</f>
        <v>0</v>
      </c>
      <c r="BW10" s="53" t="n">
        <f aca="false">+BV10*10%</f>
        <v>0</v>
      </c>
      <c r="BX10" s="53"/>
      <c r="BZ10" s="149" t="n">
        <v>39574</v>
      </c>
      <c r="CA10" s="53" t="n">
        <f aca="false">+(CE9*'variable de proyecto'!$E$11)/12</f>
        <v>0</v>
      </c>
      <c r="CB10" s="53" t="n">
        <f aca="false">+CE9/120</f>
        <v>0</v>
      </c>
      <c r="CC10" s="53" t="n">
        <f aca="false">+CA10+CB10</f>
        <v>0</v>
      </c>
      <c r="CD10" s="53" t="n">
        <f aca="false">+CC10*10%</f>
        <v>0</v>
      </c>
      <c r="CE10" s="53"/>
    </row>
    <row r="11" customFormat="false" ht="12.75" hidden="false" customHeight="false" outlineLevel="0" collapsed="false">
      <c r="A11" s="149" t="n">
        <v>39605</v>
      </c>
      <c r="B11" s="53" t="n">
        <f aca="false">+(F10*'variable de proyecto'!$E$11)/12</f>
        <v>1350.03609519882</v>
      </c>
      <c r="C11" s="53" t="n">
        <f aca="false">+F10/120</f>
        <v>1428.51252180926</v>
      </c>
      <c r="D11" s="53" t="n">
        <f aca="false">+B11+C11</f>
        <v>2778.54861700808</v>
      </c>
      <c r="E11" s="53" t="n">
        <f aca="false">+D11*10%</f>
        <v>277.854861700808</v>
      </c>
      <c r="F11" s="53" t="n">
        <f aca="false">+F10-D11+E11</f>
        <v>168920.808861804</v>
      </c>
      <c r="H11" s="149" t="n">
        <v>39605</v>
      </c>
      <c r="I11" s="53" t="n">
        <f aca="false">+(M10*'variable de proyecto'!$E$11)/12</f>
        <v>1141.68495869787</v>
      </c>
      <c r="J11" s="53" t="n">
        <f aca="false">+M10/120</f>
        <v>1208.05011455713</v>
      </c>
      <c r="K11" s="53" t="n">
        <f aca="false">+I11+J11</f>
        <v>2349.735073255</v>
      </c>
      <c r="L11" s="53" t="n">
        <f aca="false">+K11*10%</f>
        <v>234.9735073255</v>
      </c>
      <c r="M11" s="53" t="n">
        <f aca="false">+M10-K11+L11</f>
        <v>142851.252180926</v>
      </c>
      <c r="O11" s="149" t="n">
        <v>39605</v>
      </c>
      <c r="P11" s="53" t="n">
        <f aca="false">+(T10*'variable de proyecto'!$E$11)/12</f>
        <v>1042.72775632936</v>
      </c>
      <c r="Q11" s="53" t="n">
        <f aca="false">+T10/120</f>
        <v>1103.34061589308</v>
      </c>
      <c r="R11" s="53" t="n">
        <f aca="false">+P11+Q11</f>
        <v>2146.06837222244</v>
      </c>
      <c r="S11" s="53" t="n">
        <f aca="false">+R11*10%</f>
        <v>214.606837222244</v>
      </c>
      <c r="T11" s="53" t="n">
        <f aca="false">+T10-R11+S11</f>
        <v>130469.41237217</v>
      </c>
      <c r="V11" s="149" t="n">
        <v>39605</v>
      </c>
      <c r="W11" s="53" t="n">
        <f aca="false">+(AA10*'variable de proyecto'!$E$11)/12</f>
        <v>1567.65072137513</v>
      </c>
      <c r="X11" s="53" t="n">
        <f aca="false">+AA10/120</f>
        <v>1658.77689735243</v>
      </c>
      <c r="Y11" s="53" t="n">
        <f aca="false">+W11+X11</f>
        <v>3226.42761872756</v>
      </c>
      <c r="Z11" s="53" t="n">
        <f aca="false">+Y11*10%</f>
        <v>322.642761872756</v>
      </c>
      <c r="AA11" s="53" t="n">
        <f aca="false">+AA10-Y11+Z11</f>
        <v>196149.442825437</v>
      </c>
      <c r="AC11" s="149" t="n">
        <v>39605</v>
      </c>
      <c r="AD11" s="53" t="n">
        <f aca="false">+(AH10*'variable de proyecto'!$E$11)/12</f>
        <v>954.514878472222</v>
      </c>
      <c r="AE11" s="53" t="n">
        <f aca="false">+AH10/120</f>
        <v>1010</v>
      </c>
      <c r="AF11" s="53" t="n">
        <f aca="false">+AD11+AE11</f>
        <v>1964.51487847222</v>
      </c>
      <c r="AG11" s="53" t="n">
        <f aca="false">+AF11*10%</f>
        <v>196.451487847222</v>
      </c>
      <c r="AH11" s="53" t="n">
        <f aca="false">+AH10-AF11+AG11</f>
        <v>119431.936609375</v>
      </c>
      <c r="AJ11" s="149" t="n">
        <v>39605</v>
      </c>
      <c r="AK11" s="53" t="n">
        <f aca="false">+(AO10*'variable de proyecto'!$E$11)/12</f>
        <v>0</v>
      </c>
      <c r="AL11" s="53" t="n">
        <f aca="false">+AO10/120</f>
        <v>0</v>
      </c>
      <c r="AM11" s="53" t="n">
        <f aca="false">+AK11+AL11</f>
        <v>0</v>
      </c>
      <c r="AN11" s="53" t="n">
        <f aca="false">+AM11*10%</f>
        <v>0</v>
      </c>
      <c r="AO11" s="53" t="n">
        <f aca="false">'demanda proyec credti'!$L$12</f>
        <v>75750</v>
      </c>
      <c r="AQ11" s="149" t="n">
        <v>39605</v>
      </c>
      <c r="AR11" s="53" t="n">
        <f aca="false">+(AV10*'variable de proyecto'!$E$11)/12</f>
        <v>0</v>
      </c>
      <c r="AS11" s="53" t="n">
        <f aca="false">+AV10/120</f>
        <v>0</v>
      </c>
      <c r="AT11" s="53" t="n">
        <f aca="false">+AR11+AS11</f>
        <v>0</v>
      </c>
      <c r="AU11" s="53" t="n">
        <f aca="false">+AT11*10%</f>
        <v>0</v>
      </c>
      <c r="AV11" s="53"/>
      <c r="AX11" s="149" t="n">
        <v>39605</v>
      </c>
      <c r="AY11" s="53" t="n">
        <f aca="false">+(BC10*'variable de proyecto'!$E$11)/12</f>
        <v>0</v>
      </c>
      <c r="AZ11" s="53" t="n">
        <f aca="false">+BC10/120</f>
        <v>0</v>
      </c>
      <c r="BA11" s="53" t="n">
        <f aca="false">+AY11+AZ11</f>
        <v>0</v>
      </c>
      <c r="BB11" s="53" t="n">
        <f aca="false">+BA11*10%</f>
        <v>0</v>
      </c>
      <c r="BC11" s="53"/>
      <c r="BE11" s="149" t="n">
        <v>39605</v>
      </c>
      <c r="BF11" s="53" t="n">
        <f aca="false">+(BJ10*'variable de proyecto'!$E$11)/12</f>
        <v>0</v>
      </c>
      <c r="BG11" s="53" t="n">
        <f aca="false">+BJ10/120</f>
        <v>0</v>
      </c>
      <c r="BH11" s="53" t="n">
        <f aca="false">+BF11+BG11</f>
        <v>0</v>
      </c>
      <c r="BI11" s="53" t="n">
        <f aca="false">+BH11*10%</f>
        <v>0</v>
      </c>
      <c r="BJ11" s="53"/>
      <c r="BL11" s="149" t="n">
        <v>39605</v>
      </c>
      <c r="BM11" s="53" t="n">
        <f aca="false">+(BQ10*'variable de proyecto'!$E$11)/12</f>
        <v>0</v>
      </c>
      <c r="BN11" s="53" t="n">
        <f aca="false">+BQ10/120</f>
        <v>0</v>
      </c>
      <c r="BO11" s="53" t="n">
        <f aca="false">+BM11+BN11</f>
        <v>0</v>
      </c>
      <c r="BP11" s="53" t="n">
        <f aca="false">+BO11*10%</f>
        <v>0</v>
      </c>
      <c r="BQ11" s="53"/>
      <c r="BS11" s="149" t="n">
        <v>39605</v>
      </c>
      <c r="BT11" s="53" t="n">
        <f aca="false">+(BX10*'variable de proyecto'!$E$11)/12</f>
        <v>0</v>
      </c>
      <c r="BU11" s="53" t="n">
        <f aca="false">+BX10/120</f>
        <v>0</v>
      </c>
      <c r="BV11" s="53" t="n">
        <f aca="false">+BT11+BU11</f>
        <v>0</v>
      </c>
      <c r="BW11" s="53" t="n">
        <f aca="false">+BV11*10%</f>
        <v>0</v>
      </c>
      <c r="BX11" s="53"/>
      <c r="BZ11" s="149" t="n">
        <v>39605</v>
      </c>
      <c r="CA11" s="53" t="n">
        <f aca="false">+(CE10*'variable de proyecto'!$E$11)/12</f>
        <v>0</v>
      </c>
      <c r="CB11" s="53" t="n">
        <f aca="false">+CE10/120</f>
        <v>0</v>
      </c>
      <c r="CC11" s="53" t="n">
        <f aca="false">+CA11+CB11</f>
        <v>0</v>
      </c>
      <c r="CD11" s="53" t="n">
        <f aca="false">+CC11*10%</f>
        <v>0</v>
      </c>
      <c r="CE11" s="53"/>
    </row>
    <row r="12" customFormat="false" ht="12.75" hidden="false" customHeight="false" outlineLevel="0" collapsed="false">
      <c r="A12" s="149" t="n">
        <v>39635</v>
      </c>
      <c r="B12" s="53" t="n">
        <f aca="false">+(F11*'variable de proyecto'!$E$11)/12</f>
        <v>1330.3417932521</v>
      </c>
      <c r="C12" s="53" t="n">
        <f aca="false">+F11/120</f>
        <v>1407.6734071817</v>
      </c>
      <c r="D12" s="53" t="n">
        <f aca="false">+B12+C12</f>
        <v>2738.01520043379</v>
      </c>
      <c r="E12" s="53" t="n">
        <f aca="false">+D12*10%</f>
        <v>273.801520043379</v>
      </c>
      <c r="F12" s="53" t="n">
        <f aca="false">+F11-D12+E12</f>
        <v>166456.595181413</v>
      </c>
      <c r="H12" s="149" t="n">
        <v>39635</v>
      </c>
      <c r="I12" s="53" t="n">
        <f aca="false">+(M11*'variable de proyecto'!$E$11)/12</f>
        <v>1125.03007933235</v>
      </c>
      <c r="J12" s="53" t="n">
        <f aca="false">+M11/120</f>
        <v>1190.42710150771</v>
      </c>
      <c r="K12" s="53" t="n">
        <f aca="false">+I12+J12</f>
        <v>2315.45718084007</v>
      </c>
      <c r="L12" s="53" t="n">
        <f aca="false">+K12*10%</f>
        <v>231.545718084007</v>
      </c>
      <c r="M12" s="53" t="n">
        <f aca="false">+M11-K12+L12</f>
        <v>140767.34071817</v>
      </c>
      <c r="O12" s="149" t="n">
        <v>39635</v>
      </c>
      <c r="P12" s="53" t="n">
        <f aca="false">+(T11*'variable de proyecto'!$E$11)/12</f>
        <v>1027.51646282808</v>
      </c>
      <c r="Q12" s="53" t="n">
        <f aca="false">+T11/120</f>
        <v>1087.24510310141</v>
      </c>
      <c r="R12" s="53" t="n">
        <f aca="false">+P12+Q12</f>
        <v>2114.7615659295</v>
      </c>
      <c r="S12" s="53" t="n">
        <f aca="false">+R12*10%</f>
        <v>211.47615659295</v>
      </c>
      <c r="T12" s="53" t="n">
        <f aca="false">+T11-R12+S12</f>
        <v>128566.126962833</v>
      </c>
      <c r="V12" s="149" t="n">
        <v>39635</v>
      </c>
      <c r="W12" s="53" t="n">
        <f aca="false">+(AA11*'variable de proyecto'!$E$11)/12</f>
        <v>1544.78186122868</v>
      </c>
      <c r="X12" s="53" t="n">
        <f aca="false">+AA11/120</f>
        <v>1634.57869021197</v>
      </c>
      <c r="Y12" s="53" t="n">
        <f aca="false">+W12+X12</f>
        <v>3179.36055144065</v>
      </c>
      <c r="Z12" s="53" t="n">
        <f aca="false">+Y12*10%</f>
        <v>317.936055144065</v>
      </c>
      <c r="AA12" s="53" t="n">
        <f aca="false">+AA11-Y12+Z12</f>
        <v>193288.01832914</v>
      </c>
      <c r="AC12" s="149" t="n">
        <v>39635</v>
      </c>
      <c r="AD12" s="53" t="n">
        <f aca="false">+(AH11*'variable de proyecto'!$E$11)/12</f>
        <v>940.59043282508</v>
      </c>
      <c r="AE12" s="53" t="n">
        <f aca="false">+AH11/120</f>
        <v>995.266138411458</v>
      </c>
      <c r="AF12" s="53" t="n">
        <f aca="false">+AD12+AE12</f>
        <v>1935.85657123654</v>
      </c>
      <c r="AG12" s="53" t="n">
        <f aca="false">+AF12*10%</f>
        <v>193.585657123654</v>
      </c>
      <c r="AH12" s="53" t="n">
        <f aca="false">+AH11-AF12+AG12</f>
        <v>117689.665695262</v>
      </c>
      <c r="AJ12" s="149" t="n">
        <v>39635</v>
      </c>
      <c r="AK12" s="53" t="n">
        <f aca="false">+(AO11*'variable de proyecto'!$E$11)/12</f>
        <v>596.571799045139</v>
      </c>
      <c r="AL12" s="53" t="n">
        <f aca="false">+AO11/120</f>
        <v>631.25</v>
      </c>
      <c r="AM12" s="53" t="n">
        <f aca="false">+AK12+AL12</f>
        <v>1227.82179904514</v>
      </c>
      <c r="AN12" s="53" t="n">
        <f aca="false">+AM12*10%</f>
        <v>122.782179904514</v>
      </c>
      <c r="AO12" s="53" t="n">
        <f aca="false">+AO11-AM12+AN12</f>
        <v>74644.9603808594</v>
      </c>
      <c r="AQ12" s="149" t="n">
        <v>39635</v>
      </c>
      <c r="AR12" s="53" t="n">
        <f aca="false">+(AV11*'variable de proyecto'!$E$11)/12</f>
        <v>0</v>
      </c>
      <c r="AS12" s="53" t="n">
        <f aca="false">+AV11/120</f>
        <v>0</v>
      </c>
      <c r="AT12" s="53" t="n">
        <f aca="false">+AR12+AS12</f>
        <v>0</v>
      </c>
      <c r="AU12" s="53" t="n">
        <f aca="false">+AT12*10%</f>
        <v>0</v>
      </c>
      <c r="AV12" s="53" t="n">
        <f aca="false">'demanda proyec credti'!$L$13</f>
        <v>153520</v>
      </c>
      <c r="AX12" s="149" t="n">
        <v>39635</v>
      </c>
      <c r="AY12" s="53" t="n">
        <f aca="false">+(BC11*'variable de proyecto'!$E$11)/12</f>
        <v>0</v>
      </c>
      <c r="AZ12" s="53" t="n">
        <f aca="false">+BC11/120</f>
        <v>0</v>
      </c>
      <c r="BA12" s="53" t="n">
        <f aca="false">+AY12+AZ12</f>
        <v>0</v>
      </c>
      <c r="BB12" s="53" t="n">
        <f aca="false">+BA12*10%</f>
        <v>0</v>
      </c>
      <c r="BC12" s="53"/>
      <c r="BE12" s="149" t="n">
        <v>39635</v>
      </c>
      <c r="BF12" s="53" t="n">
        <f aca="false">+(BJ11*'variable de proyecto'!$E$11)/12</f>
        <v>0</v>
      </c>
      <c r="BG12" s="53" t="n">
        <f aca="false">+BJ11/120</f>
        <v>0</v>
      </c>
      <c r="BH12" s="53" t="n">
        <f aca="false">+BF12+BG12</f>
        <v>0</v>
      </c>
      <c r="BI12" s="53" t="n">
        <f aca="false">+BH12*10%</f>
        <v>0</v>
      </c>
      <c r="BJ12" s="53"/>
      <c r="BL12" s="149" t="n">
        <v>39635</v>
      </c>
      <c r="BM12" s="53" t="n">
        <f aca="false">+(BQ11*'variable de proyecto'!$E$11)/12</f>
        <v>0</v>
      </c>
      <c r="BN12" s="53" t="n">
        <f aca="false">+BQ11/120</f>
        <v>0</v>
      </c>
      <c r="BO12" s="53" t="n">
        <f aca="false">+BM12+BN12</f>
        <v>0</v>
      </c>
      <c r="BP12" s="53" t="n">
        <f aca="false">+BO12*10%</f>
        <v>0</v>
      </c>
      <c r="BQ12" s="53"/>
      <c r="BS12" s="149" t="n">
        <v>39635</v>
      </c>
      <c r="BT12" s="53" t="n">
        <f aca="false">+(BX11*'variable de proyecto'!$E$11)/12</f>
        <v>0</v>
      </c>
      <c r="BU12" s="53" t="n">
        <f aca="false">+BX11/120</f>
        <v>0</v>
      </c>
      <c r="BV12" s="53" t="n">
        <f aca="false">+BT12+BU12</f>
        <v>0</v>
      </c>
      <c r="BW12" s="53" t="n">
        <f aca="false">+BV12*10%</f>
        <v>0</v>
      </c>
      <c r="BX12" s="53"/>
      <c r="BZ12" s="149" t="n">
        <v>39635</v>
      </c>
      <c r="CA12" s="53" t="n">
        <f aca="false">+(CE11*'variable de proyecto'!$E$11)/12</f>
        <v>0</v>
      </c>
      <c r="CB12" s="53" t="n">
        <f aca="false">+CE11/120</f>
        <v>0</v>
      </c>
      <c r="CC12" s="53" t="n">
        <f aca="false">+CA12+CB12</f>
        <v>0</v>
      </c>
      <c r="CD12" s="53" t="n">
        <f aca="false">+CC12*10%</f>
        <v>0</v>
      </c>
      <c r="CE12" s="53"/>
    </row>
    <row r="13" customFormat="false" ht="12.75" hidden="false" customHeight="false" outlineLevel="0" collapsed="false">
      <c r="A13" s="149" t="n">
        <v>39666</v>
      </c>
      <c r="B13" s="53" t="n">
        <f aca="false">+(F12*'variable de proyecto'!$E$11)/12</f>
        <v>1310.93479142316</v>
      </c>
      <c r="C13" s="53" t="n">
        <f aca="false">+F12/120</f>
        <v>1387.13829317844</v>
      </c>
      <c r="D13" s="53" t="n">
        <f aca="false">+B13+C13</f>
        <v>2698.0730846016</v>
      </c>
      <c r="E13" s="53" t="n">
        <f aca="false">+D13*10%</f>
        <v>269.80730846016</v>
      </c>
      <c r="F13" s="53" t="n">
        <f aca="false">+F12-D13+E13</f>
        <v>164028.329405272</v>
      </c>
      <c r="H13" s="149" t="n">
        <v>39666</v>
      </c>
      <c r="I13" s="53" t="n">
        <f aca="false">+(M12*'variable de proyecto'!$E$11)/12</f>
        <v>1108.61816104341</v>
      </c>
      <c r="J13" s="53" t="n">
        <f aca="false">+M12/120</f>
        <v>1173.06117265141</v>
      </c>
      <c r="K13" s="53" t="n">
        <f aca="false">+I13+J13</f>
        <v>2281.67933369483</v>
      </c>
      <c r="L13" s="53" t="n">
        <f aca="false">+K13*10%</f>
        <v>228.167933369483</v>
      </c>
      <c r="M13" s="53" t="n">
        <f aca="false">+M12-K13+L13</f>
        <v>138713.829317844</v>
      </c>
      <c r="O13" s="149" t="n">
        <v>39666</v>
      </c>
      <c r="P13" s="53" t="n">
        <f aca="false">+(T12*'variable de proyecto'!$E$11)/12</f>
        <v>1012.52707139912</v>
      </c>
      <c r="Q13" s="53" t="n">
        <f aca="false">+T12/120</f>
        <v>1071.38439135694</v>
      </c>
      <c r="R13" s="53" t="n">
        <f aca="false">+P13+Q13</f>
        <v>2083.91146275606</v>
      </c>
      <c r="S13" s="53" t="n">
        <f aca="false">+R13*10%</f>
        <v>208.391146275606</v>
      </c>
      <c r="T13" s="53" t="n">
        <f aca="false">+T12-R13+S13</f>
        <v>126690.606646353</v>
      </c>
      <c r="V13" s="149" t="n">
        <v>39666</v>
      </c>
      <c r="W13" s="53" t="n">
        <f aca="false">+(AA12*'variable de proyecto'!$E$11)/12</f>
        <v>1522.24661159716</v>
      </c>
      <c r="X13" s="53" t="n">
        <f aca="false">+AA12/120</f>
        <v>1610.73348607617</v>
      </c>
      <c r="Y13" s="53" t="n">
        <f aca="false">+W13+X13</f>
        <v>3132.98009767333</v>
      </c>
      <c r="Z13" s="53" t="n">
        <f aca="false">+Y13*10%</f>
        <v>313.298009767333</v>
      </c>
      <c r="AA13" s="53" t="n">
        <f aca="false">+AA12-Y13+Z13</f>
        <v>190468.336241234</v>
      </c>
      <c r="AC13" s="149" t="n">
        <v>39666</v>
      </c>
      <c r="AD13" s="53" t="n">
        <f aca="false">+(AH12*'variable de proyecto'!$E$11)/12</f>
        <v>926.869116737208</v>
      </c>
      <c r="AE13" s="53" t="n">
        <f aca="false">+AH12/120</f>
        <v>980.747214127184</v>
      </c>
      <c r="AF13" s="53" t="n">
        <f aca="false">+AD13+AE13</f>
        <v>1907.61633086439</v>
      </c>
      <c r="AG13" s="53" t="n">
        <f aca="false">+AF13*10%</f>
        <v>190.761633086439</v>
      </c>
      <c r="AH13" s="53" t="n">
        <f aca="false">+AH12-AF13+AG13</f>
        <v>115972.810997484</v>
      </c>
      <c r="AJ13" s="149" t="n">
        <v>39666</v>
      </c>
      <c r="AK13" s="53" t="n">
        <f aca="false">+(AO12*'variable de proyecto'!$E$11)/12</f>
        <v>587.869020515675</v>
      </c>
      <c r="AL13" s="53" t="n">
        <f aca="false">+AO12/120</f>
        <v>622.041336507162</v>
      </c>
      <c r="AM13" s="53" t="n">
        <f aca="false">+AK13+AL13</f>
        <v>1209.91035702284</v>
      </c>
      <c r="AN13" s="53" t="n">
        <f aca="false">+AM13*10%</f>
        <v>120.991035702284</v>
      </c>
      <c r="AO13" s="53" t="n">
        <f aca="false">+AO12-AM13+AN13</f>
        <v>73556.0410595388</v>
      </c>
      <c r="AQ13" s="149" t="n">
        <v>39666</v>
      </c>
      <c r="AR13" s="53" t="n">
        <f aca="false">+(AV12*'variable de proyecto'!$E$11)/12</f>
        <v>1209.05217939815</v>
      </c>
      <c r="AS13" s="53" t="n">
        <f aca="false">+AV12/120</f>
        <v>1279.33333333333</v>
      </c>
      <c r="AT13" s="53" t="n">
        <f aca="false">+AR13+AS13</f>
        <v>2488.38551273148</v>
      </c>
      <c r="AU13" s="53" t="n">
        <f aca="false">+AT13*10%</f>
        <v>248.838551273148</v>
      </c>
      <c r="AV13" s="53" t="n">
        <f aca="false">+AV12-AT13+AU13</f>
        <v>151280.453038542</v>
      </c>
      <c r="AX13" s="149" t="n">
        <v>39666</v>
      </c>
      <c r="AY13" s="53" t="n">
        <f aca="false">+(BC12*'variable de proyecto'!$E$11)/12</f>
        <v>0</v>
      </c>
      <c r="AZ13" s="53" t="n">
        <f aca="false">+BC12/120</f>
        <v>0</v>
      </c>
      <c r="BA13" s="53" t="n">
        <f aca="false">+AY13+AZ13</f>
        <v>0</v>
      </c>
      <c r="BB13" s="53" t="n">
        <f aca="false">+BA13*10%</f>
        <v>0</v>
      </c>
      <c r="BC13" s="53" t="n">
        <f aca="false">'demanda proyec credti'!$L$14</f>
        <v>127260</v>
      </c>
      <c r="BE13" s="149" t="n">
        <v>39666</v>
      </c>
      <c r="BF13" s="53" t="n">
        <f aca="false">+(BJ12*'variable de proyecto'!$E$11)/12</f>
        <v>0</v>
      </c>
      <c r="BG13" s="53" t="n">
        <f aca="false">+BJ12/120</f>
        <v>0</v>
      </c>
      <c r="BH13" s="53" t="n">
        <f aca="false">+BF13+BG13</f>
        <v>0</v>
      </c>
      <c r="BI13" s="53" t="n">
        <f aca="false">+BH13*10%</f>
        <v>0</v>
      </c>
      <c r="BJ13" s="53"/>
      <c r="BL13" s="149" t="n">
        <v>39666</v>
      </c>
      <c r="BM13" s="53" t="n">
        <f aca="false">+(BQ12*'variable de proyecto'!$E$11)/12</f>
        <v>0</v>
      </c>
      <c r="BN13" s="53" t="n">
        <f aca="false">+BQ12/120</f>
        <v>0</v>
      </c>
      <c r="BO13" s="53" t="n">
        <f aca="false">+BM13+BN13</f>
        <v>0</v>
      </c>
      <c r="BP13" s="53" t="n">
        <f aca="false">+BO13*10%</f>
        <v>0</v>
      </c>
      <c r="BQ13" s="53"/>
      <c r="BS13" s="149" t="n">
        <v>39666</v>
      </c>
      <c r="BT13" s="53" t="n">
        <f aca="false">+(BX12*'variable de proyecto'!$E$11)/12</f>
        <v>0</v>
      </c>
      <c r="BU13" s="53" t="n">
        <f aca="false">+BX12/120</f>
        <v>0</v>
      </c>
      <c r="BV13" s="53" t="n">
        <f aca="false">+BT13+BU13</f>
        <v>0</v>
      </c>
      <c r="BW13" s="53" t="n">
        <f aca="false">+BV13*10%</f>
        <v>0</v>
      </c>
      <c r="BX13" s="53"/>
      <c r="BZ13" s="149" t="n">
        <v>39666</v>
      </c>
      <c r="CA13" s="53" t="n">
        <f aca="false">+(CE12*'variable de proyecto'!$E$11)/12</f>
        <v>0</v>
      </c>
      <c r="CB13" s="53" t="n">
        <f aca="false">+CE12/120</f>
        <v>0</v>
      </c>
      <c r="CC13" s="53" t="n">
        <f aca="false">+CA13+CB13</f>
        <v>0</v>
      </c>
      <c r="CD13" s="53" t="n">
        <f aca="false">+CC13*10%</f>
        <v>0</v>
      </c>
      <c r="CE13" s="53"/>
    </row>
    <row r="14" customFormat="false" ht="12.75" hidden="false" customHeight="false" outlineLevel="0" collapsed="false">
      <c r="A14" s="149" t="n">
        <v>39697</v>
      </c>
      <c r="B14" s="53" t="n">
        <f aca="false">+(F13*'variable de proyecto'!$E$11)/12</f>
        <v>1291.81089858312</v>
      </c>
      <c r="C14" s="53" t="n">
        <f aca="false">+F13/120</f>
        <v>1366.90274504393</v>
      </c>
      <c r="D14" s="53" t="n">
        <f aca="false">+B14+C14</f>
        <v>2658.71364362705</v>
      </c>
      <c r="E14" s="53" t="n">
        <f aca="false">+D14*10%</f>
        <v>265.871364362705</v>
      </c>
      <c r="F14" s="53" t="n">
        <f aca="false">+F13-D14+E14</f>
        <v>161635.487126007</v>
      </c>
      <c r="H14" s="149" t="n">
        <v>39697</v>
      </c>
      <c r="I14" s="53" t="n">
        <f aca="false">+(M13*'variable de proyecto'!$E$11)/12</f>
        <v>1092.4456595193</v>
      </c>
      <c r="J14" s="53" t="n">
        <f aca="false">+M13/120</f>
        <v>1155.9485776487</v>
      </c>
      <c r="K14" s="53" t="n">
        <f aca="false">+I14+J14</f>
        <v>2248.394237168</v>
      </c>
      <c r="L14" s="53" t="n">
        <f aca="false">+K14*10%</f>
        <v>224.8394237168</v>
      </c>
      <c r="M14" s="53" t="n">
        <f aca="false">+M13-K14+L14</f>
        <v>136690.274504393</v>
      </c>
      <c r="O14" s="149" t="n">
        <v>39697</v>
      </c>
      <c r="P14" s="53" t="n">
        <f aca="false">+(T13*'variable de proyecto'!$E$11)/12</f>
        <v>997.756344939071</v>
      </c>
      <c r="Q14" s="53" t="n">
        <f aca="false">+T13/120</f>
        <v>1055.75505538627</v>
      </c>
      <c r="R14" s="53" t="n">
        <f aca="false">+P14+Q14</f>
        <v>2053.51140032534</v>
      </c>
      <c r="S14" s="53" t="n">
        <f aca="false">+R14*10%</f>
        <v>205.351140032534</v>
      </c>
      <c r="T14" s="53" t="n">
        <f aca="false">+T13-R14+S14</f>
        <v>124842.44638606</v>
      </c>
      <c r="V14" s="149" t="n">
        <v>39697</v>
      </c>
      <c r="W14" s="53" t="n">
        <f aca="false">+(AA13*'variable de proyecto'!$E$11)/12</f>
        <v>1500.04010577647</v>
      </c>
      <c r="X14" s="53" t="n">
        <f aca="false">+AA13/120</f>
        <v>1587.23613534362</v>
      </c>
      <c r="Y14" s="53" t="n">
        <f aca="false">+W14+X14</f>
        <v>3087.27624112009</v>
      </c>
      <c r="Z14" s="53" t="n">
        <f aca="false">+Y14*10%</f>
        <v>308.727624112009</v>
      </c>
      <c r="AA14" s="53" t="n">
        <f aca="false">+AA13-Y14+Z14</f>
        <v>187689.787624226</v>
      </c>
      <c r="AC14" s="149" t="n">
        <v>39697</v>
      </c>
      <c r="AD14" s="53" t="n">
        <f aca="false">+(AH13*'variable de proyecto'!$E$11)/12</f>
        <v>913.347966958297</v>
      </c>
      <c r="AE14" s="53" t="n">
        <f aca="false">+AH13/120</f>
        <v>966.440091645701</v>
      </c>
      <c r="AF14" s="53" t="n">
        <f aca="false">+AD14+AE14</f>
        <v>1879.788058604</v>
      </c>
      <c r="AG14" s="53" t="n">
        <f aca="false">+AF14*10%</f>
        <v>187.9788058604</v>
      </c>
      <c r="AH14" s="53" t="n">
        <f aca="false">+AH13-AF14+AG14</f>
        <v>114281.001744741</v>
      </c>
      <c r="AJ14" s="149" t="n">
        <v>39697</v>
      </c>
      <c r="AK14" s="53" t="n">
        <f aca="false">+(AO13*'variable de proyecto'!$E$11)/12</f>
        <v>579.293197960755</v>
      </c>
      <c r="AL14" s="53" t="n">
        <f aca="false">+AO13/120</f>
        <v>612.96700882949</v>
      </c>
      <c r="AM14" s="53" t="n">
        <f aca="false">+AK14+AL14</f>
        <v>1192.26020679025</v>
      </c>
      <c r="AN14" s="53" t="n">
        <f aca="false">+AM14*10%</f>
        <v>119.226020679025</v>
      </c>
      <c r="AO14" s="53" t="n">
        <f aca="false">+AO13-AM14+AN14</f>
        <v>72483.0068734276</v>
      </c>
      <c r="AQ14" s="149" t="n">
        <v>39697</v>
      </c>
      <c r="AR14" s="53" t="n">
        <f aca="false">+(AV13*'variable de proyecto'!$E$11)/12</f>
        <v>1191.4145482451</v>
      </c>
      <c r="AS14" s="53" t="n">
        <f aca="false">+AV13/120</f>
        <v>1260.67044198785</v>
      </c>
      <c r="AT14" s="53" t="n">
        <f aca="false">+AR14+AS14</f>
        <v>2452.08499023295</v>
      </c>
      <c r="AU14" s="53" t="n">
        <f aca="false">+AT14*10%</f>
        <v>245.208499023295</v>
      </c>
      <c r="AV14" s="53" t="n">
        <f aca="false">+AV13-AT14+AU14</f>
        <v>149073.576547332</v>
      </c>
      <c r="AX14" s="149" t="n">
        <v>39697</v>
      </c>
      <c r="AY14" s="53" t="n">
        <f aca="false">+(BC13*'variable de proyecto'!$E$11)/12</f>
        <v>1002.24062239583</v>
      </c>
      <c r="AZ14" s="53" t="n">
        <f aca="false">+BC13/120</f>
        <v>1060.5</v>
      </c>
      <c r="BA14" s="53" t="n">
        <f aca="false">+AY14+AZ14</f>
        <v>2062.74062239583</v>
      </c>
      <c r="BB14" s="53" t="n">
        <f aca="false">+BA14*10%</f>
        <v>206.274062239583</v>
      </c>
      <c r="BC14" s="53" t="n">
        <f aca="false">+BC13-BA14+BB14</f>
        <v>125403.533439844</v>
      </c>
      <c r="BE14" s="149" t="n">
        <v>39697</v>
      </c>
      <c r="BF14" s="53" t="n">
        <f aca="false">+(BJ13*'variable de proyecto'!$E$11)/12</f>
        <v>0</v>
      </c>
      <c r="BG14" s="53" t="n">
        <f aca="false">+BJ13/120</f>
        <v>0</v>
      </c>
      <c r="BH14" s="53" t="n">
        <f aca="false">+BF14+BG14</f>
        <v>0</v>
      </c>
      <c r="BI14" s="53" t="n">
        <f aca="false">+BH14*10%</f>
        <v>0</v>
      </c>
      <c r="BJ14" s="53" t="n">
        <f aca="false">'demanda proyec credti'!$L$15</f>
        <v>181800</v>
      </c>
      <c r="BL14" s="149" t="n">
        <v>39697</v>
      </c>
      <c r="BM14" s="53" t="n">
        <f aca="false">+(BQ13*'variable de proyecto'!$E$11)/12</f>
        <v>0</v>
      </c>
      <c r="BN14" s="53" t="n">
        <f aca="false">+BQ13/120</f>
        <v>0</v>
      </c>
      <c r="BO14" s="53" t="n">
        <f aca="false">+BM14+BN14</f>
        <v>0</v>
      </c>
      <c r="BP14" s="53" t="n">
        <f aca="false">+BO14*10%</f>
        <v>0</v>
      </c>
      <c r="BQ14" s="53"/>
      <c r="BS14" s="149" t="n">
        <v>39697</v>
      </c>
      <c r="BT14" s="53" t="n">
        <f aca="false">+(BX13*'variable de proyecto'!$E$11)/12</f>
        <v>0</v>
      </c>
      <c r="BU14" s="53" t="n">
        <f aca="false">+BX13/120</f>
        <v>0</v>
      </c>
      <c r="BV14" s="53" t="n">
        <f aca="false">+BT14+BU14</f>
        <v>0</v>
      </c>
      <c r="BW14" s="53" t="n">
        <f aca="false">+BV14*10%</f>
        <v>0</v>
      </c>
      <c r="BX14" s="53"/>
      <c r="BZ14" s="149" t="n">
        <v>39697</v>
      </c>
      <c r="CA14" s="53" t="n">
        <f aca="false">+(CE13*'variable de proyecto'!$E$11)/12</f>
        <v>0</v>
      </c>
      <c r="CB14" s="53" t="n">
        <f aca="false">+CE13/120</f>
        <v>0</v>
      </c>
      <c r="CC14" s="53" t="n">
        <f aca="false">+CA14+CB14</f>
        <v>0</v>
      </c>
      <c r="CD14" s="53" t="n">
        <f aca="false">+CC14*10%</f>
        <v>0</v>
      </c>
      <c r="CE14" s="53"/>
    </row>
    <row r="15" customFormat="false" ht="12.75" hidden="false" customHeight="false" outlineLevel="0" collapsed="false">
      <c r="A15" s="149" t="n">
        <v>39727</v>
      </c>
      <c r="B15" s="53" t="n">
        <f aca="false">+(F14*'variable de proyecto'!$E$11)/12</f>
        <v>1272.96598474323</v>
      </c>
      <c r="C15" s="53" t="n">
        <f aca="false">+F14/120</f>
        <v>1346.96239271673</v>
      </c>
      <c r="D15" s="53" t="n">
        <f aca="false">+B15+C15</f>
        <v>2619.92837745996</v>
      </c>
      <c r="E15" s="53" t="n">
        <f aca="false">+D15*10%</f>
        <v>261.992837745996</v>
      </c>
      <c r="F15" s="53" t="n">
        <f aca="false">+F14-D15+E15</f>
        <v>159277.551586293</v>
      </c>
      <c r="H15" s="149" t="n">
        <v>39727</v>
      </c>
      <c r="I15" s="53" t="n">
        <f aca="false">+(M14*'variable de proyecto'!$E$11)/12</f>
        <v>1076.5090821526</v>
      </c>
      <c r="J15" s="53" t="n">
        <f aca="false">+M14/120</f>
        <v>1139.08562086994</v>
      </c>
      <c r="K15" s="53" t="n">
        <f aca="false">+I15+J15</f>
        <v>2215.59470302255</v>
      </c>
      <c r="L15" s="53" t="n">
        <f aca="false">+K15*10%</f>
        <v>221.559470302255</v>
      </c>
      <c r="M15" s="53" t="n">
        <f aca="false">+M14-K15+L15</f>
        <v>134696.239271673</v>
      </c>
      <c r="O15" s="149" t="n">
        <v>39727</v>
      </c>
      <c r="P15" s="53" t="n">
        <f aca="false">+(T14*'variable de proyecto'!$E$11)/12</f>
        <v>983.201093567367</v>
      </c>
      <c r="Q15" s="53" t="n">
        <f aca="false">+T14/120</f>
        <v>1040.35371988383</v>
      </c>
      <c r="R15" s="53" t="n">
        <f aca="false">+P15+Q15</f>
        <v>2023.5548134512</v>
      </c>
      <c r="S15" s="53" t="n">
        <f aca="false">+R15*10%</f>
        <v>202.35548134512</v>
      </c>
      <c r="T15" s="53" t="n">
        <f aca="false">+T14-R15+S15</f>
        <v>123021.247053954</v>
      </c>
      <c r="V15" s="149" t="n">
        <v>39727</v>
      </c>
      <c r="W15" s="53" t="n">
        <f aca="false">+(AA14*'variable de proyecto'!$E$11)/12</f>
        <v>1478.15754805788</v>
      </c>
      <c r="X15" s="53" t="n">
        <f aca="false">+AA14/120</f>
        <v>1564.08156353522</v>
      </c>
      <c r="Y15" s="53" t="n">
        <f aca="false">+W15+X15</f>
        <v>3042.2391115931</v>
      </c>
      <c r="Z15" s="53" t="n">
        <f aca="false">+Y15*10%</f>
        <v>304.22391115931</v>
      </c>
      <c r="AA15" s="53" t="n">
        <f aca="false">+AA14-Y15+Z15</f>
        <v>184951.772423792</v>
      </c>
      <c r="AC15" s="149" t="n">
        <v>39727</v>
      </c>
      <c r="AD15" s="53" t="n">
        <f aca="false">+(AH14*'variable de proyecto'!$E$11)/12</f>
        <v>900.024063465882</v>
      </c>
      <c r="AE15" s="53" t="n">
        <f aca="false">+AH14/120</f>
        <v>952.341681206171</v>
      </c>
      <c r="AF15" s="53" t="n">
        <f aca="false">+AD15+AE15</f>
        <v>1852.36574467205</v>
      </c>
      <c r="AG15" s="53" t="n">
        <f aca="false">+AF15*10%</f>
        <v>185.236574467205</v>
      </c>
      <c r="AH15" s="53" t="n">
        <f aca="false">+AH14-AF15+AG15</f>
        <v>112613.872574536</v>
      </c>
      <c r="AJ15" s="149" t="n">
        <v>39727</v>
      </c>
      <c r="AK15" s="53" t="n">
        <f aca="false">+(AO14*'variable de proyecto'!$E$11)/12</f>
        <v>570.842479348936</v>
      </c>
      <c r="AL15" s="53" t="n">
        <f aca="false">+AO14/120</f>
        <v>604.025057278563</v>
      </c>
      <c r="AM15" s="53" t="n">
        <f aca="false">+AK15+AL15</f>
        <v>1174.8675366275</v>
      </c>
      <c r="AN15" s="53" t="n">
        <f aca="false">+AM15*10%</f>
        <v>117.48675366275</v>
      </c>
      <c r="AO15" s="53" t="n">
        <f aca="false">+AO14-AM15+AN15</f>
        <v>71425.6260904629</v>
      </c>
      <c r="AQ15" s="149" t="n">
        <v>39727</v>
      </c>
      <c r="AR15" s="53" t="n">
        <f aca="false">+(AV14*'variable de proyecto'!$E$11)/12</f>
        <v>1174.0342145338</v>
      </c>
      <c r="AS15" s="53" t="n">
        <f aca="false">+AV14/120</f>
        <v>1242.2798045611</v>
      </c>
      <c r="AT15" s="53" t="n">
        <f aca="false">+AR15+AS15</f>
        <v>2416.3140190949</v>
      </c>
      <c r="AU15" s="53" t="n">
        <f aca="false">+AT15*10%</f>
        <v>241.63140190949</v>
      </c>
      <c r="AV15" s="53" t="n">
        <f aca="false">+AV14-AT15+AU15</f>
        <v>146898.893930147</v>
      </c>
      <c r="AX15" s="149" t="n">
        <v>39727</v>
      </c>
      <c r="AY15" s="53" t="n">
        <f aca="false">+(BC14*'variable de proyecto'!$E$11)/12</f>
        <v>987.619954466334</v>
      </c>
      <c r="AZ15" s="53" t="n">
        <f aca="false">+BC14/120</f>
        <v>1045.02944533203</v>
      </c>
      <c r="BA15" s="53" t="n">
        <f aca="false">+AY15+AZ15</f>
        <v>2032.64939979837</v>
      </c>
      <c r="BB15" s="53" t="n">
        <f aca="false">+BA15*10%</f>
        <v>203.264939979837</v>
      </c>
      <c r="BC15" s="53" t="n">
        <f aca="false">+BC14-BA15+BB15</f>
        <v>123574.148980025</v>
      </c>
      <c r="BE15" s="149" t="n">
        <v>39727</v>
      </c>
      <c r="BF15" s="53" t="n">
        <f aca="false">+(BJ14*'variable de proyecto'!$E$11)/12</f>
        <v>1431.77231770833</v>
      </c>
      <c r="BG15" s="53" t="n">
        <f aca="false">+BJ14/120</f>
        <v>1515</v>
      </c>
      <c r="BH15" s="53" t="n">
        <f aca="false">+BF15+BG15</f>
        <v>2946.77231770833</v>
      </c>
      <c r="BI15" s="53" t="n">
        <f aca="false">+BH15*10%</f>
        <v>294.677231770833</v>
      </c>
      <c r="BJ15" s="53" t="n">
        <f aca="false">+BJ14-BH15+BI15</f>
        <v>179147.904914063</v>
      </c>
      <c r="BL15" s="149" t="n">
        <v>39727</v>
      </c>
      <c r="BM15" s="53" t="n">
        <f aca="false">+(BQ14*'variable de proyecto'!$E$11)/12</f>
        <v>0</v>
      </c>
      <c r="BN15" s="53" t="n">
        <f aca="false">+BQ14/120</f>
        <v>0</v>
      </c>
      <c r="BO15" s="53" t="n">
        <f aca="false">+BM15+BN15</f>
        <v>0</v>
      </c>
      <c r="BP15" s="53" t="n">
        <f aca="false">+BO15*10%</f>
        <v>0</v>
      </c>
      <c r="BQ15" s="53" t="n">
        <f aca="false">'demanda proyec credti'!$L$16</f>
        <v>166650</v>
      </c>
      <c r="BS15" s="149" t="n">
        <v>39727</v>
      </c>
      <c r="BT15" s="53" t="n">
        <f aca="false">+(BX14*'variable de proyecto'!$E$11)/12</f>
        <v>0</v>
      </c>
      <c r="BU15" s="53" t="n">
        <f aca="false">+BX14/120</f>
        <v>0</v>
      </c>
      <c r="BV15" s="53" t="n">
        <f aca="false">+BT15+BU15</f>
        <v>0</v>
      </c>
      <c r="BW15" s="53" t="n">
        <f aca="false">+BV15*10%</f>
        <v>0</v>
      </c>
      <c r="BX15" s="53"/>
      <c r="BZ15" s="149" t="n">
        <v>39727</v>
      </c>
      <c r="CA15" s="53" t="n">
        <f aca="false">+(CE14*'variable de proyecto'!$E$11)/12</f>
        <v>0</v>
      </c>
      <c r="CB15" s="53" t="n">
        <f aca="false">+CE14/120</f>
        <v>0</v>
      </c>
      <c r="CC15" s="53" t="n">
        <f aca="false">+CA15+CB15</f>
        <v>0</v>
      </c>
      <c r="CD15" s="53" t="n">
        <f aca="false">+CC15*10%</f>
        <v>0</v>
      </c>
      <c r="CE15" s="53"/>
    </row>
    <row r="16" customFormat="false" ht="12.75" hidden="false" customHeight="false" outlineLevel="0" collapsed="false">
      <c r="A16" s="149" t="n">
        <v>39758</v>
      </c>
      <c r="B16" s="53" t="n">
        <f aca="false">+(F15*'variable de proyecto'!$E$11)/12</f>
        <v>1254.3959801629</v>
      </c>
      <c r="C16" s="53" t="n">
        <f aca="false">+F15/120</f>
        <v>1327.31292988578</v>
      </c>
      <c r="D16" s="53" t="n">
        <f aca="false">+B16+C16</f>
        <v>2581.70891004868</v>
      </c>
      <c r="E16" s="53" t="n">
        <f aca="false">+D16*10%</f>
        <v>258.170891004868</v>
      </c>
      <c r="F16" s="53" t="n">
        <f aca="false">+F15-D16+E16</f>
        <v>156954.01356725</v>
      </c>
      <c r="H16" s="149" t="n">
        <v>39758</v>
      </c>
      <c r="I16" s="53" t="n">
        <f aca="false">+(M15*'variable de proyecto'!$E$11)/12</f>
        <v>1060.80498728602</v>
      </c>
      <c r="J16" s="53" t="n">
        <f aca="false">+M15/120</f>
        <v>1122.46866059727</v>
      </c>
      <c r="K16" s="53" t="n">
        <f aca="false">+I16+J16</f>
        <v>2183.2736478833</v>
      </c>
      <c r="L16" s="53" t="n">
        <f aca="false">+K16*10%</f>
        <v>218.32736478833</v>
      </c>
      <c r="M16" s="53" t="n">
        <f aca="false">+M15-K16+L16</f>
        <v>132731.292988578</v>
      </c>
      <c r="O16" s="149" t="n">
        <v>39758</v>
      </c>
      <c r="P16" s="53" t="n">
        <f aca="false">+(T15*'variable de proyecto'!$E$11)/12</f>
        <v>968.858173937343</v>
      </c>
      <c r="Q16" s="53" t="n">
        <f aca="false">+T15/120</f>
        <v>1025.17705878295</v>
      </c>
      <c r="R16" s="53" t="n">
        <f aca="false">+P16+Q16</f>
        <v>1994.03523272029</v>
      </c>
      <c r="S16" s="53" t="n">
        <f aca="false">+R16*10%</f>
        <v>199.403523272029</v>
      </c>
      <c r="T16" s="53" t="n">
        <f aca="false">+T15-R16+S16</f>
        <v>121226.615344506</v>
      </c>
      <c r="V16" s="149" t="n">
        <v>39758</v>
      </c>
      <c r="W16" s="53" t="n">
        <f aca="false">+(AA15*'variable de proyecto'!$E$11)/12</f>
        <v>1456.59421269239</v>
      </c>
      <c r="X16" s="53" t="n">
        <f aca="false">+AA15/120</f>
        <v>1541.26477019827</v>
      </c>
      <c r="Y16" s="53" t="n">
        <f aca="false">+W16+X16</f>
        <v>2997.85898289067</v>
      </c>
      <c r="Z16" s="53" t="n">
        <f aca="false">+Y16*10%</f>
        <v>299.785898289067</v>
      </c>
      <c r="AA16" s="53" t="n">
        <f aca="false">+AA15-Y16+Z16</f>
        <v>182253.699339191</v>
      </c>
      <c r="AC16" s="149" t="n">
        <v>39758</v>
      </c>
      <c r="AD16" s="53" t="n">
        <f aca="false">+(AH15*'variable de proyecto'!$E$11)/12</f>
        <v>886.89452883473</v>
      </c>
      <c r="AE16" s="53" t="n">
        <f aca="false">+AH15/120</f>
        <v>938.448938121131</v>
      </c>
      <c r="AF16" s="53" t="n">
        <f aca="false">+AD16+AE16</f>
        <v>1825.34346695586</v>
      </c>
      <c r="AG16" s="53" t="n">
        <f aca="false">+AF16*10%</f>
        <v>182.534346695586</v>
      </c>
      <c r="AH16" s="53" t="n">
        <f aca="false">+AH15-AF16+AG16</f>
        <v>110971.063454275</v>
      </c>
      <c r="AJ16" s="149" t="n">
        <v>39758</v>
      </c>
      <c r="AK16" s="53" t="n">
        <f aca="false">+(AO15*'variable de proyecto'!$E$11)/12</f>
        <v>562.515039666176</v>
      </c>
      <c r="AL16" s="53" t="n">
        <f aca="false">+AO15/120</f>
        <v>595.213550753857</v>
      </c>
      <c r="AM16" s="53" t="n">
        <f aca="false">+AK16+AL16</f>
        <v>1157.72859042003</v>
      </c>
      <c r="AN16" s="53" t="n">
        <f aca="false">+AM16*10%</f>
        <v>115.772859042003</v>
      </c>
      <c r="AO16" s="53" t="n">
        <f aca="false">+AO15-AM16+AN16</f>
        <v>70383.6703590848</v>
      </c>
      <c r="AQ16" s="149" t="n">
        <v>39758</v>
      </c>
      <c r="AR16" s="53" t="n">
        <f aca="false">+(AV15*'variable de proyecto'!$E$11)/12</f>
        <v>1156.90742481384</v>
      </c>
      <c r="AS16" s="53" t="n">
        <f aca="false">+AV15/120</f>
        <v>1224.15744941789</v>
      </c>
      <c r="AT16" s="53" t="n">
        <f aca="false">+AR16+AS16</f>
        <v>2381.06487423173</v>
      </c>
      <c r="AU16" s="53" t="n">
        <f aca="false">+AT16*10%</f>
        <v>238.106487423173</v>
      </c>
      <c r="AV16" s="53" t="n">
        <f aca="false">+AV15-AT16+AU16</f>
        <v>144755.935543338</v>
      </c>
      <c r="AX16" s="149" t="n">
        <v>39758</v>
      </c>
      <c r="AY16" s="53" t="n">
        <f aca="false">+(BC15*'variable de proyecto'!$E$11)/12</f>
        <v>973.212572574068</v>
      </c>
      <c r="AZ16" s="53" t="n">
        <f aca="false">+BC15/120</f>
        <v>1029.78457483354</v>
      </c>
      <c r="BA16" s="53" t="n">
        <f aca="false">+AY16+AZ16</f>
        <v>2002.99714740761</v>
      </c>
      <c r="BB16" s="53" t="n">
        <f aca="false">+BA16*10%</f>
        <v>200.299714740761</v>
      </c>
      <c r="BC16" s="53" t="n">
        <f aca="false">+BC15-BA16+BB16</f>
        <v>121771.451547358</v>
      </c>
      <c r="BE16" s="149" t="n">
        <v>39758</v>
      </c>
      <c r="BF16" s="53" t="n">
        <f aca="false">+(BJ15*'variable de proyecto'!$E$11)/12</f>
        <v>1410.88564923762</v>
      </c>
      <c r="BG16" s="53" t="n">
        <f aca="false">+BJ15/120</f>
        <v>1492.89920761719</v>
      </c>
      <c r="BH16" s="53" t="n">
        <f aca="false">+BF16+BG16</f>
        <v>2903.78485685481</v>
      </c>
      <c r="BI16" s="53" t="n">
        <f aca="false">+BH16*10%</f>
        <v>290.378485685481</v>
      </c>
      <c r="BJ16" s="53" t="n">
        <f aca="false">+BJ15-BH16+BI16</f>
        <v>176534.498542893</v>
      </c>
      <c r="BL16" s="149" t="n">
        <v>39758</v>
      </c>
      <c r="BM16" s="53" t="n">
        <f aca="false">+(BQ15*'variable de proyecto'!$E$11)/12</f>
        <v>1312.45795789931</v>
      </c>
      <c r="BN16" s="53" t="n">
        <f aca="false">+BQ15/120</f>
        <v>1388.75</v>
      </c>
      <c r="BO16" s="53" t="n">
        <f aca="false">+BM16+BN16</f>
        <v>2701.20795789931</v>
      </c>
      <c r="BP16" s="53" t="n">
        <f aca="false">+BO16*10%</f>
        <v>270.120795789931</v>
      </c>
      <c r="BQ16" s="53" t="n">
        <f aca="false">+BQ15-BO16+BP16</f>
        <v>164218.912837891</v>
      </c>
      <c r="BS16" s="149" t="n">
        <v>39758</v>
      </c>
      <c r="BT16" s="53" t="n">
        <f aca="false">+(BX15*'variable de proyecto'!$E$11)/12</f>
        <v>0</v>
      </c>
      <c r="BU16" s="53" t="n">
        <f aca="false">+BX15/120</f>
        <v>0</v>
      </c>
      <c r="BV16" s="53" t="n">
        <f aca="false">+BT16+BU16</f>
        <v>0</v>
      </c>
      <c r="BW16" s="53" t="n">
        <f aca="false">+BV16*10%</f>
        <v>0</v>
      </c>
      <c r="BX16" s="53" t="n">
        <f aca="false">'demanda proyec credti'!$L$17</f>
        <v>173720</v>
      </c>
      <c r="BZ16" s="149" t="n">
        <v>39758</v>
      </c>
      <c r="CA16" s="53" t="n">
        <f aca="false">+(CE15*'variable de proyecto'!$E$11)/12</f>
        <v>0</v>
      </c>
      <c r="CB16" s="53" t="n">
        <f aca="false">+CE15/120</f>
        <v>0</v>
      </c>
      <c r="CC16" s="53" t="n">
        <f aca="false">+CA16+CB16</f>
        <v>0</v>
      </c>
      <c r="CD16" s="53" t="n">
        <f aca="false">+CC16*10%</f>
        <v>0</v>
      </c>
      <c r="CE16" s="53"/>
    </row>
    <row r="17" customFormat="false" ht="12.75" hidden="false" customHeight="false" outlineLevel="0" collapsed="false">
      <c r="A17" s="149" t="n">
        <v>39788</v>
      </c>
      <c r="B17" s="53" t="n">
        <f aca="false">+(F16*'variable de proyecto'!$E$11)/12</f>
        <v>1236.09687447088</v>
      </c>
      <c r="C17" s="53" t="n">
        <f aca="false">+F16/120</f>
        <v>1307.95011306041</v>
      </c>
      <c r="D17" s="53" t="n">
        <f aca="false">+B17+C17</f>
        <v>2544.04698753129</v>
      </c>
      <c r="E17" s="53" t="n">
        <f aca="false">+D17*10%</f>
        <v>254.404698753129</v>
      </c>
      <c r="F17" s="53" t="n">
        <f aca="false">+F16-D17+E17</f>
        <v>154664.371278471</v>
      </c>
      <c r="H17" s="149" t="n">
        <v>39788</v>
      </c>
      <c r="I17" s="53" t="n">
        <f aca="false">+(M16*'variable de proyecto'!$E$11)/12</f>
        <v>1045.32998346909</v>
      </c>
      <c r="J17" s="53" t="n">
        <f aca="false">+M16/120</f>
        <v>1106.09410823815</v>
      </c>
      <c r="K17" s="53" t="n">
        <f aca="false">+I17+J17</f>
        <v>2151.42409170724</v>
      </c>
      <c r="L17" s="53" t="n">
        <f aca="false">+K17*10%</f>
        <v>215.142409170724</v>
      </c>
      <c r="M17" s="53" t="n">
        <f aca="false">+M16-K17+L17</f>
        <v>130795.011306041</v>
      </c>
      <c r="O17" s="149" t="n">
        <v>39788</v>
      </c>
      <c r="P17" s="53" t="n">
        <f aca="false">+(T16*'variable de proyecto'!$E$11)/12</f>
        <v>954.724488557422</v>
      </c>
      <c r="Q17" s="53" t="n">
        <f aca="false">+T16/120</f>
        <v>1010.22179453755</v>
      </c>
      <c r="R17" s="53" t="n">
        <f aca="false">+P17+Q17</f>
        <v>1964.94628309497</v>
      </c>
      <c r="S17" s="53" t="n">
        <f aca="false">+R17*10%</f>
        <v>196.494628309497</v>
      </c>
      <c r="T17" s="53" t="n">
        <f aca="false">+T16-R17+S17</f>
        <v>119458.16368972</v>
      </c>
      <c r="V17" s="149" t="n">
        <v>39788</v>
      </c>
      <c r="W17" s="53" t="n">
        <f aca="false">+(AA16*'variable de proyecto'!$E$11)/12</f>
        <v>1435.34544287014</v>
      </c>
      <c r="X17" s="53" t="n">
        <f aca="false">+AA16/120</f>
        <v>1518.78082782659</v>
      </c>
      <c r="Y17" s="53" t="n">
        <f aca="false">+W17+X17</f>
        <v>2954.12627069673</v>
      </c>
      <c r="Z17" s="53" t="n">
        <f aca="false">+Y17*10%</f>
        <v>295.412627069673</v>
      </c>
      <c r="AA17" s="53" t="n">
        <f aca="false">+AA16-Y17+Z17</f>
        <v>179594.985695564</v>
      </c>
      <c r="AC17" s="149" t="n">
        <v>39788</v>
      </c>
      <c r="AD17" s="53" t="n">
        <f aca="false">+(AH16*'variable de proyecto'!$E$11)/12</f>
        <v>873.956527615437</v>
      </c>
      <c r="AE17" s="53" t="n">
        <f aca="false">+AH16/120</f>
        <v>924.758862118962</v>
      </c>
      <c r="AF17" s="53" t="n">
        <f aca="false">+AD17+AE17</f>
        <v>1798.7153897344</v>
      </c>
      <c r="AG17" s="53" t="n">
        <f aca="false">+AF17*10%</f>
        <v>179.87153897344</v>
      </c>
      <c r="AH17" s="53" t="n">
        <f aca="false">+AH16-AF17+AG17</f>
        <v>109352.219603514</v>
      </c>
      <c r="AJ17" s="149" t="n">
        <v>39788</v>
      </c>
      <c r="AK17" s="53" t="n">
        <f aca="false">+(AO16*'variable de proyecto'!$E$11)/12</f>
        <v>554.309080521706</v>
      </c>
      <c r="AL17" s="53" t="n">
        <f aca="false">+AO16/120</f>
        <v>586.530586325707</v>
      </c>
      <c r="AM17" s="53" t="n">
        <f aca="false">+AK17+AL17</f>
        <v>1140.83966684741</v>
      </c>
      <c r="AN17" s="53" t="n">
        <f aca="false">+AM17*10%</f>
        <v>114.083966684741</v>
      </c>
      <c r="AO17" s="53" t="n">
        <f aca="false">+AO16-AM17+AN17</f>
        <v>69356.9146589222</v>
      </c>
      <c r="AQ17" s="149" t="n">
        <v>39788</v>
      </c>
      <c r="AR17" s="53" t="n">
        <f aca="false">+(AV16*'variable de proyecto'!$E$11)/12</f>
        <v>1140.03048039012</v>
      </c>
      <c r="AS17" s="53" t="n">
        <f aca="false">+AV16/120</f>
        <v>1206.29946286115</v>
      </c>
      <c r="AT17" s="53" t="n">
        <f aca="false">+AR17+AS17</f>
        <v>2346.32994325127</v>
      </c>
      <c r="AU17" s="53" t="n">
        <f aca="false">+AT17*10%</f>
        <v>234.632994325127</v>
      </c>
      <c r="AV17" s="53" t="n">
        <f aca="false">+AV16-AT17+AU17</f>
        <v>142644.238594412</v>
      </c>
      <c r="AX17" s="149" t="n">
        <v>39788</v>
      </c>
      <c r="AY17" s="53" t="n">
        <f aca="false">+(BC16*'variable de proyecto'!$E$11)/12</f>
        <v>959.015365306212</v>
      </c>
      <c r="AZ17" s="53" t="n">
        <f aca="false">+BC16/120</f>
        <v>1014.76209622799</v>
      </c>
      <c r="BA17" s="53" t="n">
        <f aca="false">+AY17+AZ17</f>
        <v>1973.7774615342</v>
      </c>
      <c r="BB17" s="53" t="n">
        <f aca="false">+BA17*10%</f>
        <v>197.37774615342</v>
      </c>
      <c r="BC17" s="53" t="n">
        <f aca="false">+BC16-BA17+BB17</f>
        <v>119995.051831978</v>
      </c>
      <c r="BE17" s="149" t="n">
        <v>39788</v>
      </c>
      <c r="BF17" s="53" t="n">
        <f aca="false">+(BJ16*'variable de proyecto'!$E$11)/12</f>
        <v>1390.30367510581</v>
      </c>
      <c r="BG17" s="53" t="n">
        <f aca="false">+BJ16/120</f>
        <v>1471.12082119078</v>
      </c>
      <c r="BH17" s="53" t="n">
        <f aca="false">+BF17+BG17</f>
        <v>2861.42449629659</v>
      </c>
      <c r="BI17" s="53" t="n">
        <f aca="false">+BH17*10%</f>
        <v>286.142449629659</v>
      </c>
      <c r="BJ17" s="53" t="n">
        <f aca="false">+BJ16-BH17+BI17</f>
        <v>173959.216496226</v>
      </c>
      <c r="BL17" s="149" t="n">
        <v>39788</v>
      </c>
      <c r="BM17" s="53" t="n">
        <f aca="false">+(BQ16*'variable de proyecto'!$E$11)/12</f>
        <v>1293.31184513449</v>
      </c>
      <c r="BN17" s="53" t="n">
        <f aca="false">+BQ16/120</f>
        <v>1368.49094031576</v>
      </c>
      <c r="BO17" s="53" t="n">
        <f aca="false">+BM17+BN17</f>
        <v>2661.80278545024</v>
      </c>
      <c r="BP17" s="53" t="n">
        <f aca="false">+BO17*10%</f>
        <v>266.180278545024</v>
      </c>
      <c r="BQ17" s="53" t="n">
        <f aca="false">+BQ16-BO17+BP17</f>
        <v>161823.290330985</v>
      </c>
      <c r="BS17" s="149" t="n">
        <v>39788</v>
      </c>
      <c r="BT17" s="53" t="n">
        <f aca="false">+(BX16*'variable de proyecto'!$E$11)/12</f>
        <v>1368.13799247685</v>
      </c>
      <c r="BU17" s="53" t="n">
        <f aca="false">+BX16/120</f>
        <v>1447.66666666667</v>
      </c>
      <c r="BV17" s="53" t="n">
        <f aca="false">+BT17+BU17</f>
        <v>2815.80465914352</v>
      </c>
      <c r="BW17" s="53" t="n">
        <f aca="false">+BV17*10%</f>
        <v>281.580465914352</v>
      </c>
      <c r="BX17" s="53" t="n">
        <f aca="false">+BX16-BV17+BW17</f>
        <v>171185.775806771</v>
      </c>
      <c r="BZ17" s="149" t="n">
        <v>39788</v>
      </c>
      <c r="CA17" s="53" t="n">
        <f aca="false">+(CE16*'variable de proyecto'!$E$11)/12</f>
        <v>0</v>
      </c>
      <c r="CB17" s="53" t="n">
        <f aca="false">+CE16/120</f>
        <v>0</v>
      </c>
      <c r="CC17" s="53" t="n">
        <f aca="false">+CA17+CB17</f>
        <v>0</v>
      </c>
      <c r="CD17" s="53" t="n">
        <f aca="false">+CC17*10%</f>
        <v>0</v>
      </c>
      <c r="CE17" s="53" t="n">
        <f aca="false">'demanda proyec credti'!$L$18</f>
        <v>262600</v>
      </c>
    </row>
    <row r="18" customFormat="false" ht="12.75" hidden="false" customHeight="false" outlineLevel="0" collapsed="false">
      <c r="A18" s="244" t="s">
        <v>110</v>
      </c>
      <c r="B18" s="53" t="n">
        <f aca="false">SUM(B6:B17)</f>
        <v>14649.5660103234</v>
      </c>
      <c r="C18" s="53" t="n">
        <f aca="false">SUM(C6:C17)</f>
        <v>15501.1325691528</v>
      </c>
      <c r="D18" s="53" t="n">
        <f aca="false">SUM(D6:D17)</f>
        <v>30150.6985794762</v>
      </c>
      <c r="E18" s="53" t="n">
        <f aca="false">SUM(E6:E17)</f>
        <v>3015.06985794762</v>
      </c>
      <c r="H18" s="244" t="s">
        <v>110</v>
      </c>
      <c r="I18" s="53" t="n">
        <f aca="false">SUM(I6:I17)</f>
        <v>11177.8909465438</v>
      </c>
      <c r="J18" s="53" t="n">
        <f aca="false">SUM(J6:J17)</f>
        <v>11827.6520467436</v>
      </c>
      <c r="K18" s="53" t="n">
        <f aca="false">SUM(K6:K17)</f>
        <v>23005.5429932874</v>
      </c>
      <c r="L18" s="53" t="n">
        <f aca="false">+K18*10%</f>
        <v>2300.55429932874</v>
      </c>
      <c r="O18" s="244" t="s">
        <v>110</v>
      </c>
      <c r="P18" s="53" t="n">
        <f aca="false">SUM(P6:P17)</f>
        <v>9119.30486676723</v>
      </c>
      <c r="Q18" s="53" t="n">
        <f aca="false">SUM(Q6:Q17)</f>
        <v>9649.40214465493</v>
      </c>
      <c r="R18" s="53" t="n">
        <f aca="false">SUM(R6:R17)</f>
        <v>18768.7070114222</v>
      </c>
      <c r="S18" s="53" t="n">
        <f aca="false">+R18*10%</f>
        <v>1876.87070114222</v>
      </c>
      <c r="V18" s="244" t="s">
        <v>110</v>
      </c>
      <c r="W18" s="53" t="n">
        <f aca="false">SUM(W6:W17)</f>
        <v>12095.6746343849</v>
      </c>
      <c r="X18" s="53" t="n">
        <f aca="false">SUM(X6:X17)</f>
        <v>12798.7857038776</v>
      </c>
      <c r="Y18" s="53" t="n">
        <f aca="false">SUM(Y6:Y17)</f>
        <v>24894.4603382625</v>
      </c>
      <c r="Z18" s="53" t="n">
        <f aca="false">+Y18*10%</f>
        <v>2489.44603382625</v>
      </c>
      <c r="AC18" s="244" t="s">
        <v>110</v>
      </c>
      <c r="AD18" s="53" t="n">
        <f aca="false">SUM(AD6:AD17)</f>
        <v>6396.19751490886</v>
      </c>
      <c r="AE18" s="53" t="n">
        <f aca="false">SUM(AE6:AE17)</f>
        <v>6768.00292563061</v>
      </c>
      <c r="AF18" s="53" t="n">
        <f aca="false">SUM(AF6:AF17)</f>
        <v>13164.2004405395</v>
      </c>
      <c r="AG18" s="53" t="n">
        <f aca="false">+AF18*10%</f>
        <v>1316.42004405395</v>
      </c>
      <c r="AJ18" s="244" t="s">
        <v>110</v>
      </c>
      <c r="AK18" s="53" t="n">
        <f aca="false">SUM(AK6:AK17)</f>
        <v>3451.40061705839</v>
      </c>
      <c r="AL18" s="53" t="n">
        <f aca="false">SUM(AL6:AL17)</f>
        <v>3652.02753969478</v>
      </c>
      <c r="AM18" s="53" t="n">
        <f aca="false">SUM(AM6:AM17)</f>
        <v>7103.42815675317</v>
      </c>
      <c r="AN18" s="53" t="n">
        <f aca="false">+AM18*10%</f>
        <v>710.342815675317</v>
      </c>
      <c r="AQ18" s="244" t="s">
        <v>110</v>
      </c>
      <c r="AR18" s="53" t="n">
        <f aca="false">SUM(AR6:AR17)</f>
        <v>5871.43884738101</v>
      </c>
      <c r="AS18" s="53" t="n">
        <f aca="false">SUM(AS6:AS17)</f>
        <v>6212.74049216132</v>
      </c>
      <c r="AT18" s="53" t="n">
        <f aca="false">SUM(AT6:AT17)</f>
        <v>12084.1793395423</v>
      </c>
      <c r="AU18" s="53" t="n">
        <f aca="false">+AT18*10%</f>
        <v>1208.41793395423</v>
      </c>
      <c r="AX18" s="244" t="s">
        <v>110</v>
      </c>
      <c r="AY18" s="53" t="n">
        <f aca="false">SUM(AY6:AY17)</f>
        <v>3922.08851474245</v>
      </c>
      <c r="AZ18" s="53" t="n">
        <f aca="false">SUM(AZ6:AZ17)</f>
        <v>4150.07611639356</v>
      </c>
      <c r="BA18" s="53" t="n">
        <f aca="false">SUM(BA6:BA17)</f>
        <v>8072.16463113601</v>
      </c>
      <c r="BB18" s="53" t="n">
        <f aca="false">+BA18*10%</f>
        <v>807.216463113601</v>
      </c>
      <c r="BE18" s="244" t="s">
        <v>110</v>
      </c>
      <c r="BF18" s="53" t="n">
        <f aca="false">SUM(BF6:BF17)</f>
        <v>4232.96164205177</v>
      </c>
      <c r="BG18" s="53" t="n">
        <f aca="false">SUM(BG6:BG17)</f>
        <v>4479.02002880796</v>
      </c>
      <c r="BH18" s="53" t="n">
        <f aca="false">SUM(BH6:BH17)</f>
        <v>8711.98167085973</v>
      </c>
      <c r="BI18" s="53" t="n">
        <f aca="false">+BH18*10%</f>
        <v>871.198167085973</v>
      </c>
      <c r="BL18" s="244" t="s">
        <v>110</v>
      </c>
      <c r="BM18" s="53" t="n">
        <f aca="false">SUM(BM6:BM17)</f>
        <v>2605.76980303379</v>
      </c>
      <c r="BN18" s="53" t="n">
        <f aca="false">SUM(BN6:BN17)</f>
        <v>2757.24094031576</v>
      </c>
      <c r="BO18" s="53" t="n">
        <f aca="false">SUM(BO6:BO17)</f>
        <v>5363.01074334955</v>
      </c>
      <c r="BP18" s="53" t="n">
        <f aca="false">+BO18*10%</f>
        <v>536.301074334955</v>
      </c>
      <c r="BS18" s="244" t="s">
        <v>110</v>
      </c>
      <c r="BT18" s="53" t="n">
        <f aca="false">SUM(BT6:BT17)</f>
        <v>1368.13799247685</v>
      </c>
      <c r="BU18" s="53" t="n">
        <f aca="false">SUM(BU6:BU17)</f>
        <v>1447.66666666667</v>
      </c>
      <c r="BV18" s="53" t="n">
        <f aca="false">SUM(BV6:BV17)</f>
        <v>2815.80465914352</v>
      </c>
      <c r="BW18" s="53" t="n">
        <f aca="false">+BV18*10%</f>
        <v>281.580465914352</v>
      </c>
      <c r="BZ18" s="244" t="s">
        <v>110</v>
      </c>
      <c r="CA18" s="53" t="n">
        <f aca="false">SUM(CA6:CA17)</f>
        <v>0</v>
      </c>
      <c r="CB18" s="53" t="n">
        <f aca="false">SUM(CB6:CB17)</f>
        <v>0</v>
      </c>
      <c r="CC18" s="53" t="n">
        <f aca="false">SUM(CC6:CC17)</f>
        <v>0</v>
      </c>
      <c r="CD18" s="53" t="n">
        <f aca="false">+CC18*10%</f>
        <v>0</v>
      </c>
    </row>
    <row r="19" customFormat="false" ht="12.75" hidden="false" customHeight="false" outlineLevel="0" collapsed="false">
      <c r="A19" s="244"/>
    </row>
    <row r="20" customFormat="false" ht="12.75" hidden="false" customHeight="false" outlineLevel="0" collapsed="false">
      <c r="A20" s="244"/>
    </row>
    <row r="21" customFormat="false" ht="12.75" hidden="false" customHeight="false" outlineLevel="0" collapsed="false">
      <c r="A21" s="244"/>
    </row>
    <row r="22" customFormat="false" ht="12.75" hidden="false" customHeight="false" outlineLevel="0" collapsed="false">
      <c r="A22" s="244"/>
    </row>
    <row r="23" customFormat="false" ht="12.75" hidden="false" customHeight="false" outlineLevel="0" collapsed="false">
      <c r="A23" s="244"/>
    </row>
    <row r="24" customFormat="false" ht="12.75" hidden="false" customHeight="false" outlineLevel="0" collapsed="false">
      <c r="A24" s="244"/>
    </row>
    <row r="25" customFormat="false" ht="12.75" hidden="false" customHeight="false" outlineLevel="0" collapsed="false">
      <c r="A25" s="244"/>
    </row>
  </sheetData>
  <mergeCells count="50">
    <mergeCell ref="A3:A4"/>
    <mergeCell ref="B3:B4"/>
    <mergeCell ref="C3:C4"/>
    <mergeCell ref="D3:D4"/>
    <mergeCell ref="E3:E4"/>
    <mergeCell ref="F3:F4"/>
    <mergeCell ref="H3:H4"/>
    <mergeCell ref="I3:I4"/>
    <mergeCell ref="K3:K4"/>
    <mergeCell ref="M3:M4"/>
    <mergeCell ref="O3:O4"/>
    <mergeCell ref="P3:P4"/>
    <mergeCell ref="R3:R4"/>
    <mergeCell ref="T3:T4"/>
    <mergeCell ref="V3:V4"/>
    <mergeCell ref="W3:W4"/>
    <mergeCell ref="Y3:Y4"/>
    <mergeCell ref="AA3:AA4"/>
    <mergeCell ref="AC3:AC4"/>
    <mergeCell ref="AD3:AD4"/>
    <mergeCell ref="AF3:AF4"/>
    <mergeCell ref="AH3:AH4"/>
    <mergeCell ref="AJ3:AJ4"/>
    <mergeCell ref="AK3:AK4"/>
    <mergeCell ref="AM3:AM4"/>
    <mergeCell ref="AO3:AO4"/>
    <mergeCell ref="AQ3:AQ4"/>
    <mergeCell ref="AR3:AR4"/>
    <mergeCell ref="AT3:AT4"/>
    <mergeCell ref="AV3:AV4"/>
    <mergeCell ref="AX3:AX4"/>
    <mergeCell ref="AY3:AY4"/>
    <mergeCell ref="BA3:BA4"/>
    <mergeCell ref="BC3:BC4"/>
    <mergeCell ref="BE3:BE4"/>
    <mergeCell ref="BF3:BF4"/>
    <mergeCell ref="BH3:BH4"/>
    <mergeCell ref="BJ3:BJ4"/>
    <mergeCell ref="BL3:BL4"/>
    <mergeCell ref="BM3:BM4"/>
    <mergeCell ref="BO3:BO4"/>
    <mergeCell ref="BQ3:BQ4"/>
    <mergeCell ref="BS3:BS4"/>
    <mergeCell ref="BT3:BT4"/>
    <mergeCell ref="BV3:BV4"/>
    <mergeCell ref="BX3:BX4"/>
    <mergeCell ref="BZ3:BZ4"/>
    <mergeCell ref="CA3:CA4"/>
    <mergeCell ref="CC3:CC4"/>
    <mergeCell ref="CE3:C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M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8" activeCellId="0" sqref="K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45" width="11.42"/>
    <col collapsed="false" customWidth="true" hidden="false" outlineLevel="0" max="2" min="2" style="245" width="4.14"/>
    <col collapsed="false" customWidth="true" hidden="false" outlineLevel="0" max="3" min="3" style="245" width="35.13"/>
    <col collapsed="false" customWidth="true" hidden="false" outlineLevel="0" max="4" min="4" style="245" width="13.14"/>
    <col collapsed="false" customWidth="true" hidden="false" outlineLevel="0" max="9" min="5" style="245" width="11.56"/>
    <col collapsed="false" customWidth="true" hidden="false" outlineLevel="0" max="10" min="10" style="245" width="15.28"/>
    <col collapsed="false" customWidth="true" hidden="false" outlineLevel="0" max="11" min="11" style="245" width="11.56"/>
    <col collapsed="false" customWidth="true" hidden="false" outlineLevel="0" max="12" min="12" style="245" width="12.14"/>
    <col collapsed="false" customWidth="true" hidden="false" outlineLevel="0" max="13" min="13" style="245" width="13.14"/>
    <col collapsed="false" customWidth="false" hidden="false" outlineLevel="0" max="257" min="14" style="245" width="11.42"/>
  </cols>
  <sheetData>
    <row r="3" customFormat="false" ht="23.25" hidden="false" customHeight="true" outlineLevel="0" collapsed="false">
      <c r="C3" s="246" t="s">
        <v>350</v>
      </c>
      <c r="D3" s="246"/>
      <c r="E3" s="246"/>
    </row>
    <row r="4" customFormat="false" ht="13.5" hidden="false" customHeight="false" outlineLevel="0" collapsed="false">
      <c r="C4" s="245" t="s">
        <v>304</v>
      </c>
      <c r="D4" s="247" t="n">
        <v>61855.6701030928</v>
      </c>
      <c r="H4" s="245" t="s">
        <v>351</v>
      </c>
      <c r="K4" s="248" t="n">
        <f aca="false">+D5*0.01</f>
        <v>600</v>
      </c>
    </row>
    <row r="5" customFormat="false" ht="13.5" hidden="false" customHeight="false" outlineLevel="0" collapsed="false">
      <c r="C5" s="245" t="s">
        <v>352</v>
      </c>
      <c r="D5" s="249" t="n">
        <f aca="false">+D4-E7</f>
        <v>60000</v>
      </c>
      <c r="E5" s="249"/>
      <c r="H5" s="245" t="s">
        <v>353</v>
      </c>
    </row>
    <row r="6" customFormat="false" ht="13.5" hidden="false" customHeight="false" outlineLevel="0" collapsed="false">
      <c r="C6" s="245" t="s">
        <v>354</v>
      </c>
      <c r="D6" s="250" t="n">
        <f aca="false">'variable de proyecto'!$E$11</f>
        <v>0.0945064236111111</v>
      </c>
      <c r="E6" s="250"/>
      <c r="H6" s="245" t="s">
        <v>355</v>
      </c>
      <c r="K6" s="247" t="n">
        <f aca="false">+D17</f>
        <v>689.602792112273</v>
      </c>
    </row>
    <row r="7" customFormat="false" ht="13.5" hidden="false" customHeight="false" outlineLevel="0" collapsed="false">
      <c r="C7" s="245" t="s">
        <v>356</v>
      </c>
      <c r="D7" s="250" t="n">
        <v>0.03</v>
      </c>
      <c r="E7" s="247" t="n">
        <f aca="false">+D7*D4</f>
        <v>1855.67010309278</v>
      </c>
      <c r="H7" s="245" t="s">
        <v>357</v>
      </c>
      <c r="K7" s="247" t="n">
        <f aca="false">+E7</f>
        <v>1855.67010309278</v>
      </c>
    </row>
    <row r="8" customFormat="false" ht="13.5" hidden="false" customHeight="false" outlineLevel="0" collapsed="false">
      <c r="C8" s="245" t="s">
        <v>358</v>
      </c>
      <c r="D8" s="250" t="n">
        <v>0</v>
      </c>
      <c r="E8" s="250"/>
      <c r="H8" s="245" t="s">
        <v>359</v>
      </c>
      <c r="K8" s="247" t="n">
        <f aca="false">+F17</f>
        <v>0</v>
      </c>
    </row>
    <row r="9" customFormat="false" ht="14.25" hidden="false" customHeight="false" outlineLevel="0" collapsed="false">
      <c r="C9" s="245" t="s">
        <v>360</v>
      </c>
      <c r="D9" s="250" t="n">
        <v>0.1</v>
      </c>
      <c r="E9" s="250"/>
      <c r="H9" s="245" t="s">
        <v>361</v>
      </c>
      <c r="K9" s="247" t="n">
        <f aca="false">+G17</f>
        <v>842.156155499887</v>
      </c>
    </row>
    <row r="10" customFormat="false" ht="15.75" hidden="false" customHeight="false" outlineLevel="0" collapsed="false">
      <c r="C10" s="245" t="s">
        <v>362</v>
      </c>
      <c r="D10" s="249" t="n">
        <v>96</v>
      </c>
      <c r="E10" s="249"/>
      <c r="H10" s="251" t="s">
        <v>363</v>
      </c>
      <c r="I10" s="252"/>
      <c r="J10" s="252"/>
      <c r="K10" s="253" t="n">
        <f aca="false">SUM(K4:K9)</f>
        <v>3987.42905070494</v>
      </c>
      <c r="L10" s="254" t="n">
        <f aca="false">+K10/D5</f>
        <v>0.0664571508450824</v>
      </c>
    </row>
    <row r="11" customFormat="false" ht="13.5" hidden="false" customHeight="false" outlineLevel="0" collapsed="false">
      <c r="C11" s="245" t="s">
        <v>231</v>
      </c>
      <c r="D11" s="255" t="n">
        <f aca="false">+$D$5*0.01</f>
        <v>600</v>
      </c>
      <c r="H11" s="245" t="s">
        <v>364</v>
      </c>
    </row>
    <row r="12" customFormat="false" ht="14.25" hidden="false" customHeight="false" outlineLevel="0" collapsed="false">
      <c r="D12" s="256"/>
      <c r="E12" s="257"/>
      <c r="H12" s="245" t="s">
        <v>365</v>
      </c>
      <c r="J12" s="247" t="n">
        <f aca="false">M17*8</f>
        <v>61855.6701030928</v>
      </c>
      <c r="K12" s="258" t="s">
        <v>366</v>
      </c>
      <c r="L12" s="247" t="n">
        <f aca="false">+D5</f>
        <v>60000</v>
      </c>
    </row>
    <row r="13" customFormat="false" ht="15.75" hidden="false" customHeight="false" outlineLevel="0" collapsed="false">
      <c r="E13" s="257"/>
      <c r="H13" s="251" t="s">
        <v>365</v>
      </c>
      <c r="I13" s="252"/>
      <c r="J13" s="259" t="n">
        <f aca="false">+J12-L12</f>
        <v>1855.67010309278</v>
      </c>
      <c r="L13" s="247"/>
    </row>
    <row r="14" customFormat="false" ht="15.75" hidden="false" customHeight="false" outlineLevel="0" collapsed="false">
      <c r="C14" s="260" t="s">
        <v>367</v>
      </c>
      <c r="D14" s="261" t="n">
        <f aca="false">+D5-D11</f>
        <v>59400</v>
      </c>
      <c r="E14" s="257"/>
      <c r="K14" s="250"/>
    </row>
    <row r="15" customFormat="false" ht="15.75" hidden="false" customHeight="false" outlineLevel="0" collapsed="false">
      <c r="D15" s="257"/>
      <c r="E15" s="257"/>
      <c r="H15" s="251" t="s">
        <v>368</v>
      </c>
      <c r="I15" s="252"/>
      <c r="J15" s="252"/>
      <c r="K15" s="262"/>
      <c r="L15" s="252"/>
      <c r="M15" s="263" t="n">
        <f aca="false">-(M17*96/D10)/12</f>
        <v>-644.329896907216</v>
      </c>
    </row>
    <row r="16" customFormat="false" ht="14.25" hidden="false" customHeight="false" outlineLevel="0" collapsed="false">
      <c r="D16" s="257"/>
      <c r="E16" s="257"/>
      <c r="I16" s="248"/>
      <c r="K16" s="250"/>
    </row>
    <row r="17" customFormat="false" ht="15.75" hidden="false" customHeight="false" outlineLevel="0" collapsed="false">
      <c r="C17" s="264" t="s">
        <v>369</v>
      </c>
      <c r="D17" s="265" t="n">
        <f aca="false">SUM(D19:D83)</f>
        <v>689.602792112273</v>
      </c>
      <c r="E17" s="265" t="n">
        <f aca="false">+E7</f>
        <v>1855.67010309278</v>
      </c>
      <c r="F17" s="265" t="n">
        <f aca="false">SUM(F19:F83)</f>
        <v>0</v>
      </c>
      <c r="G17" s="265" t="n">
        <f aca="false">SUM(G19:G83)</f>
        <v>842.156155499887</v>
      </c>
      <c r="H17" s="265" t="n">
        <f aca="false">SUM(H19:H83)</f>
        <v>8421.56155499887</v>
      </c>
      <c r="I17" s="265" t="n">
        <f aca="false">SUM(I19:I31)</f>
        <v>7731.9587628866</v>
      </c>
      <c r="J17" s="266"/>
      <c r="M17" s="267" t="n">
        <f aca="false">SUM(M20:M31)</f>
        <v>7731.9587628866</v>
      </c>
    </row>
    <row r="18" customFormat="false" ht="57.75" hidden="false" customHeight="true" outlineLevel="0" collapsed="false">
      <c r="B18" s="268" t="s">
        <v>370</v>
      </c>
      <c r="C18" s="269" t="s">
        <v>77</v>
      </c>
      <c r="D18" s="269" t="s">
        <v>303</v>
      </c>
      <c r="E18" s="269" t="s">
        <v>356</v>
      </c>
      <c r="F18" s="269" t="s">
        <v>371</v>
      </c>
      <c r="G18" s="269" t="s">
        <v>372</v>
      </c>
      <c r="H18" s="269" t="s">
        <v>304</v>
      </c>
      <c r="I18" s="269" t="s">
        <v>342</v>
      </c>
      <c r="J18" s="269" t="s">
        <v>373</v>
      </c>
      <c r="K18" s="269" t="s">
        <v>374</v>
      </c>
      <c r="L18" s="269" t="s">
        <v>375</v>
      </c>
      <c r="M18" s="269" t="s">
        <v>376</v>
      </c>
    </row>
    <row r="19" customFormat="false" ht="15" hidden="false" customHeight="false" outlineLevel="0" collapsed="false">
      <c r="B19" s="260"/>
      <c r="C19" s="270" t="n">
        <v>39479</v>
      </c>
      <c r="I19" s="247" t="n">
        <v>0</v>
      </c>
      <c r="J19" s="247" t="n">
        <f aca="false">+D4</f>
        <v>61855.6701030928</v>
      </c>
      <c r="K19" s="247"/>
      <c r="M19" s="247"/>
    </row>
    <row r="20" customFormat="false" ht="15" hidden="false" customHeight="false" outlineLevel="0" collapsed="false">
      <c r="B20" s="260" t="n">
        <v>1</v>
      </c>
      <c r="C20" s="270" t="n">
        <f aca="false">+C19+30</f>
        <v>39509</v>
      </c>
      <c r="D20" s="247" t="n">
        <f aca="false">+(J19*$D$6)/96</f>
        <v>60.893314182417</v>
      </c>
      <c r="E20" s="249"/>
      <c r="F20" s="249" t="n">
        <f aca="false">+J19*$D$8/12</f>
        <v>0</v>
      </c>
      <c r="G20" s="249" t="n">
        <f aca="false">+H20*$D$9</f>
        <v>70.5223211089633</v>
      </c>
      <c r="H20" s="247" t="n">
        <f aca="false">+I20+D20+F20</f>
        <v>705.223211089633</v>
      </c>
      <c r="I20" s="267" t="n">
        <f aca="false">+$D$4/$D$10</f>
        <v>644.329896907217</v>
      </c>
      <c r="J20" s="247" t="n">
        <f aca="false">+J19-H20+G20</f>
        <v>61220.9692131121</v>
      </c>
      <c r="K20" s="267" t="n">
        <f aca="false">+IF(G20&lt;1,1-G20,0)</f>
        <v>0</v>
      </c>
      <c r="L20" s="267" t="n">
        <f aca="false">+IF(F20=0,0,IF(F20&lt;1,1-F20,0))</f>
        <v>0</v>
      </c>
      <c r="M20" s="267" t="n">
        <f aca="false">+I20-K20-L20</f>
        <v>644.329896907217</v>
      </c>
    </row>
    <row r="21" customFormat="false" ht="15" hidden="false" customHeight="false" outlineLevel="0" collapsed="false">
      <c r="B21" s="260" t="n">
        <f aca="false">+B20+1</f>
        <v>2</v>
      </c>
      <c r="C21" s="270" t="n">
        <f aca="false">+C20+30</f>
        <v>39539</v>
      </c>
      <c r="D21" s="247" t="n">
        <f aca="false">+(J20*$D$6)/96</f>
        <v>60.2684880243455</v>
      </c>
      <c r="E21" s="249"/>
      <c r="F21" s="249" t="n">
        <f aca="false">+J20*$D$8/12</f>
        <v>0</v>
      </c>
      <c r="G21" s="249" t="n">
        <f aca="false">+H21*$D$9</f>
        <v>70.4598384931562</v>
      </c>
      <c r="H21" s="247" t="n">
        <f aca="false">+I21+D21+F21</f>
        <v>704.598384931562</v>
      </c>
      <c r="I21" s="267" t="n">
        <f aca="false">+$D$4/$D$10</f>
        <v>644.329896907217</v>
      </c>
      <c r="J21" s="247" t="n">
        <f aca="false">+J20-H21+G21</f>
        <v>60586.8306666737</v>
      </c>
      <c r="K21" s="267" t="n">
        <f aca="false">+IF(G21&lt;1,1-G21,0)</f>
        <v>0</v>
      </c>
      <c r="L21" s="267" t="n">
        <f aca="false">+IF(F21=0,0,IF(F21&lt;1,1-F21,0))</f>
        <v>0</v>
      </c>
      <c r="M21" s="267" t="n">
        <f aca="false">+I21-K21-L21</f>
        <v>644.329896907217</v>
      </c>
    </row>
    <row r="22" customFormat="false" ht="15" hidden="false" customHeight="false" outlineLevel="0" collapsed="false">
      <c r="B22" s="260" t="n">
        <f aca="false">+B21+1</f>
        <v>3</v>
      </c>
      <c r="C22" s="270" t="n">
        <f aca="false">+C21+30</f>
        <v>39569</v>
      </c>
      <c r="D22" s="247" t="n">
        <f aca="false">+(J21*$D$6)/96</f>
        <v>59.6442154608263</v>
      </c>
      <c r="E22" s="249"/>
      <c r="F22" s="249" t="n">
        <f aca="false">+J21*$D$8/12</f>
        <v>0</v>
      </c>
      <c r="G22" s="249" t="n">
        <f aca="false">+H22*$D$9</f>
        <v>70.3974112368043</v>
      </c>
      <c r="H22" s="247" t="n">
        <f aca="false">+I22+D22+F22</f>
        <v>703.974112368043</v>
      </c>
      <c r="I22" s="267" t="n">
        <f aca="false">+$D$4/$D$10</f>
        <v>644.329896907217</v>
      </c>
      <c r="J22" s="247" t="n">
        <f aca="false">+J21-H22+G22</f>
        <v>59953.2539655425</v>
      </c>
      <c r="K22" s="267" t="n">
        <f aca="false">+IF(G22&lt;1,1-G22,0)</f>
        <v>0</v>
      </c>
      <c r="L22" s="267" t="n">
        <f aca="false">+IF(F22=0,0,IF(F22&lt;1,1-F22,0))</f>
        <v>0</v>
      </c>
      <c r="M22" s="267" t="n">
        <f aca="false">+I22-K22-L22</f>
        <v>644.329896907217</v>
      </c>
    </row>
    <row r="23" customFormat="false" ht="15" hidden="false" customHeight="false" outlineLevel="0" collapsed="false">
      <c r="B23" s="260" t="n">
        <f aca="false">+B22+1</f>
        <v>4</v>
      </c>
      <c r="C23" s="270" t="n">
        <f aca="false">+C22+30</f>
        <v>39599</v>
      </c>
      <c r="D23" s="247" t="n">
        <f aca="false">+(J22*$D$6)/96</f>
        <v>59.0204960013759</v>
      </c>
      <c r="E23" s="249"/>
      <c r="F23" s="249" t="n">
        <f aca="false">+J22*$D$8/12</f>
        <v>0</v>
      </c>
      <c r="G23" s="249" t="n">
        <f aca="false">+H23*$D$9</f>
        <v>70.3350392908592</v>
      </c>
      <c r="H23" s="247" t="n">
        <f aca="false">+I23+D23+F23</f>
        <v>703.350392908592</v>
      </c>
      <c r="I23" s="267" t="n">
        <f aca="false">+$D$4/$D$10</f>
        <v>644.329896907217</v>
      </c>
      <c r="J23" s="247" t="n">
        <f aca="false">+J22-H23+G23</f>
        <v>59320.2386119247</v>
      </c>
      <c r="K23" s="267" t="n">
        <f aca="false">+IF(G23&lt;1,1-G23,0)</f>
        <v>0</v>
      </c>
      <c r="L23" s="267" t="n">
        <f aca="false">+IF(F23=0,0,IF(F23&lt;1,1-F23,0))</f>
        <v>0</v>
      </c>
      <c r="M23" s="267" t="n">
        <f aca="false">+I23-K23-L23</f>
        <v>644.329896907217</v>
      </c>
    </row>
    <row r="24" customFormat="false" ht="15" hidden="false" customHeight="false" outlineLevel="0" collapsed="false">
      <c r="B24" s="260" t="n">
        <f aca="false">+B23+1</f>
        <v>5</v>
      </c>
      <c r="C24" s="270" t="n">
        <f aca="false">+C23+30</f>
        <v>39629</v>
      </c>
      <c r="D24" s="247" t="n">
        <f aca="false">+(J23*$D$6)/96</f>
        <v>58.3973291559453</v>
      </c>
      <c r="E24" s="249"/>
      <c r="F24" s="249" t="n">
        <f aca="false">+J23*$D$8/12</f>
        <v>0</v>
      </c>
      <c r="G24" s="249" t="n">
        <f aca="false">+H24*$D$9</f>
        <v>70.2727226063162</v>
      </c>
      <c r="H24" s="247" t="n">
        <f aca="false">+I24+D24+F24</f>
        <v>702.727226063162</v>
      </c>
      <c r="I24" s="267" t="n">
        <f aca="false">+$D$4/$D$10</f>
        <v>644.329896907217</v>
      </c>
      <c r="J24" s="247" t="n">
        <f aca="false">+J23-H24+G24</f>
        <v>58687.7841084679</v>
      </c>
      <c r="K24" s="267" t="n">
        <f aca="false">+IF(G24&lt;1,1-G24,0)</f>
        <v>0</v>
      </c>
      <c r="L24" s="267" t="n">
        <f aca="false">+IF(F24=0,0,IF(F24&lt;1,1-F24,0))</f>
        <v>0</v>
      </c>
      <c r="M24" s="267" t="n">
        <f aca="false">+I24-K24-L24</f>
        <v>644.329896907217</v>
      </c>
    </row>
    <row r="25" customFormat="false" ht="15" hidden="false" customHeight="false" outlineLevel="0" collapsed="false">
      <c r="B25" s="260" t="n">
        <f aca="false">+B24+1</f>
        <v>6</v>
      </c>
      <c r="C25" s="270" t="n">
        <f aca="false">+C24+30</f>
        <v>39659</v>
      </c>
      <c r="D25" s="247" t="n">
        <f aca="false">+(J24*$D$6)/96</f>
        <v>57.7747144349198</v>
      </c>
      <c r="E25" s="249"/>
      <c r="F25" s="249" t="n">
        <f aca="false">+J24*$D$8/12</f>
        <v>0</v>
      </c>
      <c r="G25" s="249" t="n">
        <f aca="false">+H25*$D$9</f>
        <v>70.2104611342136</v>
      </c>
      <c r="H25" s="247" t="n">
        <f aca="false">+I25+D25+F25</f>
        <v>702.104611342136</v>
      </c>
      <c r="I25" s="267" t="n">
        <f aca="false">+$D$4/$D$10</f>
        <v>644.329896907217</v>
      </c>
      <c r="J25" s="247" t="n">
        <f aca="false">+J24-H25+G25</f>
        <v>58055.88995826</v>
      </c>
      <c r="K25" s="267" t="n">
        <f aca="false">+IF(G25&lt;1,1-G25,0)</f>
        <v>0</v>
      </c>
      <c r="L25" s="267" t="n">
        <f aca="false">+IF(F25=0,0,IF(F25&lt;1,1-F25,0))</f>
        <v>0</v>
      </c>
      <c r="M25" s="267" t="n">
        <f aca="false">+I25-K25-L25</f>
        <v>644.329896907217</v>
      </c>
    </row>
    <row r="26" customFormat="false" ht="15" hidden="false" customHeight="false" outlineLevel="0" collapsed="false">
      <c r="B26" s="260" t="n">
        <f aca="false">+B25+1</f>
        <v>7</v>
      </c>
      <c r="C26" s="270" t="n">
        <f aca="false">+C25+30</f>
        <v>39689</v>
      </c>
      <c r="D26" s="247" t="n">
        <f aca="false">+(J25*$D$6)/96</f>
        <v>57.1526513491184</v>
      </c>
      <c r="E26" s="249"/>
      <c r="F26" s="249" t="n">
        <f aca="false">+J25*$D$8/12</f>
        <v>0</v>
      </c>
      <c r="G26" s="249" t="n">
        <f aca="false">+H26*$D$9</f>
        <v>70.1482548256335</v>
      </c>
      <c r="H26" s="247" t="n">
        <f aca="false">+I26+D26+F26</f>
        <v>701.482548256335</v>
      </c>
      <c r="I26" s="267" t="n">
        <f aca="false">+$D$4/$D$10</f>
        <v>644.329896907217</v>
      </c>
      <c r="J26" s="247" t="n">
        <f aca="false">+J25-H26+G26</f>
        <v>57424.5556648293</v>
      </c>
      <c r="K26" s="267" t="n">
        <f aca="false">+IF(G26&lt;1,1-G26,0)</f>
        <v>0</v>
      </c>
      <c r="L26" s="267" t="n">
        <f aca="false">+IF(F26=0,0,IF(F26&lt;1,1-F26,0))</f>
        <v>0</v>
      </c>
      <c r="M26" s="267" t="n">
        <f aca="false">+I26-K26-L26</f>
        <v>644.329896907217</v>
      </c>
    </row>
    <row r="27" customFormat="false" ht="15" hidden="false" customHeight="false" outlineLevel="0" collapsed="false">
      <c r="B27" s="260" t="n">
        <f aca="false">+B26+1</f>
        <v>8</v>
      </c>
      <c r="C27" s="270" t="n">
        <f aca="false">+C26+30</f>
        <v>39719</v>
      </c>
      <c r="D27" s="247" t="n">
        <f aca="false">+(J26*$D$6)/96</f>
        <v>56.5311394097936</v>
      </c>
      <c r="E27" s="249"/>
      <c r="F27" s="249" t="n">
        <f aca="false">+J26*$D$8/12</f>
        <v>0</v>
      </c>
      <c r="G27" s="249" t="n">
        <f aca="false">+H27*$D$9</f>
        <v>70.086103631701</v>
      </c>
      <c r="H27" s="247" t="n">
        <f aca="false">+I27+D27+F27</f>
        <v>700.86103631701</v>
      </c>
      <c r="I27" s="267" t="n">
        <f aca="false">+$D$4/$D$10</f>
        <v>644.329896907217</v>
      </c>
      <c r="J27" s="247" t="n">
        <f aca="false">+J26-H27+G27</f>
        <v>56793.780732144</v>
      </c>
      <c r="K27" s="267" t="n">
        <f aca="false">+IF(G27&lt;1,1-G27,0)</f>
        <v>0</v>
      </c>
      <c r="L27" s="267" t="n">
        <f aca="false">+IF(F27=0,0,IF(F27&lt;1,1-F27,0))</f>
        <v>0</v>
      </c>
      <c r="M27" s="267" t="n">
        <f aca="false">+I27-K27-L27</f>
        <v>644.329896907217</v>
      </c>
    </row>
    <row r="28" customFormat="false" ht="15" hidden="false" customHeight="false" outlineLevel="0" collapsed="false">
      <c r="B28" s="260" t="n">
        <f aca="false">+B27+1</f>
        <v>9</v>
      </c>
      <c r="C28" s="270" t="n">
        <f aca="false">+C27+30</f>
        <v>39749</v>
      </c>
      <c r="D28" s="247" t="n">
        <f aca="false">+(J27*$D$6)/96</f>
        <v>55.9101781286308</v>
      </c>
      <c r="E28" s="249"/>
      <c r="F28" s="249" t="n">
        <f aca="false">+J27*$D$8/12</f>
        <v>0</v>
      </c>
      <c r="G28" s="249" t="n">
        <f aca="false">+H28*$D$9</f>
        <v>70.0240075035847</v>
      </c>
      <c r="H28" s="247" t="n">
        <f aca="false">+I28+D28+F28</f>
        <v>700.240075035847</v>
      </c>
      <c r="I28" s="267" t="n">
        <f aca="false">+$D$4/$D$10</f>
        <v>644.329896907217</v>
      </c>
      <c r="J28" s="247" t="n">
        <f aca="false">+J27-H28+G28</f>
        <v>56163.5646646117</v>
      </c>
      <c r="K28" s="267" t="n">
        <f aca="false">+IF(G28&lt;1,1-G28,0)</f>
        <v>0</v>
      </c>
      <c r="L28" s="267" t="n">
        <f aca="false">+IF(F28=0,0,IF(F28&lt;1,1-F28,0))</f>
        <v>0</v>
      </c>
      <c r="M28" s="267" t="n">
        <f aca="false">+I28-K28-L28</f>
        <v>644.329896907217</v>
      </c>
    </row>
    <row r="29" customFormat="false" ht="15" hidden="false" customHeight="false" outlineLevel="0" collapsed="false">
      <c r="B29" s="260" t="n">
        <f aca="false">+B28+1</f>
        <v>10</v>
      </c>
      <c r="C29" s="270" t="n">
        <f aca="false">+C28+30</f>
        <v>39779</v>
      </c>
      <c r="D29" s="247" t="n">
        <f aca="false">+(J28*$D$6)/96</f>
        <v>55.2897670177482</v>
      </c>
      <c r="E29" s="249"/>
      <c r="F29" s="249" t="n">
        <f aca="false">+J28*$D$8/12</f>
        <v>0</v>
      </c>
      <c r="G29" s="249" t="n">
        <f aca="false">+H29*$D$9</f>
        <v>69.9619663924965</v>
      </c>
      <c r="H29" s="247" t="n">
        <f aca="false">+I29+D29+F29</f>
        <v>699.619663924965</v>
      </c>
      <c r="I29" s="267" t="n">
        <f aca="false">+$D$4/$D$10</f>
        <v>644.329896907217</v>
      </c>
      <c r="J29" s="247" t="n">
        <f aca="false">+J28-H29+G29</f>
        <v>55533.9069670792</v>
      </c>
      <c r="K29" s="267" t="n">
        <f aca="false">+IF(G29&lt;1,1-G29,0)</f>
        <v>0</v>
      </c>
      <c r="L29" s="267" t="n">
        <f aca="false">+IF(F29=0,0,IF(F29&lt;1,1-F29,0))</f>
        <v>0</v>
      </c>
      <c r="M29" s="267" t="n">
        <f aca="false">+I29-K29-L29</f>
        <v>644.329896907217</v>
      </c>
    </row>
    <row r="30" customFormat="false" ht="15" hidden="false" customHeight="false" outlineLevel="0" collapsed="false">
      <c r="B30" s="260" t="n">
        <f aca="false">+B29+1</f>
        <v>11</v>
      </c>
      <c r="C30" s="270" t="n">
        <f aca="false">+C29+30</f>
        <v>39809</v>
      </c>
      <c r="D30" s="247" t="n">
        <f aca="false">+(J29*$D$6)/96</f>
        <v>54.6699055896961</v>
      </c>
      <c r="E30" s="249"/>
      <c r="F30" s="249" t="n">
        <f aca="false">+J29*$D$8/12</f>
        <v>0</v>
      </c>
      <c r="G30" s="249" t="n">
        <f aca="false">+H30*$D$9</f>
        <v>69.8999802496913</v>
      </c>
      <c r="H30" s="247" t="n">
        <f aca="false">+I30+D30+F30</f>
        <v>698.999802496913</v>
      </c>
      <c r="I30" s="267" t="n">
        <f aca="false">+$D$4/$D$10</f>
        <v>644.329896907217</v>
      </c>
      <c r="J30" s="247" t="n">
        <f aca="false">+J29-H30+G30</f>
        <v>54904.807144832</v>
      </c>
      <c r="K30" s="267" t="n">
        <f aca="false">+IF(G30&lt;1,1-G30,0)</f>
        <v>0</v>
      </c>
      <c r="L30" s="267" t="n">
        <f aca="false">+IF(F30=0,0,IF(F30&lt;1,1-F30,0))</f>
        <v>0</v>
      </c>
      <c r="M30" s="267" t="n">
        <f aca="false">+I30-K30-L30</f>
        <v>644.329896907217</v>
      </c>
    </row>
    <row r="31" customFormat="false" ht="15" hidden="false" customHeight="false" outlineLevel="0" collapsed="false">
      <c r="B31" s="260" t="n">
        <f aca="false">+B30+1</f>
        <v>12</v>
      </c>
      <c r="C31" s="270" t="n">
        <f aca="false">+C30+30</f>
        <v>39839</v>
      </c>
      <c r="D31" s="247" t="n">
        <f aca="false">+(J30*$D$6)/96</f>
        <v>54.0505933574568</v>
      </c>
      <c r="E31" s="249"/>
      <c r="F31" s="249" t="n">
        <f aca="false">+J30*$D$8/12</f>
        <v>0</v>
      </c>
      <c r="G31" s="249" t="n">
        <f aca="false">+H31*$D$9</f>
        <v>69.8380490264673</v>
      </c>
      <c r="H31" s="247" t="n">
        <f aca="false">+I31+D31+F31</f>
        <v>698.380490264673</v>
      </c>
      <c r="I31" s="267" t="n">
        <f aca="false">+$D$4/$D$10</f>
        <v>644.329896907217</v>
      </c>
      <c r="J31" s="247" t="n">
        <f aca="false">+J30-H31+G31</f>
        <v>54276.2647035938</v>
      </c>
      <c r="K31" s="267" t="n">
        <f aca="false">+IF(G31&lt;1,1-G31,0)</f>
        <v>0</v>
      </c>
      <c r="L31" s="267" t="n">
        <f aca="false">+IF(F31=0,0,IF(F31&lt;1,1-F31,0))</f>
        <v>0</v>
      </c>
      <c r="M31" s="267" t="n">
        <f aca="false">+I31-K31-L31</f>
        <v>644.329896907217</v>
      </c>
    </row>
    <row r="32" customFormat="false" ht="15" hidden="false" customHeight="false" outlineLevel="0" collapsed="false">
      <c r="B32" s="260"/>
      <c r="C32" s="270"/>
      <c r="D32" s="247"/>
      <c r="E32" s="249"/>
      <c r="F32" s="249"/>
      <c r="G32" s="249"/>
      <c r="H32" s="247"/>
      <c r="I32" s="267"/>
      <c r="J32" s="247"/>
      <c r="K32" s="267"/>
      <c r="L32" s="267"/>
      <c r="M32" s="267"/>
    </row>
    <row r="33" customFormat="false" ht="15" hidden="false" customHeight="false" outlineLevel="0" collapsed="false">
      <c r="B33" s="260"/>
      <c r="C33" s="270"/>
      <c r="D33" s="247"/>
      <c r="E33" s="249"/>
      <c r="F33" s="249"/>
      <c r="G33" s="249"/>
      <c r="H33" s="247"/>
      <c r="I33" s="267"/>
      <c r="J33" s="247"/>
      <c r="K33" s="267"/>
      <c r="L33" s="267"/>
      <c r="M33" s="267"/>
    </row>
    <row r="34" customFormat="false" ht="15" hidden="false" customHeight="false" outlineLevel="0" collapsed="false">
      <c r="B34" s="260"/>
      <c r="C34" s="270"/>
      <c r="D34" s="247"/>
      <c r="E34" s="249"/>
      <c r="F34" s="249"/>
      <c r="G34" s="249"/>
      <c r="H34" s="247"/>
      <c r="I34" s="267"/>
      <c r="J34" s="247"/>
      <c r="K34" s="267"/>
      <c r="L34" s="267"/>
      <c r="M34" s="267"/>
    </row>
    <row r="35" customFormat="false" ht="15" hidden="false" customHeight="false" outlineLevel="0" collapsed="false">
      <c r="B35" s="260"/>
      <c r="C35" s="270"/>
      <c r="D35" s="247"/>
      <c r="E35" s="249"/>
      <c r="F35" s="249"/>
      <c r="G35" s="249"/>
      <c r="H35" s="247"/>
      <c r="I35" s="267"/>
      <c r="J35" s="247"/>
      <c r="K35" s="267"/>
      <c r="L35" s="267"/>
      <c r="M35" s="267"/>
    </row>
    <row r="36" customFormat="false" ht="15" hidden="false" customHeight="false" outlineLevel="0" collapsed="false">
      <c r="B36" s="260"/>
      <c r="C36" s="270"/>
      <c r="D36" s="247"/>
      <c r="E36" s="249"/>
      <c r="F36" s="249"/>
      <c r="G36" s="249"/>
      <c r="H36" s="247"/>
      <c r="I36" s="267"/>
      <c r="J36" s="247"/>
      <c r="K36" s="267"/>
      <c r="L36" s="267"/>
      <c r="M36" s="267"/>
    </row>
    <row r="37" customFormat="false" ht="15" hidden="false" customHeight="false" outlineLevel="0" collapsed="false">
      <c r="B37" s="260"/>
      <c r="C37" s="270"/>
      <c r="D37" s="247"/>
      <c r="E37" s="249"/>
      <c r="F37" s="249"/>
      <c r="G37" s="249"/>
      <c r="H37" s="247"/>
      <c r="I37" s="267"/>
      <c r="J37" s="247"/>
      <c r="K37" s="267"/>
      <c r="L37" s="267"/>
      <c r="M37" s="267"/>
    </row>
    <row r="38" customFormat="false" ht="15" hidden="false" customHeight="false" outlineLevel="0" collapsed="false">
      <c r="B38" s="260"/>
      <c r="C38" s="270"/>
      <c r="D38" s="247"/>
      <c r="E38" s="249"/>
      <c r="F38" s="249"/>
      <c r="G38" s="249"/>
      <c r="H38" s="247"/>
      <c r="I38" s="267"/>
      <c r="J38" s="247"/>
      <c r="K38" s="267"/>
      <c r="L38" s="267"/>
      <c r="M38" s="267"/>
    </row>
    <row r="39" customFormat="false" ht="15" hidden="false" customHeight="false" outlineLevel="0" collapsed="false">
      <c r="B39" s="260"/>
      <c r="C39" s="270"/>
      <c r="D39" s="247"/>
      <c r="E39" s="249"/>
      <c r="F39" s="249"/>
      <c r="G39" s="249"/>
      <c r="H39" s="247"/>
      <c r="I39" s="267"/>
      <c r="J39" s="247"/>
      <c r="K39" s="267"/>
      <c r="L39" s="267"/>
      <c r="M39" s="267"/>
    </row>
    <row r="40" customFormat="false" ht="15" hidden="false" customHeight="false" outlineLevel="0" collapsed="false">
      <c r="B40" s="260"/>
      <c r="C40" s="270"/>
      <c r="D40" s="247"/>
      <c r="E40" s="249"/>
      <c r="F40" s="249"/>
      <c r="G40" s="249"/>
      <c r="H40" s="247"/>
      <c r="I40" s="267"/>
      <c r="J40" s="247"/>
      <c r="K40" s="267"/>
      <c r="L40" s="267"/>
      <c r="M40" s="267"/>
    </row>
    <row r="41" customFormat="false" ht="15" hidden="false" customHeight="false" outlineLevel="0" collapsed="false">
      <c r="B41" s="260"/>
      <c r="C41" s="270"/>
      <c r="D41" s="247"/>
      <c r="E41" s="249"/>
      <c r="F41" s="249"/>
      <c r="G41" s="249"/>
      <c r="H41" s="247"/>
      <c r="I41" s="267"/>
      <c r="J41" s="247"/>
      <c r="K41" s="267"/>
      <c r="L41" s="267"/>
      <c r="M41" s="267"/>
    </row>
    <row r="42" customFormat="false" ht="15" hidden="false" customHeight="false" outlineLevel="0" collapsed="false">
      <c r="B42" s="260"/>
      <c r="C42" s="270"/>
      <c r="D42" s="247"/>
      <c r="E42" s="249"/>
      <c r="F42" s="249"/>
      <c r="G42" s="249"/>
      <c r="H42" s="247"/>
      <c r="I42" s="267"/>
      <c r="J42" s="247"/>
      <c r="K42" s="267"/>
      <c r="L42" s="267"/>
      <c r="M42" s="267"/>
    </row>
    <row r="43" customFormat="false" ht="15" hidden="false" customHeight="false" outlineLevel="0" collapsed="false">
      <c r="B43" s="260"/>
      <c r="C43" s="270"/>
      <c r="D43" s="247"/>
      <c r="E43" s="249"/>
      <c r="F43" s="249"/>
      <c r="G43" s="249"/>
      <c r="H43" s="247"/>
      <c r="I43" s="267"/>
      <c r="J43" s="247"/>
      <c r="K43" s="267"/>
      <c r="L43" s="267"/>
      <c r="M43" s="267"/>
    </row>
    <row r="44" customFormat="false" ht="15" hidden="false" customHeight="false" outlineLevel="0" collapsed="false">
      <c r="B44" s="260"/>
      <c r="C44" s="270"/>
      <c r="D44" s="247"/>
      <c r="E44" s="249"/>
      <c r="F44" s="249"/>
      <c r="G44" s="249"/>
      <c r="H44" s="247"/>
      <c r="I44" s="267"/>
      <c r="J44" s="247"/>
      <c r="K44" s="267"/>
      <c r="L44" s="267"/>
      <c r="M44" s="267"/>
    </row>
    <row r="45" customFormat="false" ht="15" hidden="false" customHeight="false" outlineLevel="0" collapsed="false">
      <c r="B45" s="260"/>
      <c r="C45" s="270"/>
      <c r="D45" s="247"/>
      <c r="E45" s="249"/>
      <c r="F45" s="249"/>
      <c r="G45" s="249"/>
      <c r="H45" s="247"/>
      <c r="I45" s="267"/>
      <c r="J45" s="247"/>
      <c r="K45" s="267"/>
      <c r="L45" s="267"/>
      <c r="M45" s="267"/>
    </row>
    <row r="46" customFormat="false" ht="15" hidden="false" customHeight="false" outlineLevel="0" collapsed="false">
      <c r="B46" s="260"/>
      <c r="C46" s="270"/>
      <c r="D46" s="247"/>
      <c r="E46" s="249"/>
      <c r="F46" s="249"/>
      <c r="G46" s="249"/>
      <c r="H46" s="247"/>
      <c r="I46" s="267"/>
      <c r="J46" s="247"/>
      <c r="K46" s="267"/>
      <c r="L46" s="267"/>
      <c r="M46" s="267"/>
    </row>
    <row r="47" customFormat="false" ht="15" hidden="false" customHeight="false" outlineLevel="0" collapsed="false">
      <c r="B47" s="260"/>
      <c r="C47" s="270"/>
      <c r="D47" s="247"/>
      <c r="E47" s="249"/>
      <c r="F47" s="249"/>
      <c r="G47" s="249"/>
      <c r="H47" s="247"/>
      <c r="I47" s="267"/>
      <c r="J47" s="247"/>
      <c r="K47" s="267"/>
      <c r="L47" s="267"/>
      <c r="M47" s="267"/>
    </row>
    <row r="48" customFormat="false" ht="15" hidden="false" customHeight="false" outlineLevel="0" collapsed="false">
      <c r="B48" s="260"/>
      <c r="C48" s="270"/>
      <c r="D48" s="247"/>
      <c r="E48" s="249"/>
      <c r="F48" s="249"/>
      <c r="G48" s="249"/>
      <c r="H48" s="247"/>
      <c r="I48" s="267"/>
      <c r="J48" s="247"/>
      <c r="K48" s="267"/>
      <c r="L48" s="267"/>
      <c r="M48" s="267"/>
    </row>
    <row r="49" customFormat="false" ht="15" hidden="false" customHeight="false" outlineLevel="0" collapsed="false">
      <c r="B49" s="260"/>
      <c r="C49" s="270"/>
      <c r="D49" s="247"/>
      <c r="E49" s="249"/>
      <c r="F49" s="249"/>
      <c r="G49" s="249"/>
      <c r="H49" s="247"/>
      <c r="I49" s="267"/>
      <c r="J49" s="247"/>
      <c r="K49" s="267"/>
      <c r="L49" s="267"/>
      <c r="M49" s="267"/>
    </row>
    <row r="50" customFormat="false" ht="15" hidden="false" customHeight="false" outlineLevel="0" collapsed="false">
      <c r="B50" s="260"/>
      <c r="C50" s="270"/>
      <c r="D50" s="247"/>
      <c r="E50" s="249"/>
      <c r="F50" s="249"/>
      <c r="G50" s="249"/>
      <c r="H50" s="247"/>
      <c r="I50" s="267"/>
      <c r="J50" s="247"/>
      <c r="K50" s="267"/>
      <c r="L50" s="267"/>
      <c r="M50" s="267"/>
    </row>
    <row r="51" customFormat="false" ht="15" hidden="false" customHeight="false" outlineLevel="0" collapsed="false">
      <c r="B51" s="260"/>
      <c r="C51" s="270"/>
      <c r="D51" s="247"/>
      <c r="E51" s="249"/>
      <c r="F51" s="249"/>
      <c r="G51" s="249"/>
      <c r="H51" s="247"/>
      <c r="I51" s="267"/>
      <c r="J51" s="247"/>
      <c r="K51" s="267"/>
      <c r="L51" s="267"/>
      <c r="M51" s="267"/>
    </row>
    <row r="52" customFormat="false" ht="15" hidden="false" customHeight="false" outlineLevel="0" collapsed="false">
      <c r="B52" s="260"/>
      <c r="C52" s="270"/>
      <c r="D52" s="247"/>
      <c r="E52" s="249"/>
      <c r="F52" s="249"/>
      <c r="G52" s="249"/>
      <c r="H52" s="247"/>
      <c r="I52" s="267"/>
      <c r="J52" s="247"/>
      <c r="K52" s="267"/>
      <c r="L52" s="267"/>
      <c r="M52" s="267"/>
    </row>
    <row r="53" customFormat="false" ht="15" hidden="false" customHeight="false" outlineLevel="0" collapsed="false">
      <c r="B53" s="260"/>
      <c r="C53" s="270"/>
      <c r="D53" s="247"/>
      <c r="E53" s="249"/>
      <c r="F53" s="249"/>
      <c r="G53" s="249"/>
      <c r="H53" s="247"/>
      <c r="I53" s="267"/>
      <c r="J53" s="247"/>
      <c r="K53" s="267"/>
      <c r="L53" s="267"/>
      <c r="M53" s="267"/>
    </row>
    <row r="54" customFormat="false" ht="15" hidden="false" customHeight="false" outlineLevel="0" collapsed="false">
      <c r="B54" s="260"/>
      <c r="C54" s="270"/>
      <c r="D54" s="247"/>
      <c r="E54" s="249"/>
      <c r="F54" s="249"/>
      <c r="G54" s="249"/>
      <c r="H54" s="247"/>
      <c r="I54" s="267"/>
      <c r="J54" s="247"/>
      <c r="K54" s="267"/>
      <c r="L54" s="267"/>
      <c r="M54" s="267"/>
    </row>
    <row r="55" customFormat="false" ht="15" hidden="false" customHeight="false" outlineLevel="0" collapsed="false">
      <c r="B55" s="260"/>
      <c r="C55" s="270"/>
      <c r="D55" s="247"/>
      <c r="E55" s="249"/>
      <c r="F55" s="249"/>
      <c r="G55" s="249"/>
      <c r="H55" s="247"/>
      <c r="I55" s="267"/>
      <c r="J55" s="247"/>
      <c r="K55" s="267"/>
      <c r="L55" s="267"/>
      <c r="M55" s="267"/>
    </row>
    <row r="56" customFormat="false" ht="15" hidden="false" customHeight="false" outlineLevel="0" collapsed="false">
      <c r="B56" s="260"/>
      <c r="C56" s="270"/>
      <c r="D56" s="247"/>
      <c r="E56" s="249"/>
      <c r="F56" s="249"/>
      <c r="G56" s="249"/>
      <c r="H56" s="247"/>
      <c r="I56" s="267"/>
      <c r="J56" s="247"/>
      <c r="K56" s="267"/>
      <c r="L56" s="267"/>
      <c r="M56" s="267"/>
    </row>
    <row r="57" customFormat="false" ht="15" hidden="false" customHeight="false" outlineLevel="0" collapsed="false">
      <c r="B57" s="260"/>
      <c r="C57" s="270"/>
      <c r="D57" s="247"/>
      <c r="E57" s="249"/>
      <c r="F57" s="249"/>
      <c r="G57" s="249"/>
      <c r="H57" s="247"/>
      <c r="I57" s="267"/>
      <c r="J57" s="247"/>
      <c r="K57" s="267"/>
      <c r="L57" s="267"/>
      <c r="M57" s="267"/>
    </row>
    <row r="58" customFormat="false" ht="15" hidden="false" customHeight="false" outlineLevel="0" collapsed="false">
      <c r="B58" s="260"/>
      <c r="C58" s="270"/>
      <c r="D58" s="247"/>
      <c r="E58" s="249"/>
      <c r="F58" s="249"/>
      <c r="G58" s="249"/>
      <c r="H58" s="247"/>
      <c r="I58" s="267"/>
      <c r="J58" s="247"/>
      <c r="K58" s="267"/>
      <c r="L58" s="267"/>
      <c r="M58" s="267"/>
    </row>
    <row r="59" customFormat="false" ht="15" hidden="false" customHeight="false" outlineLevel="0" collapsed="false">
      <c r="B59" s="260"/>
      <c r="C59" s="270"/>
      <c r="D59" s="247"/>
      <c r="E59" s="249"/>
      <c r="F59" s="249"/>
      <c r="G59" s="249"/>
      <c r="H59" s="247"/>
      <c r="I59" s="267"/>
      <c r="J59" s="247"/>
      <c r="K59" s="267"/>
      <c r="L59" s="267"/>
      <c r="M59" s="267"/>
    </row>
    <row r="60" customFormat="false" ht="15" hidden="false" customHeight="false" outlineLevel="0" collapsed="false">
      <c r="B60" s="260"/>
      <c r="C60" s="270"/>
      <c r="D60" s="247"/>
      <c r="E60" s="249"/>
      <c r="F60" s="249"/>
      <c r="G60" s="249"/>
      <c r="H60" s="247"/>
      <c r="I60" s="267"/>
      <c r="J60" s="247"/>
      <c r="K60" s="267"/>
      <c r="L60" s="267"/>
      <c r="M60" s="267"/>
    </row>
    <row r="61" customFormat="false" ht="15" hidden="false" customHeight="false" outlineLevel="0" collapsed="false">
      <c r="B61" s="260"/>
      <c r="C61" s="270"/>
      <c r="D61" s="247"/>
      <c r="E61" s="249"/>
      <c r="F61" s="249"/>
      <c r="G61" s="249"/>
      <c r="H61" s="247"/>
      <c r="I61" s="267"/>
      <c r="J61" s="247"/>
      <c r="K61" s="267"/>
      <c r="L61" s="267"/>
      <c r="M61" s="267"/>
    </row>
    <row r="62" customFormat="false" ht="15" hidden="false" customHeight="false" outlineLevel="0" collapsed="false">
      <c r="B62" s="260"/>
      <c r="C62" s="270"/>
      <c r="D62" s="247"/>
      <c r="E62" s="249"/>
      <c r="F62" s="249"/>
      <c r="G62" s="249"/>
      <c r="H62" s="247"/>
      <c r="I62" s="267"/>
      <c r="J62" s="247"/>
      <c r="K62" s="267"/>
      <c r="L62" s="267"/>
      <c r="M62" s="267"/>
    </row>
    <row r="63" customFormat="false" ht="15" hidden="false" customHeight="false" outlineLevel="0" collapsed="false">
      <c r="B63" s="260"/>
      <c r="C63" s="270"/>
      <c r="D63" s="247"/>
      <c r="E63" s="249"/>
      <c r="F63" s="249"/>
      <c r="G63" s="249"/>
      <c r="H63" s="247"/>
      <c r="I63" s="267"/>
      <c r="J63" s="247"/>
      <c r="K63" s="267"/>
      <c r="L63" s="267"/>
      <c r="M63" s="267"/>
    </row>
    <row r="64" customFormat="false" ht="15" hidden="false" customHeight="false" outlineLevel="0" collapsed="false">
      <c r="B64" s="260"/>
      <c r="C64" s="270"/>
      <c r="D64" s="247"/>
      <c r="E64" s="249"/>
      <c r="F64" s="249"/>
      <c r="G64" s="249"/>
      <c r="H64" s="247"/>
      <c r="I64" s="267"/>
      <c r="J64" s="247"/>
      <c r="K64" s="267"/>
      <c r="L64" s="267"/>
      <c r="M64" s="267"/>
    </row>
    <row r="65" customFormat="false" ht="15" hidden="false" customHeight="false" outlineLevel="0" collapsed="false">
      <c r="B65" s="260"/>
      <c r="C65" s="270"/>
      <c r="D65" s="247"/>
      <c r="E65" s="249"/>
      <c r="F65" s="249"/>
      <c r="G65" s="249"/>
      <c r="H65" s="247"/>
      <c r="I65" s="267"/>
      <c r="J65" s="247"/>
      <c r="K65" s="267"/>
      <c r="L65" s="267"/>
      <c r="M65" s="267"/>
    </row>
    <row r="66" customFormat="false" ht="15" hidden="false" customHeight="false" outlineLevel="0" collapsed="false">
      <c r="B66" s="260"/>
      <c r="C66" s="270"/>
      <c r="D66" s="247"/>
      <c r="E66" s="249"/>
      <c r="F66" s="249"/>
      <c r="G66" s="249"/>
      <c r="H66" s="247"/>
      <c r="I66" s="267"/>
      <c r="J66" s="247"/>
      <c r="K66" s="267"/>
      <c r="L66" s="267"/>
      <c r="M66" s="267"/>
    </row>
    <row r="67" customFormat="false" ht="15" hidden="false" customHeight="false" outlineLevel="0" collapsed="false">
      <c r="B67" s="260"/>
      <c r="C67" s="270"/>
      <c r="D67" s="247"/>
      <c r="E67" s="249"/>
      <c r="F67" s="249"/>
      <c r="G67" s="249"/>
      <c r="H67" s="247"/>
      <c r="I67" s="267"/>
      <c r="J67" s="247"/>
      <c r="K67" s="267"/>
      <c r="L67" s="267"/>
      <c r="M67" s="267"/>
    </row>
    <row r="68" customFormat="false" ht="15" hidden="false" customHeight="false" outlineLevel="0" collapsed="false">
      <c r="B68" s="260"/>
      <c r="C68" s="270"/>
      <c r="D68" s="247"/>
      <c r="E68" s="249"/>
      <c r="F68" s="249"/>
      <c r="G68" s="249"/>
      <c r="H68" s="247"/>
      <c r="I68" s="267"/>
      <c r="J68" s="247"/>
      <c r="K68" s="267"/>
      <c r="L68" s="267"/>
      <c r="M68" s="267"/>
    </row>
    <row r="69" customFormat="false" ht="15" hidden="false" customHeight="false" outlineLevel="0" collapsed="false">
      <c r="B69" s="260"/>
      <c r="C69" s="270"/>
      <c r="D69" s="247"/>
      <c r="E69" s="249"/>
      <c r="F69" s="249"/>
      <c r="G69" s="249"/>
      <c r="H69" s="247"/>
      <c r="I69" s="267"/>
      <c r="J69" s="247"/>
      <c r="K69" s="267"/>
      <c r="L69" s="267"/>
      <c r="M69" s="267"/>
    </row>
    <row r="70" customFormat="false" ht="15" hidden="false" customHeight="false" outlineLevel="0" collapsed="false">
      <c r="B70" s="260"/>
      <c r="C70" s="270"/>
      <c r="D70" s="247"/>
      <c r="E70" s="249"/>
      <c r="F70" s="249"/>
      <c r="G70" s="249"/>
      <c r="H70" s="247"/>
      <c r="I70" s="267"/>
      <c r="J70" s="247"/>
      <c r="K70" s="267"/>
      <c r="L70" s="267"/>
      <c r="M70" s="267"/>
    </row>
    <row r="71" customFormat="false" ht="15" hidden="false" customHeight="false" outlineLevel="0" collapsed="false">
      <c r="B71" s="260"/>
      <c r="C71" s="270"/>
      <c r="D71" s="247"/>
      <c r="E71" s="249"/>
      <c r="F71" s="249"/>
      <c r="G71" s="249"/>
      <c r="H71" s="247"/>
      <c r="I71" s="267"/>
      <c r="J71" s="247"/>
      <c r="K71" s="267"/>
      <c r="L71" s="267"/>
      <c r="M71" s="267"/>
    </row>
    <row r="72" customFormat="false" ht="15" hidden="false" customHeight="false" outlineLevel="0" collapsed="false">
      <c r="B72" s="260"/>
      <c r="C72" s="270"/>
      <c r="D72" s="247"/>
      <c r="E72" s="249"/>
      <c r="F72" s="249"/>
      <c r="G72" s="249"/>
      <c r="H72" s="247"/>
      <c r="I72" s="267"/>
      <c r="J72" s="247"/>
      <c r="K72" s="267"/>
      <c r="L72" s="267"/>
      <c r="M72" s="267"/>
    </row>
    <row r="73" customFormat="false" ht="15" hidden="false" customHeight="false" outlineLevel="0" collapsed="false">
      <c r="B73" s="260"/>
      <c r="C73" s="270"/>
      <c r="D73" s="247"/>
      <c r="E73" s="249"/>
      <c r="F73" s="249"/>
      <c r="G73" s="249"/>
      <c r="H73" s="247"/>
      <c r="I73" s="267"/>
      <c r="J73" s="247"/>
      <c r="K73" s="267"/>
      <c r="L73" s="267"/>
      <c r="M73" s="267"/>
    </row>
    <row r="74" customFormat="false" ht="15" hidden="false" customHeight="false" outlineLevel="0" collapsed="false">
      <c r="B74" s="260"/>
      <c r="C74" s="270"/>
      <c r="D74" s="247"/>
      <c r="E74" s="249"/>
      <c r="F74" s="249"/>
      <c r="G74" s="249"/>
      <c r="H74" s="247"/>
      <c r="I74" s="267"/>
      <c r="J74" s="247"/>
      <c r="K74" s="267"/>
      <c r="L74" s="267"/>
      <c r="M74" s="267"/>
    </row>
    <row r="75" customFormat="false" ht="15" hidden="false" customHeight="false" outlineLevel="0" collapsed="false">
      <c r="B75" s="260"/>
      <c r="C75" s="270"/>
      <c r="D75" s="247"/>
      <c r="E75" s="249"/>
      <c r="F75" s="249"/>
      <c r="G75" s="249"/>
      <c r="H75" s="247"/>
      <c r="I75" s="267"/>
      <c r="J75" s="247"/>
      <c r="K75" s="267"/>
      <c r="L75" s="267"/>
      <c r="M75" s="267"/>
    </row>
    <row r="76" customFormat="false" ht="15" hidden="false" customHeight="false" outlineLevel="0" collapsed="false">
      <c r="B76" s="260"/>
      <c r="C76" s="270"/>
      <c r="D76" s="247"/>
      <c r="E76" s="249"/>
      <c r="F76" s="249"/>
      <c r="G76" s="249"/>
      <c r="H76" s="247"/>
      <c r="I76" s="267"/>
      <c r="J76" s="247"/>
      <c r="K76" s="267"/>
      <c r="L76" s="267"/>
      <c r="M76" s="267"/>
    </row>
    <row r="77" customFormat="false" ht="15" hidden="false" customHeight="false" outlineLevel="0" collapsed="false">
      <c r="B77" s="260"/>
      <c r="C77" s="270"/>
      <c r="D77" s="247"/>
      <c r="E77" s="249"/>
      <c r="F77" s="249"/>
      <c r="G77" s="249"/>
      <c r="H77" s="247"/>
      <c r="I77" s="267"/>
      <c r="J77" s="247"/>
      <c r="K77" s="267"/>
      <c r="L77" s="267"/>
      <c r="M77" s="267"/>
    </row>
    <row r="78" customFormat="false" ht="15" hidden="false" customHeight="false" outlineLevel="0" collapsed="false">
      <c r="B78" s="260"/>
      <c r="C78" s="270"/>
      <c r="D78" s="247"/>
      <c r="E78" s="249"/>
      <c r="F78" s="249"/>
      <c r="G78" s="249"/>
      <c r="H78" s="247"/>
      <c r="I78" s="267"/>
      <c r="J78" s="247"/>
      <c r="K78" s="267"/>
      <c r="L78" s="267"/>
      <c r="M78" s="267"/>
    </row>
    <row r="79" customFormat="false" ht="15" hidden="false" customHeight="false" outlineLevel="0" collapsed="false">
      <c r="B79" s="260"/>
      <c r="C79" s="270"/>
      <c r="D79" s="247"/>
      <c r="E79" s="249"/>
      <c r="F79" s="249"/>
      <c r="G79" s="249"/>
      <c r="H79" s="247"/>
      <c r="I79" s="267"/>
      <c r="J79" s="247"/>
      <c r="K79" s="267"/>
      <c r="L79" s="267"/>
      <c r="M79" s="267"/>
    </row>
    <row r="80" customFormat="false" ht="15" hidden="false" customHeight="false" outlineLevel="0" collapsed="false">
      <c r="B80" s="260"/>
      <c r="C80" s="270"/>
      <c r="D80" s="247"/>
      <c r="E80" s="249"/>
      <c r="F80" s="249"/>
      <c r="G80" s="249"/>
      <c r="H80" s="247"/>
      <c r="I80" s="267"/>
      <c r="J80" s="247"/>
      <c r="K80" s="267"/>
      <c r="L80" s="267"/>
      <c r="M80" s="267"/>
    </row>
    <row r="81" customFormat="false" ht="15" hidden="false" customHeight="false" outlineLevel="0" collapsed="false">
      <c r="B81" s="260"/>
      <c r="C81" s="270"/>
      <c r="D81" s="247"/>
      <c r="E81" s="249"/>
      <c r="F81" s="249"/>
      <c r="G81" s="249"/>
      <c r="H81" s="247"/>
      <c r="I81" s="267"/>
      <c r="J81" s="247"/>
      <c r="K81" s="267"/>
      <c r="L81" s="267"/>
      <c r="M81" s="267"/>
    </row>
    <row r="82" customFormat="false" ht="15" hidden="false" customHeight="false" outlineLevel="0" collapsed="false">
      <c r="B82" s="260"/>
      <c r="C82" s="270"/>
      <c r="D82" s="247"/>
      <c r="E82" s="249"/>
      <c r="F82" s="249"/>
      <c r="G82" s="249"/>
      <c r="H82" s="247"/>
      <c r="I82" s="267"/>
      <c r="J82" s="247"/>
      <c r="K82" s="267"/>
      <c r="L82" s="267"/>
      <c r="M82" s="267"/>
    </row>
    <row r="83" customFormat="false" ht="15" hidden="false" customHeight="false" outlineLevel="0" collapsed="false">
      <c r="B83" s="260"/>
      <c r="C83" s="270"/>
      <c r="D83" s="247"/>
      <c r="E83" s="249"/>
      <c r="F83" s="249"/>
      <c r="G83" s="249"/>
      <c r="H83" s="247"/>
      <c r="I83" s="267"/>
      <c r="J83" s="247"/>
      <c r="K83" s="267"/>
      <c r="L83" s="267"/>
      <c r="M83" s="267"/>
    </row>
    <row r="84" customFormat="false" ht="15" hidden="false" customHeight="false" outlineLevel="0" collapsed="false">
      <c r="B84" s="260"/>
      <c r="C84" s="270"/>
      <c r="D84" s="247"/>
      <c r="E84" s="249"/>
      <c r="F84" s="249"/>
      <c r="G84" s="249"/>
      <c r="H84" s="247"/>
      <c r="I84" s="267"/>
      <c r="J84" s="247"/>
      <c r="K84" s="267"/>
      <c r="L84" s="267"/>
      <c r="M84" s="267"/>
    </row>
    <row r="85" customFormat="false" ht="15" hidden="false" customHeight="false" outlineLevel="0" collapsed="false">
      <c r="B85" s="260"/>
      <c r="C85" s="270"/>
      <c r="D85" s="247"/>
      <c r="E85" s="249"/>
      <c r="F85" s="249"/>
      <c r="G85" s="249"/>
      <c r="H85" s="247"/>
      <c r="I85" s="267"/>
      <c r="J85" s="247"/>
      <c r="K85" s="267"/>
      <c r="L85" s="267"/>
      <c r="M85" s="267"/>
    </row>
    <row r="86" customFormat="false" ht="15" hidden="false" customHeight="false" outlineLevel="0" collapsed="false">
      <c r="B86" s="260"/>
      <c r="C86" s="270"/>
      <c r="D86" s="247"/>
      <c r="E86" s="249"/>
      <c r="F86" s="249"/>
      <c r="G86" s="249"/>
      <c r="H86" s="247"/>
      <c r="I86" s="267"/>
      <c r="J86" s="247"/>
      <c r="K86" s="267"/>
      <c r="L86" s="267"/>
      <c r="M86" s="267"/>
    </row>
    <row r="87" customFormat="false" ht="15" hidden="false" customHeight="false" outlineLevel="0" collapsed="false">
      <c r="B87" s="260"/>
      <c r="C87" s="270"/>
      <c r="D87" s="247"/>
      <c r="E87" s="249"/>
      <c r="F87" s="249"/>
      <c r="G87" s="249"/>
      <c r="H87" s="247"/>
      <c r="I87" s="267"/>
      <c r="J87" s="247"/>
      <c r="K87" s="267"/>
      <c r="L87" s="267"/>
      <c r="M87" s="267"/>
    </row>
    <row r="88" customFormat="false" ht="15" hidden="false" customHeight="false" outlineLevel="0" collapsed="false">
      <c r="B88" s="260"/>
      <c r="C88" s="270"/>
      <c r="D88" s="247"/>
      <c r="E88" s="249"/>
      <c r="F88" s="249"/>
      <c r="G88" s="249"/>
      <c r="H88" s="247"/>
      <c r="I88" s="267"/>
      <c r="J88" s="247"/>
      <c r="K88" s="267"/>
      <c r="L88" s="267"/>
      <c r="M88" s="267"/>
    </row>
    <row r="89" customFormat="false" ht="15" hidden="false" customHeight="false" outlineLevel="0" collapsed="false">
      <c r="B89" s="260"/>
      <c r="C89" s="270"/>
      <c r="D89" s="247"/>
      <c r="E89" s="249"/>
      <c r="F89" s="249"/>
      <c r="G89" s="249"/>
      <c r="H89" s="247"/>
      <c r="I89" s="267"/>
      <c r="J89" s="247"/>
      <c r="K89" s="267"/>
      <c r="L89" s="267"/>
      <c r="M89" s="267"/>
    </row>
    <row r="90" customFormat="false" ht="15" hidden="false" customHeight="false" outlineLevel="0" collapsed="false">
      <c r="B90" s="260"/>
      <c r="C90" s="270"/>
      <c r="D90" s="247"/>
      <c r="E90" s="249"/>
      <c r="F90" s="249"/>
      <c r="G90" s="249"/>
      <c r="H90" s="247"/>
      <c r="I90" s="267"/>
      <c r="J90" s="247"/>
      <c r="K90" s="267"/>
      <c r="L90" s="267"/>
      <c r="M90" s="267"/>
    </row>
    <row r="91" customFormat="false" ht="15" hidden="false" customHeight="false" outlineLevel="0" collapsed="false">
      <c r="B91" s="260"/>
      <c r="C91" s="270"/>
      <c r="D91" s="247"/>
      <c r="E91" s="249"/>
      <c r="F91" s="249"/>
      <c r="G91" s="249"/>
      <c r="H91" s="247"/>
      <c r="I91" s="267"/>
      <c r="J91" s="247"/>
      <c r="K91" s="267"/>
      <c r="L91" s="267"/>
      <c r="M91" s="267"/>
    </row>
    <row r="92" customFormat="false" ht="15" hidden="false" customHeight="false" outlineLevel="0" collapsed="false">
      <c r="B92" s="260"/>
      <c r="C92" s="270"/>
      <c r="D92" s="247"/>
      <c r="E92" s="249"/>
      <c r="F92" s="249"/>
      <c r="G92" s="249"/>
      <c r="H92" s="247"/>
      <c r="I92" s="267"/>
      <c r="J92" s="247"/>
      <c r="K92" s="267"/>
      <c r="L92" s="267"/>
      <c r="M92" s="267"/>
    </row>
    <row r="93" customFormat="false" ht="15" hidden="false" customHeight="false" outlineLevel="0" collapsed="false">
      <c r="B93" s="260"/>
      <c r="C93" s="270"/>
      <c r="D93" s="247"/>
      <c r="E93" s="249"/>
      <c r="F93" s="249"/>
      <c r="G93" s="249"/>
      <c r="H93" s="247"/>
      <c r="I93" s="267"/>
      <c r="J93" s="247"/>
      <c r="K93" s="267"/>
      <c r="L93" s="267"/>
      <c r="M93" s="267"/>
    </row>
    <row r="94" customFormat="false" ht="15" hidden="false" customHeight="false" outlineLevel="0" collapsed="false">
      <c r="B94" s="260"/>
      <c r="C94" s="270"/>
      <c r="D94" s="247"/>
      <c r="E94" s="249"/>
      <c r="F94" s="249"/>
      <c r="G94" s="249"/>
      <c r="H94" s="247"/>
      <c r="I94" s="267"/>
      <c r="J94" s="247"/>
      <c r="K94" s="267"/>
      <c r="L94" s="267"/>
      <c r="M94" s="267"/>
    </row>
    <row r="95" customFormat="false" ht="15" hidden="false" customHeight="false" outlineLevel="0" collapsed="false">
      <c r="B95" s="260"/>
      <c r="C95" s="270"/>
      <c r="D95" s="247"/>
      <c r="E95" s="249"/>
      <c r="F95" s="249"/>
      <c r="G95" s="249"/>
      <c r="H95" s="247"/>
      <c r="I95" s="267"/>
      <c r="J95" s="247"/>
      <c r="K95" s="267"/>
      <c r="L95" s="267"/>
      <c r="M95" s="267"/>
    </row>
    <row r="96" customFormat="false" ht="15" hidden="false" customHeight="false" outlineLevel="0" collapsed="false">
      <c r="B96" s="260"/>
      <c r="C96" s="270"/>
      <c r="D96" s="247"/>
      <c r="E96" s="249"/>
      <c r="F96" s="249"/>
      <c r="G96" s="249"/>
      <c r="H96" s="247"/>
      <c r="I96" s="267"/>
      <c r="J96" s="247"/>
      <c r="K96" s="267"/>
      <c r="L96" s="267"/>
      <c r="M96" s="267"/>
    </row>
    <row r="97" customFormat="false" ht="15" hidden="false" customHeight="false" outlineLevel="0" collapsed="false">
      <c r="B97" s="260"/>
      <c r="C97" s="270"/>
      <c r="D97" s="247"/>
      <c r="E97" s="249"/>
      <c r="F97" s="249"/>
      <c r="G97" s="249"/>
      <c r="H97" s="247"/>
      <c r="I97" s="267"/>
      <c r="J97" s="247"/>
      <c r="K97" s="267"/>
      <c r="L97" s="267"/>
      <c r="M97" s="267"/>
    </row>
    <row r="98" customFormat="false" ht="15" hidden="false" customHeight="false" outlineLevel="0" collapsed="false">
      <c r="B98" s="260"/>
      <c r="C98" s="270"/>
      <c r="D98" s="247"/>
      <c r="E98" s="249"/>
      <c r="F98" s="249"/>
      <c r="G98" s="249"/>
      <c r="H98" s="247"/>
      <c r="I98" s="267"/>
      <c r="J98" s="247"/>
      <c r="K98" s="267"/>
      <c r="L98" s="267"/>
      <c r="M98" s="267"/>
    </row>
    <row r="99" customFormat="false" ht="15" hidden="false" customHeight="false" outlineLevel="0" collapsed="false">
      <c r="B99" s="260"/>
      <c r="C99" s="270"/>
      <c r="D99" s="247"/>
      <c r="E99" s="249"/>
      <c r="F99" s="249"/>
      <c r="G99" s="249"/>
      <c r="H99" s="247"/>
      <c r="I99" s="267"/>
      <c r="J99" s="247"/>
      <c r="K99" s="267"/>
      <c r="L99" s="267"/>
      <c r="M99" s="267"/>
    </row>
    <row r="100" customFormat="false" ht="15" hidden="false" customHeight="false" outlineLevel="0" collapsed="false">
      <c r="B100" s="260"/>
      <c r="C100" s="270"/>
      <c r="D100" s="247"/>
      <c r="E100" s="249"/>
      <c r="F100" s="249"/>
      <c r="G100" s="249"/>
      <c r="H100" s="247"/>
      <c r="I100" s="267"/>
      <c r="J100" s="247"/>
      <c r="K100" s="267"/>
      <c r="L100" s="267"/>
      <c r="M100" s="267"/>
    </row>
    <row r="101" customFormat="false" ht="15" hidden="false" customHeight="false" outlineLevel="0" collapsed="false">
      <c r="B101" s="260"/>
      <c r="C101" s="270"/>
      <c r="D101" s="247"/>
      <c r="E101" s="249"/>
      <c r="F101" s="249"/>
      <c r="G101" s="249"/>
      <c r="H101" s="247"/>
      <c r="I101" s="267"/>
      <c r="J101" s="247"/>
      <c r="K101" s="267"/>
      <c r="L101" s="267"/>
      <c r="M101" s="267"/>
    </row>
    <row r="102" customFormat="false" ht="15" hidden="false" customHeight="false" outlineLevel="0" collapsed="false">
      <c r="B102" s="260"/>
      <c r="C102" s="270"/>
      <c r="D102" s="247"/>
      <c r="E102" s="249"/>
      <c r="F102" s="249"/>
      <c r="G102" s="249"/>
      <c r="H102" s="247"/>
      <c r="I102" s="267"/>
      <c r="J102" s="247"/>
      <c r="K102" s="267"/>
      <c r="L102" s="267"/>
      <c r="M102" s="267"/>
    </row>
    <row r="103" customFormat="false" ht="15" hidden="false" customHeight="false" outlineLevel="0" collapsed="false">
      <c r="B103" s="260"/>
      <c r="C103" s="270"/>
      <c r="D103" s="247"/>
      <c r="E103" s="249"/>
      <c r="F103" s="249"/>
      <c r="G103" s="249"/>
      <c r="H103" s="247"/>
      <c r="I103" s="267"/>
      <c r="J103" s="247"/>
      <c r="K103" s="267"/>
      <c r="L103" s="267"/>
      <c r="M103" s="267"/>
    </row>
    <row r="104" customFormat="false" ht="15" hidden="false" customHeight="false" outlineLevel="0" collapsed="false">
      <c r="B104" s="260"/>
      <c r="C104" s="270"/>
      <c r="D104" s="247"/>
      <c r="E104" s="249"/>
      <c r="F104" s="249"/>
      <c r="G104" s="249"/>
      <c r="H104" s="247"/>
      <c r="I104" s="267"/>
      <c r="J104" s="247"/>
      <c r="K104" s="267"/>
      <c r="L104" s="267"/>
      <c r="M104" s="267"/>
    </row>
    <row r="105" customFormat="false" ht="15" hidden="false" customHeight="false" outlineLevel="0" collapsed="false">
      <c r="B105" s="260"/>
      <c r="C105" s="270"/>
      <c r="D105" s="247"/>
      <c r="E105" s="249"/>
      <c r="F105" s="249"/>
      <c r="G105" s="249"/>
      <c r="H105" s="247"/>
      <c r="I105" s="267"/>
      <c r="J105" s="247"/>
      <c r="K105" s="267"/>
      <c r="L105" s="267"/>
      <c r="M105" s="267"/>
    </row>
    <row r="106" customFormat="false" ht="15" hidden="false" customHeight="false" outlineLevel="0" collapsed="false">
      <c r="B106" s="260"/>
      <c r="C106" s="270"/>
      <c r="D106" s="247"/>
      <c r="E106" s="249"/>
      <c r="F106" s="249"/>
      <c r="G106" s="249"/>
      <c r="H106" s="247"/>
      <c r="I106" s="267"/>
      <c r="J106" s="247"/>
      <c r="K106" s="267"/>
      <c r="L106" s="267"/>
      <c r="M106" s="267"/>
    </row>
    <row r="107" customFormat="false" ht="15" hidden="false" customHeight="false" outlineLevel="0" collapsed="false">
      <c r="B107" s="260"/>
      <c r="C107" s="270"/>
      <c r="D107" s="247"/>
      <c r="E107" s="249"/>
      <c r="F107" s="249"/>
      <c r="G107" s="249"/>
      <c r="H107" s="247"/>
      <c r="I107" s="267"/>
      <c r="J107" s="247"/>
      <c r="K107" s="267"/>
      <c r="L107" s="267"/>
      <c r="M107" s="267"/>
    </row>
    <row r="108" customFormat="false" ht="15" hidden="false" customHeight="false" outlineLevel="0" collapsed="false">
      <c r="B108" s="260"/>
      <c r="C108" s="270"/>
      <c r="D108" s="247"/>
      <c r="E108" s="249"/>
      <c r="F108" s="249"/>
      <c r="G108" s="249"/>
      <c r="H108" s="247"/>
      <c r="I108" s="267"/>
      <c r="J108" s="247"/>
      <c r="K108" s="267"/>
      <c r="L108" s="267"/>
      <c r="M108" s="267"/>
    </row>
    <row r="109" customFormat="false" ht="15" hidden="false" customHeight="false" outlineLevel="0" collapsed="false">
      <c r="B109" s="260"/>
      <c r="C109" s="270"/>
      <c r="D109" s="247"/>
      <c r="E109" s="249"/>
      <c r="F109" s="249"/>
      <c r="G109" s="249"/>
      <c r="H109" s="247"/>
      <c r="I109" s="267"/>
      <c r="J109" s="247"/>
      <c r="K109" s="267"/>
      <c r="L109" s="267"/>
      <c r="M109" s="267"/>
    </row>
    <row r="110" customFormat="false" ht="15" hidden="false" customHeight="false" outlineLevel="0" collapsed="false">
      <c r="B110" s="260"/>
      <c r="C110" s="270"/>
      <c r="D110" s="247"/>
      <c r="E110" s="249"/>
      <c r="F110" s="249"/>
      <c r="G110" s="249"/>
      <c r="H110" s="247"/>
      <c r="I110" s="267"/>
      <c r="J110" s="247"/>
      <c r="K110" s="267"/>
      <c r="L110" s="267"/>
      <c r="M110" s="267"/>
    </row>
    <row r="111" customFormat="false" ht="15" hidden="false" customHeight="false" outlineLevel="0" collapsed="false">
      <c r="B111" s="260"/>
      <c r="C111" s="270"/>
      <c r="D111" s="247"/>
      <c r="E111" s="249"/>
      <c r="F111" s="249"/>
      <c r="G111" s="249"/>
      <c r="H111" s="247"/>
      <c r="I111" s="267"/>
      <c r="J111" s="247"/>
      <c r="K111" s="267"/>
      <c r="L111" s="267"/>
      <c r="M111" s="267"/>
    </row>
    <row r="112" customFormat="false" ht="15" hidden="false" customHeight="false" outlineLevel="0" collapsed="false">
      <c r="B112" s="260"/>
      <c r="C112" s="270"/>
      <c r="D112" s="247"/>
      <c r="E112" s="249"/>
      <c r="F112" s="249"/>
      <c r="G112" s="249"/>
      <c r="H112" s="247"/>
      <c r="I112" s="267"/>
      <c r="J112" s="247"/>
      <c r="K112" s="267"/>
      <c r="L112" s="267"/>
      <c r="M112" s="267"/>
    </row>
    <row r="113" customFormat="false" ht="15" hidden="false" customHeight="false" outlineLevel="0" collapsed="false">
      <c r="B113" s="260"/>
      <c r="C113" s="270"/>
      <c r="D113" s="247"/>
      <c r="E113" s="249"/>
      <c r="F113" s="249"/>
      <c r="G113" s="249"/>
      <c r="H113" s="247"/>
      <c r="I113" s="267"/>
      <c r="J113" s="247"/>
      <c r="K113" s="267"/>
      <c r="L113" s="267"/>
      <c r="M113" s="267"/>
    </row>
    <row r="114" customFormat="false" ht="15" hidden="false" customHeight="false" outlineLevel="0" collapsed="false">
      <c r="B114" s="260"/>
      <c r="C114" s="270"/>
      <c r="D114" s="247"/>
      <c r="E114" s="249"/>
      <c r="F114" s="249"/>
      <c r="G114" s="249"/>
      <c r="H114" s="247"/>
      <c r="I114" s="267"/>
      <c r="J114" s="247"/>
      <c r="K114" s="267"/>
      <c r="L114" s="267"/>
      <c r="M114" s="267"/>
    </row>
    <row r="115" customFormat="false" ht="15" hidden="false" customHeight="false" outlineLevel="0" collapsed="false">
      <c r="B115" s="260"/>
      <c r="C115" s="270"/>
      <c r="D115" s="247"/>
      <c r="E115" s="249"/>
      <c r="F115" s="249"/>
      <c r="G115" s="249"/>
      <c r="H115" s="247"/>
      <c r="I115" s="267"/>
      <c r="J115" s="247"/>
      <c r="K115" s="267"/>
      <c r="L115" s="267"/>
      <c r="M115" s="267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4.99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2.42"/>
    <col collapsed="false" customWidth="true" hidden="false" outlineLevel="0" max="6" min="6" style="1" width="31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2679639637969</v>
      </c>
    </row>
    <row r="5" customFormat="false" ht="12.75" hidden="false" customHeight="false" outlineLevel="0" collapsed="false">
      <c r="A5" s="3" t="s">
        <v>3</v>
      </c>
      <c r="B5" s="3" t="n">
        <v>0.858951560342379</v>
      </c>
    </row>
    <row r="6" customFormat="false" ht="12.75" hidden="false" customHeight="false" outlineLevel="0" collapsed="false">
      <c r="A6" s="3" t="s">
        <v>4</v>
      </c>
      <c r="B6" s="3" t="n">
        <v>0.75895156034238</v>
      </c>
    </row>
    <row r="7" customFormat="false" ht="12.75" hidden="false" customHeight="false" outlineLevel="0" collapsed="false">
      <c r="A7" s="3" t="s">
        <v>5</v>
      </c>
      <c r="B7" s="3" t="n">
        <v>13379.2080366374</v>
      </c>
    </row>
    <row r="8" customFormat="false" ht="13.5" hidden="false" customHeight="false" outlineLevel="0" collapsed="false">
      <c r="A8" s="4" t="s">
        <v>6</v>
      </c>
      <c r="B8" s="4" t="n">
        <v>11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10900871000.2605</v>
      </c>
      <c r="D12" s="3" t="n">
        <v>10900871000.2605</v>
      </c>
      <c r="E12" s="3" t="n">
        <v>60.8976293837344</v>
      </c>
      <c r="F12" s="3" t="n">
        <v>2.6979797851363E-005</v>
      </c>
    </row>
    <row r="13" customFormat="false" ht="12.75" hidden="false" customHeight="false" outlineLevel="0" collapsed="false">
      <c r="A13" s="3" t="s">
        <v>14</v>
      </c>
      <c r="B13" s="3" t="n">
        <v>10</v>
      </c>
      <c r="C13" s="3" t="n">
        <v>1790032076.87622</v>
      </c>
      <c r="D13" s="3" t="n">
        <v>179003207.687622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1</v>
      </c>
      <c r="C14" s="4" t="n">
        <v>12690903077.1367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3.5" hidden="false" customHeight="false" outlineLevel="0" collapsed="false">
      <c r="A18" s="4" t="n">
        <v>185400</v>
      </c>
      <c r="B18" s="271" t="n">
        <v>0.0275744878760524</v>
      </c>
      <c r="C18" s="271" t="n">
        <v>0.00353351762510299</v>
      </c>
      <c r="D18" s="4" t="n">
        <v>7.80369331686826</v>
      </c>
      <c r="E18" s="4" t="n">
        <v>1.4627679118448E-005</v>
      </c>
      <c r="F18" s="4" t="n">
        <v>0.0197013200051641</v>
      </c>
      <c r="G18" s="4" t="n">
        <v>0.0354476557469408</v>
      </c>
      <c r="H18" s="4" t="n">
        <v>0.0197013200051641</v>
      </c>
      <c r="I18" s="4" t="n">
        <v>0.0354476557469408</v>
      </c>
    </row>
    <row r="22" customFormat="false" ht="12.75" hidden="false" customHeight="false" outlineLevel="0" collapsed="false">
      <c r="A22" s="1" t="s">
        <v>25</v>
      </c>
      <c r="F22" s="1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27</v>
      </c>
      <c r="B24" s="2" t="s">
        <v>377</v>
      </c>
      <c r="C24" s="2" t="s">
        <v>14</v>
      </c>
      <c r="D24" s="2" t="s">
        <v>29</v>
      </c>
      <c r="F24" s="2" t="s">
        <v>30</v>
      </c>
      <c r="G24" s="2" t="n">
        <v>10073.1350504815</v>
      </c>
    </row>
    <row r="25" customFormat="false" ht="12.75" hidden="false" customHeight="false" outlineLevel="0" collapsed="false">
      <c r="A25" s="3" t="n">
        <v>1</v>
      </c>
      <c r="B25" s="3" t="n">
        <v>9317.52535664486</v>
      </c>
      <c r="C25" s="3" t="n">
        <v>11064.9792072406</v>
      </c>
      <c r="D25" s="3" t="n">
        <v>0.867394248268928</v>
      </c>
      <c r="F25" s="3" t="n">
        <v>4.54545454545455</v>
      </c>
      <c r="G25" s="3" t="n">
        <v>20382.5045638855</v>
      </c>
    </row>
    <row r="26" customFormat="false" ht="12.75" hidden="false" customHeight="false" outlineLevel="0" collapsed="false">
      <c r="A26" s="3" t="n">
        <v>2</v>
      </c>
      <c r="B26" s="3" t="n">
        <v>13051.4382325281</v>
      </c>
      <c r="C26" s="3" t="n">
        <v>8735.5007089308</v>
      </c>
      <c r="D26" s="3" t="n">
        <v>0.684784212311711</v>
      </c>
      <c r="F26" s="3" t="n">
        <v>13.6363636363636</v>
      </c>
      <c r="G26" s="3" t="n">
        <v>21786.9389414589</v>
      </c>
    </row>
    <row r="27" customFormat="false" ht="12.75" hidden="false" customHeight="false" outlineLevel="0" collapsed="false">
      <c r="A27" s="3" t="n">
        <v>3</v>
      </c>
      <c r="B27" s="3" t="n">
        <v>18591.2608862514</v>
      </c>
      <c r="C27" s="3" t="n">
        <v>10549.001272299</v>
      </c>
      <c r="D27" s="3" t="n">
        <v>0.826946247001187</v>
      </c>
      <c r="F27" s="3" t="n">
        <v>22.7272727272727</v>
      </c>
      <c r="G27" s="3" t="n">
        <v>22390.8419228157</v>
      </c>
    </row>
    <row r="28" customFormat="false" ht="12.75" hidden="false" customHeight="false" outlineLevel="0" collapsed="false">
      <c r="A28" s="3" t="n">
        <v>4</v>
      </c>
      <c r="B28" s="3" t="n">
        <v>21799.2997362146</v>
      </c>
      <c r="C28" s="3" t="n">
        <v>6133.99459709369</v>
      </c>
      <c r="D28" s="3" t="n">
        <v>0.480849672898627</v>
      </c>
      <c r="F28" s="3" t="n">
        <v>31.8181818181818</v>
      </c>
      <c r="G28" s="3" t="n">
        <v>23182.8742303113</v>
      </c>
    </row>
    <row r="29" customFormat="false" ht="12.75" hidden="false" customHeight="false" outlineLevel="0" collapsed="false">
      <c r="A29" s="3" t="n">
        <v>5</v>
      </c>
      <c r="B29" s="3" t="n">
        <v>23694.7208529566</v>
      </c>
      <c r="C29" s="3" t="n">
        <v>-1303.87893014095</v>
      </c>
      <c r="D29" s="3" t="n">
        <v>-0.102212309961073</v>
      </c>
      <c r="F29" s="3" t="n">
        <v>40.9090909090909</v>
      </c>
      <c r="G29" s="3" t="n">
        <v>27933.2943333083</v>
      </c>
    </row>
    <row r="30" customFormat="false" ht="12.75" hidden="false" customHeight="false" outlineLevel="0" collapsed="false">
      <c r="A30" s="3" t="n">
        <v>6</v>
      </c>
      <c r="B30" s="3" t="n">
        <v>27756.6670377347</v>
      </c>
      <c r="C30" s="3" t="n">
        <v>6755.66446862092</v>
      </c>
      <c r="D30" s="3" t="n">
        <v>0.529582965640103</v>
      </c>
      <c r="F30" s="3" t="n">
        <v>50</v>
      </c>
      <c r="G30" s="3" t="n">
        <v>29140.2621585504</v>
      </c>
    </row>
    <row r="31" customFormat="false" ht="12.75" hidden="false" customHeight="false" outlineLevel="0" collapsed="false">
      <c r="A31" s="3" t="n">
        <v>7</v>
      </c>
      <c r="B31" s="3" t="n">
        <v>31036.434392161</v>
      </c>
      <c r="C31" s="3" t="n">
        <v>16513.6288296637</v>
      </c>
      <c r="D31" s="3" t="n">
        <v>1.29451907650446</v>
      </c>
      <c r="F31" s="3" t="n">
        <v>59.0909090909091</v>
      </c>
      <c r="G31" s="3" t="n">
        <v>34512.3315063556</v>
      </c>
    </row>
    <row r="32" customFormat="false" ht="12.75" hidden="false" customHeight="false" outlineLevel="0" collapsed="false">
      <c r="A32" s="3" t="n">
        <v>8</v>
      </c>
      <c r="B32" s="3" t="n">
        <v>35814.5822576939</v>
      </c>
      <c r="C32" s="3" t="n">
        <v>16871.3159662542</v>
      </c>
      <c r="D32" s="3" t="n">
        <v>1.32255851147741</v>
      </c>
      <c r="F32" s="3" t="n">
        <v>68.1818181818182</v>
      </c>
      <c r="G32" s="3" t="n">
        <v>35532.7856054804</v>
      </c>
    </row>
    <row r="33" customFormat="false" ht="12.75" hidden="false" customHeight="false" outlineLevel="0" collapsed="false">
      <c r="A33" s="3" t="n">
        <v>9</v>
      </c>
      <c r="B33" s="3" t="n">
        <v>40115.2590609104</v>
      </c>
      <c r="C33" s="3" t="n">
        <v>-4582.47345543008</v>
      </c>
      <c r="D33" s="3" t="n">
        <v>-0.359224454347288</v>
      </c>
      <c r="F33" s="3" t="n">
        <v>77.2727272727273</v>
      </c>
      <c r="G33" s="3" t="n">
        <v>40522.5164923951</v>
      </c>
    </row>
    <row r="34" customFormat="false" ht="12.75" hidden="false" customHeight="false" outlineLevel="0" collapsed="false">
      <c r="A34" s="3" t="n">
        <v>10</v>
      </c>
      <c r="B34" s="3" t="n">
        <v>44568.4435187449</v>
      </c>
      <c r="C34" s="3" t="n">
        <v>-4045.92702634979</v>
      </c>
      <c r="D34" s="3" t="n">
        <v>-0.317164069253303</v>
      </c>
      <c r="F34" s="3" t="n">
        <v>86.3636363636364</v>
      </c>
      <c r="G34" s="3" t="n">
        <v>47550.0632218246</v>
      </c>
    </row>
    <row r="35" customFormat="false" ht="13.5" hidden="false" customHeight="false" outlineLevel="0" collapsed="false">
      <c r="A35" s="4" t="n">
        <v>11</v>
      </c>
      <c r="B35" s="4" t="n">
        <v>51473.0331396791</v>
      </c>
      <c r="C35" s="4" t="n">
        <v>-28290.1589093678</v>
      </c>
      <c r="D35" s="4" t="n">
        <v>-2.21769247469911</v>
      </c>
      <c r="F35" s="4" t="n">
        <v>95.4545454545455</v>
      </c>
      <c r="G35" s="4" t="n">
        <v>52685.898223948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93" activeCellId="0" sqref="K9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" t="s">
        <v>32</v>
      </c>
    </row>
    <row r="2" customFormat="false" ht="13.5" hidden="false" customHeight="false" outlineLevel="0" collapsed="false">
      <c r="C2" s="5" t="s">
        <v>33</v>
      </c>
      <c r="D2" s="5" t="s">
        <v>34</v>
      </c>
      <c r="E2" s="1" t="s">
        <v>35</v>
      </c>
    </row>
    <row r="3" customFormat="false" ht="12.75" hidden="false" customHeight="false" outlineLevel="0" collapsed="false">
      <c r="H3" s="1" t="s">
        <v>36</v>
      </c>
    </row>
    <row r="4" customFormat="false" ht="12.75" hidden="false" customHeight="false" outlineLevel="0" collapsed="false">
      <c r="B4" s="6" t="n">
        <v>38359</v>
      </c>
      <c r="C4" s="7" t="n">
        <v>0.0548</v>
      </c>
      <c r="D4" s="7" t="n">
        <v>0.0456</v>
      </c>
      <c r="E4" s="8" t="n">
        <f aca="false">+C4+D4</f>
        <v>0.1004</v>
      </c>
      <c r="H4" s="1" t="s">
        <v>31</v>
      </c>
      <c r="I4" s="1" t="s">
        <v>37</v>
      </c>
      <c r="J4" s="1" t="s">
        <v>38</v>
      </c>
      <c r="K4" s="1" t="s">
        <v>39</v>
      </c>
    </row>
    <row r="5" customFormat="false" ht="12.75" hidden="false" customHeight="false" outlineLevel="0" collapsed="false">
      <c r="B5" s="6" t="n">
        <v>38366</v>
      </c>
      <c r="C5" s="7" t="n">
        <v>0.0366</v>
      </c>
      <c r="D5" s="7" t="n">
        <v>0.0448</v>
      </c>
      <c r="E5" s="8" t="n">
        <f aca="false">+C5+D5</f>
        <v>0.0814</v>
      </c>
      <c r="H5" s="8" t="n">
        <f aca="false">+E5</f>
        <v>0.0814</v>
      </c>
      <c r="I5" s="1" t="n">
        <f aca="false">+'calc. regres'!B17</f>
        <v>0.0629673065818724</v>
      </c>
      <c r="J5" s="1" t="n">
        <f aca="false">+'calc. regres'!B18</f>
        <v>0.304665983022282</v>
      </c>
      <c r="K5" s="8" t="n">
        <f aca="false">+E4</f>
        <v>0.1004</v>
      </c>
      <c r="M5" s="9" t="n">
        <f aca="false">+K5*$J$5+$I$5</f>
        <v>0.0935557712773095</v>
      </c>
    </row>
    <row r="6" customFormat="false" ht="12.75" hidden="false" customHeight="false" outlineLevel="0" collapsed="false">
      <c r="B6" s="6" t="n">
        <v>38373</v>
      </c>
      <c r="C6" s="7" t="n">
        <v>0.0403</v>
      </c>
      <c r="D6" s="7" t="n">
        <v>0.0448</v>
      </c>
      <c r="E6" s="8" t="n">
        <f aca="false">+C6+D6</f>
        <v>0.0851</v>
      </c>
      <c r="H6" s="8" t="n">
        <f aca="false">+E6</f>
        <v>0.0851</v>
      </c>
      <c r="K6" s="8" t="n">
        <f aca="false">+E5</f>
        <v>0.0814</v>
      </c>
      <c r="M6" s="9" t="n">
        <f aca="false">+K6*$J$5+$I$5</f>
        <v>0.0877671175998862</v>
      </c>
    </row>
    <row r="7" customFormat="false" ht="12.75" hidden="false" customHeight="false" outlineLevel="0" collapsed="false">
      <c r="B7" s="6" t="n">
        <v>38380</v>
      </c>
      <c r="C7" s="7" t="n">
        <v>0.0403</v>
      </c>
      <c r="D7" s="7" t="n">
        <v>0.0445</v>
      </c>
      <c r="E7" s="8" t="n">
        <f aca="false">+C7+D7</f>
        <v>0.0848</v>
      </c>
      <c r="H7" s="8" t="n">
        <f aca="false">+E7</f>
        <v>0.0848</v>
      </c>
      <c r="K7" s="8" t="n">
        <f aca="false">+E6</f>
        <v>0.0851</v>
      </c>
      <c r="M7" s="9" t="n">
        <f aca="false">+K7*$J$5+$I$5</f>
        <v>0.0888943817370686</v>
      </c>
    </row>
    <row r="8" customFormat="false" ht="12.75" hidden="false" customHeight="false" outlineLevel="0" collapsed="false">
      <c r="B8" s="6" t="n">
        <v>38387</v>
      </c>
      <c r="C8" s="7" t="n">
        <v>0.035</v>
      </c>
      <c r="D8" s="7" t="n">
        <v>0.0437375</v>
      </c>
      <c r="E8" s="8" t="n">
        <f aca="false">+C8+D8</f>
        <v>0.0787375</v>
      </c>
      <c r="H8" s="8" t="n">
        <f aca="false">+E8</f>
        <v>0.0787375</v>
      </c>
      <c r="K8" s="8" t="n">
        <f aca="false">+E7</f>
        <v>0.0848</v>
      </c>
      <c r="M8" s="9" t="n">
        <f aca="false">+K8*$J$5+$I$5</f>
        <v>0.0888029819421619</v>
      </c>
    </row>
    <row r="9" customFormat="false" ht="12.75" hidden="false" customHeight="false" outlineLevel="0" collapsed="false">
      <c r="B9" s="6" t="n">
        <v>38394</v>
      </c>
      <c r="C9" s="7" t="n">
        <v>0.0458</v>
      </c>
      <c r="D9" s="7" t="n">
        <v>0.0437</v>
      </c>
      <c r="E9" s="8" t="n">
        <f aca="false">+C9+D9</f>
        <v>0.0895</v>
      </c>
      <c r="H9" s="8" t="n">
        <f aca="false">+E9</f>
        <v>0.0895</v>
      </c>
      <c r="K9" s="8" t="n">
        <f aca="false">+E8</f>
        <v>0.0787375</v>
      </c>
      <c r="M9" s="9" t="n">
        <f aca="false">+K9*$J$5+$I$5</f>
        <v>0.0869559444200893</v>
      </c>
    </row>
    <row r="10" customFormat="false" ht="12.75" hidden="false" customHeight="false" outlineLevel="0" collapsed="false">
      <c r="B10" s="6" t="n">
        <v>38401</v>
      </c>
      <c r="C10" s="7" t="n">
        <v>0.0516</v>
      </c>
      <c r="D10" s="7" t="n">
        <v>0.0439125</v>
      </c>
      <c r="E10" s="8" t="n">
        <f aca="false">+C10+D10</f>
        <v>0.0955125</v>
      </c>
      <c r="H10" s="8" t="n">
        <f aca="false">+E10</f>
        <v>0.0955125</v>
      </c>
      <c r="K10" s="8" t="n">
        <f aca="false">+E9</f>
        <v>0.0895</v>
      </c>
      <c r="M10" s="9" t="n">
        <f aca="false">+K10*$J$5+$I$5</f>
        <v>0.0902349120623666</v>
      </c>
    </row>
    <row r="11" customFormat="false" ht="12.75" hidden="false" customHeight="false" outlineLevel="0" collapsed="false">
      <c r="B11" s="6" t="n">
        <v>38408</v>
      </c>
      <c r="C11" s="7" t="n">
        <v>0.046</v>
      </c>
      <c r="D11" s="7" t="n">
        <v>0.0433</v>
      </c>
      <c r="E11" s="8" t="n">
        <f aca="false">+C11+D11</f>
        <v>0.0893</v>
      </c>
      <c r="H11" s="8" t="n">
        <f aca="false">+E11</f>
        <v>0.0893</v>
      </c>
      <c r="K11" s="8" t="n">
        <f aca="false">+E10</f>
        <v>0.0955125</v>
      </c>
      <c r="M11" s="9" t="n">
        <f aca="false">+K11*$J$5+$I$5</f>
        <v>0.0920667162852881</v>
      </c>
    </row>
    <row r="12" customFormat="false" ht="12.75" hidden="false" customHeight="false" outlineLevel="0" collapsed="false">
      <c r="B12" s="6" t="n">
        <v>38414</v>
      </c>
      <c r="C12" s="7" t="n">
        <v>0.04</v>
      </c>
      <c r="D12" s="7" t="n">
        <v>0.0433</v>
      </c>
      <c r="E12" s="8" t="n">
        <f aca="false">+C12+D12</f>
        <v>0.0833</v>
      </c>
      <c r="H12" s="8" t="n">
        <f aca="false">+E12</f>
        <v>0.0833</v>
      </c>
      <c r="K12" s="8" t="n">
        <f aca="false">+E11</f>
        <v>0.0893</v>
      </c>
      <c r="M12" s="9" t="n">
        <f aca="false">+K12*$J$5+$I$5</f>
        <v>0.0901739788657622</v>
      </c>
    </row>
    <row r="13" customFormat="false" ht="12.75" hidden="false" customHeight="false" outlineLevel="0" collapsed="false">
      <c r="B13" s="6" t="n">
        <v>38421</v>
      </c>
      <c r="C13" s="7" t="n">
        <v>0.0415</v>
      </c>
      <c r="D13" s="7" t="n">
        <v>0.0434375</v>
      </c>
      <c r="E13" s="8" t="n">
        <f aca="false">+C13+D13</f>
        <v>0.0849375</v>
      </c>
      <c r="H13" s="8" t="n">
        <f aca="false">+E13</f>
        <v>0.0849375</v>
      </c>
      <c r="K13" s="8" t="n">
        <f aca="false">+E12</f>
        <v>0.0833</v>
      </c>
      <c r="M13" s="9" t="n">
        <f aca="false">+K13*$J$5+$I$5</f>
        <v>0.0883459829676285</v>
      </c>
    </row>
    <row r="14" customFormat="false" ht="12.75" hidden="false" customHeight="false" outlineLevel="0" collapsed="false">
      <c r="B14" s="6" t="n">
        <v>38428</v>
      </c>
      <c r="C14" s="7" t="n">
        <v>0.0424</v>
      </c>
      <c r="D14" s="7" t="n">
        <v>0.0438041666666667</v>
      </c>
      <c r="E14" s="8" t="n">
        <f aca="false">+C14+D14</f>
        <v>0.0862041666666667</v>
      </c>
      <c r="H14" s="8" t="n">
        <f aca="false">+E14</f>
        <v>0.0862041666666667</v>
      </c>
      <c r="K14" s="8" t="n">
        <f aca="false">+E13</f>
        <v>0.0849375</v>
      </c>
      <c r="M14" s="9" t="n">
        <f aca="false">+K14*$J$5+$I$5</f>
        <v>0.0888448735148275</v>
      </c>
    </row>
    <row r="15" customFormat="false" ht="12.75" hidden="false" customHeight="false" outlineLevel="0" collapsed="false">
      <c r="B15" s="6" t="n">
        <v>38435</v>
      </c>
      <c r="C15" s="7" t="n">
        <v>0.0497</v>
      </c>
      <c r="D15" s="7" t="n">
        <v>0.0444</v>
      </c>
      <c r="E15" s="8" t="n">
        <f aca="false">+C15+D15</f>
        <v>0.0941</v>
      </c>
      <c r="H15" s="8" t="n">
        <f aca="false">+E15</f>
        <v>0.0941</v>
      </c>
      <c r="K15" s="8" t="n">
        <f aca="false">+E14</f>
        <v>0.0862041666666667</v>
      </c>
      <c r="M15" s="9" t="n">
        <f aca="false">+K15*$J$5+$I$5</f>
        <v>0.089230783759989</v>
      </c>
    </row>
    <row r="16" customFormat="false" ht="12.75" hidden="false" customHeight="false" outlineLevel="0" collapsed="false">
      <c r="B16" s="6" t="n">
        <v>38442</v>
      </c>
      <c r="C16" s="7" t="n">
        <v>0.0407</v>
      </c>
      <c r="D16" s="7" t="n">
        <v>0.0449666666666667</v>
      </c>
      <c r="E16" s="8" t="n">
        <f aca="false">+C16+D16</f>
        <v>0.0856666666666667</v>
      </c>
      <c r="H16" s="8" t="n">
        <f aca="false">+E16</f>
        <v>0.0856666666666667</v>
      </c>
      <c r="K16" s="8" t="n">
        <f aca="false">+E15</f>
        <v>0.0941</v>
      </c>
      <c r="M16" s="9" t="n">
        <f aca="false">+K16*$J$5+$I$5</f>
        <v>0.0916363755842691</v>
      </c>
    </row>
    <row r="17" customFormat="false" ht="12.75" hidden="false" customHeight="false" outlineLevel="0" collapsed="false">
      <c r="B17" s="6" t="n">
        <v>38449</v>
      </c>
      <c r="C17" s="7" t="n">
        <v>0.0417</v>
      </c>
      <c r="D17" s="7" t="n">
        <v>0.0445</v>
      </c>
      <c r="E17" s="8" t="n">
        <f aca="false">+C17+D17</f>
        <v>0.0862</v>
      </c>
      <c r="H17" s="8" t="n">
        <f aca="false">+E17</f>
        <v>0.0862</v>
      </c>
      <c r="K17" s="8" t="n">
        <f aca="false">+E16</f>
        <v>0.0856666666666667</v>
      </c>
      <c r="M17" s="9" t="n">
        <f aca="false">+K17*$J$5+$I$5</f>
        <v>0.0890670257941146</v>
      </c>
    </row>
    <row r="18" customFormat="false" ht="12.75" hidden="false" customHeight="false" outlineLevel="0" collapsed="false">
      <c r="B18" s="6" t="n">
        <v>38456</v>
      </c>
      <c r="C18" s="7" t="n">
        <v>0.0545</v>
      </c>
      <c r="D18" s="7" t="n">
        <v>0.0450541666666667</v>
      </c>
      <c r="E18" s="8" t="n">
        <f aca="false">+C18+D18</f>
        <v>0.0995541666666667</v>
      </c>
      <c r="H18" s="8" t="n">
        <f aca="false">+E18</f>
        <v>0.0995541666666667</v>
      </c>
      <c r="K18" s="8" t="n">
        <f aca="false">+E17</f>
        <v>0.0862</v>
      </c>
      <c r="M18" s="9" t="n">
        <f aca="false">+K18*$J$5+$I$5</f>
        <v>0.0892295143183931</v>
      </c>
    </row>
    <row r="19" customFormat="false" ht="12.75" hidden="false" customHeight="false" outlineLevel="0" collapsed="false">
      <c r="B19" s="6" t="n">
        <v>38463</v>
      </c>
      <c r="C19" s="7" t="n">
        <v>0.0467</v>
      </c>
      <c r="D19" s="7" t="n">
        <v>0.0455916666666667</v>
      </c>
      <c r="E19" s="8" t="n">
        <f aca="false">+C19+D19</f>
        <v>0.0922916666666667</v>
      </c>
      <c r="H19" s="8" t="n">
        <f aca="false">+E19</f>
        <v>0.0922916666666667</v>
      </c>
      <c r="K19" s="8" t="n">
        <f aca="false">+E18</f>
        <v>0.0995541666666667</v>
      </c>
      <c r="M19" s="9" t="n">
        <f aca="false">+K19*$J$5+$I$5</f>
        <v>0.0932980746333365</v>
      </c>
    </row>
    <row r="20" customFormat="false" ht="12.75" hidden="false" customHeight="false" outlineLevel="0" collapsed="false">
      <c r="B20" s="6" t="n">
        <v>38470</v>
      </c>
      <c r="C20" s="7" t="n">
        <v>0.039</v>
      </c>
      <c r="D20" s="7" t="n">
        <v>0.0449458333333333</v>
      </c>
      <c r="E20" s="8" t="n">
        <f aca="false">+C20+D20</f>
        <v>0.0839458333333333</v>
      </c>
      <c r="H20" s="8" t="n">
        <f aca="false">+E20</f>
        <v>0.0839458333333333</v>
      </c>
      <c r="K20" s="8" t="n">
        <f aca="false">+E19</f>
        <v>0.0922916666666667</v>
      </c>
      <c r="M20" s="9" t="n">
        <f aca="false">+K20*$J$5+$I$5</f>
        <v>0.0910854379316372</v>
      </c>
    </row>
    <row r="21" customFormat="false" ht="12.75" hidden="false" customHeight="false" outlineLevel="0" collapsed="false">
      <c r="B21" s="6" t="n">
        <v>38477</v>
      </c>
      <c r="C21" s="7" t="n">
        <v>0.0401</v>
      </c>
      <c r="D21" s="7" t="n">
        <v>0.0446083333333333</v>
      </c>
      <c r="E21" s="8" t="n">
        <f aca="false">+C21+D21</f>
        <v>0.0847083333333333</v>
      </c>
      <c r="H21" s="8" t="n">
        <f aca="false">+E21</f>
        <v>0.0847083333333333</v>
      </c>
      <c r="K21" s="8" t="n">
        <f aca="false">+E20</f>
        <v>0.0839458333333333</v>
      </c>
      <c r="M21" s="9" t="n">
        <f aca="false">+K21*$J$5+$I$5</f>
        <v>0.0885427464149971</v>
      </c>
    </row>
    <row r="22" customFormat="false" ht="12.75" hidden="false" customHeight="false" outlineLevel="0" collapsed="false">
      <c r="B22" s="6" t="n">
        <v>38484</v>
      </c>
      <c r="C22" s="7" t="n">
        <v>0.0487</v>
      </c>
      <c r="D22" s="7" t="n">
        <v>0.0443458333333333</v>
      </c>
      <c r="E22" s="8" t="n">
        <f aca="false">+C22+D22</f>
        <v>0.0930458333333333</v>
      </c>
      <c r="H22" s="8" t="n">
        <f aca="false">+E22</f>
        <v>0.0930458333333333</v>
      </c>
      <c r="K22" s="8" t="n">
        <f aca="false">+E21</f>
        <v>0.0847083333333333</v>
      </c>
      <c r="M22" s="9" t="n">
        <f aca="false">+K22*$J$5+$I$5</f>
        <v>0.0887750542270515</v>
      </c>
    </row>
    <row r="23" customFormat="false" ht="12.75" hidden="false" customHeight="false" outlineLevel="0" collapsed="false">
      <c r="B23" s="6" t="n">
        <v>38491</v>
      </c>
      <c r="C23" s="7" t="n">
        <v>0.0471</v>
      </c>
      <c r="D23" s="7" t="n">
        <v>0.0440083333333333</v>
      </c>
      <c r="E23" s="8" t="n">
        <f aca="false">+C23+D23</f>
        <v>0.0911083333333333</v>
      </c>
      <c r="H23" s="8" t="n">
        <f aca="false">+E23</f>
        <v>0.0911083333333333</v>
      </c>
      <c r="K23" s="8" t="n">
        <f aca="false">+E22</f>
        <v>0.0930458333333333</v>
      </c>
      <c r="M23" s="9" t="n">
        <f aca="false">+K23*$J$5+$I$5</f>
        <v>0.0913152068604998</v>
      </c>
    </row>
    <row r="24" customFormat="false" ht="12.75" hidden="false" customHeight="false" outlineLevel="0" collapsed="false">
      <c r="B24" s="6" t="n">
        <v>38498</v>
      </c>
      <c r="C24" s="7" t="n">
        <v>0.0489</v>
      </c>
      <c r="D24" s="7" t="n">
        <v>0.044</v>
      </c>
      <c r="E24" s="8" t="n">
        <f aca="false">+C24+D24</f>
        <v>0.0929</v>
      </c>
      <c r="H24" s="8" t="n">
        <f aca="false">+E24</f>
        <v>0.0929</v>
      </c>
      <c r="K24" s="8" t="n">
        <f aca="false">+E23</f>
        <v>0.0911083333333333</v>
      </c>
      <c r="M24" s="9" t="n">
        <f aca="false">+K24*$J$5+$I$5</f>
        <v>0.0907249165183941</v>
      </c>
    </row>
    <row r="25" customFormat="false" ht="12.75" hidden="false" customHeight="false" outlineLevel="0" collapsed="false">
      <c r="B25" s="6" t="n">
        <v>38505</v>
      </c>
      <c r="C25" s="7" t="n">
        <v>0.031</v>
      </c>
      <c r="D25" s="7" t="n">
        <v>0.0439416666666666</v>
      </c>
      <c r="E25" s="8" t="n">
        <f aca="false">+C25+D25</f>
        <v>0.0749416666666666</v>
      </c>
      <c r="H25" s="8" t="n">
        <f aca="false">+E25</f>
        <v>0.0749416666666666</v>
      </c>
      <c r="K25" s="8" t="n">
        <f aca="false">+E24</f>
        <v>0.0929</v>
      </c>
      <c r="M25" s="9" t="n">
        <f aca="false">+K25*$J$5+$I$5</f>
        <v>0.0912707764046424</v>
      </c>
    </row>
    <row r="26" customFormat="false" ht="12.75" hidden="false" customHeight="false" outlineLevel="0" collapsed="false">
      <c r="B26" s="6" t="n">
        <v>38512</v>
      </c>
      <c r="C26" s="7" t="n">
        <v>0.0504</v>
      </c>
      <c r="D26" s="7" t="n">
        <v>0.0440875</v>
      </c>
      <c r="E26" s="8" t="n">
        <f aca="false">+C26+D26</f>
        <v>0.0944875</v>
      </c>
      <c r="H26" s="8" t="n">
        <f aca="false">+E26</f>
        <v>0.0944875</v>
      </c>
      <c r="K26" s="8" t="n">
        <f aca="false">+E25</f>
        <v>0.0749416666666666</v>
      </c>
      <c r="M26" s="9" t="n">
        <f aca="false">+K26*$J$5+$I$5</f>
        <v>0.0857994831262006</v>
      </c>
    </row>
    <row r="27" customFormat="false" ht="12.75" hidden="false" customHeight="false" outlineLevel="0" collapsed="false">
      <c r="B27" s="6" t="n">
        <v>38519</v>
      </c>
      <c r="C27" s="10" t="n">
        <v>0.0442</v>
      </c>
      <c r="D27" s="10" t="n">
        <v>0.0440458333333333</v>
      </c>
      <c r="E27" s="8" t="n">
        <f aca="false">+C27+D27</f>
        <v>0.0882458333333333</v>
      </c>
      <c r="H27" s="8" t="n">
        <f aca="false">+E27</f>
        <v>0.0882458333333333</v>
      </c>
      <c r="K27" s="8" t="n">
        <f aca="false">+E26</f>
        <v>0.0944875</v>
      </c>
      <c r="M27" s="9" t="n">
        <f aca="false">+K27*$J$5+$I$5</f>
        <v>0.0917544336526903</v>
      </c>
    </row>
    <row r="28" customFormat="false" ht="12.75" hidden="false" customHeight="false" outlineLevel="0" collapsed="false">
      <c r="B28" s="6" t="n">
        <v>38887</v>
      </c>
      <c r="C28" s="10" t="n">
        <v>0.0438</v>
      </c>
      <c r="D28" s="10" t="n">
        <v>0.0435875</v>
      </c>
      <c r="E28" s="8" t="n">
        <f aca="false">+C28+D28</f>
        <v>0.0873875</v>
      </c>
      <c r="H28" s="8" t="n">
        <f aca="false">+E28</f>
        <v>0.0873875</v>
      </c>
      <c r="K28" s="8" t="n">
        <f aca="false">+E27</f>
        <v>0.0882458333333333</v>
      </c>
      <c r="M28" s="9" t="n">
        <f aca="false">+K28*$J$5+$I$5</f>
        <v>0.0898528101419929</v>
      </c>
    </row>
    <row r="29" customFormat="false" ht="12.75" hidden="false" customHeight="false" outlineLevel="0" collapsed="false">
      <c r="B29" s="6" t="n">
        <v>38894</v>
      </c>
      <c r="C29" s="10" t="n">
        <v>0.0405</v>
      </c>
      <c r="D29" s="10" t="n">
        <v>0.04375</v>
      </c>
      <c r="E29" s="8" t="n">
        <f aca="false">+C29+D29</f>
        <v>0.08425</v>
      </c>
      <c r="H29" s="8" t="n">
        <f aca="false">+E29</f>
        <v>0.08425</v>
      </c>
      <c r="K29" s="8" t="n">
        <f aca="false">+E28</f>
        <v>0.0873875</v>
      </c>
      <c r="M29" s="9" t="n">
        <f aca="false">+K29*$J$5+$I$5</f>
        <v>0.0895913051732321</v>
      </c>
    </row>
    <row r="30" customFormat="false" ht="12.75" hidden="false" customHeight="false" outlineLevel="0" collapsed="false">
      <c r="B30" s="6" t="n">
        <v>38901</v>
      </c>
      <c r="C30" s="10" t="n">
        <v>0.0453</v>
      </c>
      <c r="D30" s="10" t="n">
        <v>0.0439583333333333</v>
      </c>
      <c r="E30" s="8" t="n">
        <f aca="false">+C30+D30</f>
        <v>0.0892583333333333</v>
      </c>
      <c r="H30" s="8" t="n">
        <f aca="false">+E30</f>
        <v>0.0892583333333333</v>
      </c>
      <c r="K30" s="8" t="n">
        <f aca="false">+E29</f>
        <v>0.08425</v>
      </c>
      <c r="M30" s="9" t="n">
        <f aca="false">+K30*$J$5+$I$5</f>
        <v>0.0886354156514997</v>
      </c>
    </row>
    <row r="31" customFormat="false" ht="12.75" hidden="false" customHeight="false" outlineLevel="0" collapsed="false">
      <c r="B31" s="6" t="n">
        <v>38908</v>
      </c>
      <c r="C31" s="10" t="n">
        <v>0.0543</v>
      </c>
      <c r="D31" s="10" t="n">
        <v>0.0445416666666667</v>
      </c>
      <c r="E31" s="8" t="n">
        <f aca="false">+C31+D31</f>
        <v>0.0988416666666667</v>
      </c>
      <c r="H31" s="8" t="n">
        <f aca="false">+E31</f>
        <v>0.0988416666666667</v>
      </c>
      <c r="K31" s="8" t="n">
        <f aca="false">+E30</f>
        <v>0.0892583333333333</v>
      </c>
      <c r="M31" s="9" t="n">
        <f aca="false">+K31*$J$5+$I$5</f>
        <v>0.0901612844498029</v>
      </c>
    </row>
    <row r="32" customFormat="false" ht="12.75" hidden="false" customHeight="false" outlineLevel="0" collapsed="false">
      <c r="B32" s="6" t="n">
        <v>38915</v>
      </c>
      <c r="C32" s="10" t="n">
        <v>0.0509</v>
      </c>
      <c r="D32" s="10" t="n">
        <v>0.0452041666666666</v>
      </c>
      <c r="E32" s="8" t="n">
        <f aca="false">+C32+D32</f>
        <v>0.0961041666666666</v>
      </c>
      <c r="H32" s="8" t="n">
        <f aca="false">+E32</f>
        <v>0.0961041666666666</v>
      </c>
      <c r="K32" s="8" t="n">
        <f aca="false">+E31</f>
        <v>0.0988416666666667</v>
      </c>
      <c r="M32" s="9" t="n">
        <f aca="false">+K32*$J$5+$I$5</f>
        <v>0.0930810001204331</v>
      </c>
    </row>
    <row r="33" customFormat="false" ht="12.75" hidden="false" customHeight="false" outlineLevel="0" collapsed="false">
      <c r="B33" s="6" t="n">
        <v>38922</v>
      </c>
      <c r="C33" s="10" t="n">
        <v>0.0418</v>
      </c>
      <c r="D33" s="10" t="n">
        <v>0.0450375</v>
      </c>
      <c r="E33" s="8" t="n">
        <f aca="false">+C33+D33</f>
        <v>0.0868375</v>
      </c>
      <c r="H33" s="8" t="n">
        <f aca="false">+E33</f>
        <v>0.0868375</v>
      </c>
      <c r="K33" s="8" t="n">
        <f aca="false">+E32</f>
        <v>0.0961041666666666</v>
      </c>
      <c r="M33" s="9" t="n">
        <f aca="false">+K33*$J$5+$I$5</f>
        <v>0.0922469769919096</v>
      </c>
    </row>
    <row r="34" customFormat="false" ht="12.75" hidden="false" customHeight="false" outlineLevel="0" collapsed="false">
      <c r="B34" s="6" t="n">
        <v>38929</v>
      </c>
      <c r="C34" s="10" t="n">
        <v>0.0391</v>
      </c>
      <c r="D34" s="10" t="n">
        <v>0.0445166666666667</v>
      </c>
      <c r="E34" s="8" t="n">
        <f aca="false">+C34+D34</f>
        <v>0.0836166666666667</v>
      </c>
      <c r="H34" s="8" t="n">
        <f aca="false">+E34</f>
        <v>0.0836166666666667</v>
      </c>
      <c r="K34" s="8" t="n">
        <f aca="false">+E33</f>
        <v>0.0868375</v>
      </c>
      <c r="M34" s="9" t="n">
        <f aca="false">+K34*$J$5+$I$5</f>
        <v>0.0894237388825698</v>
      </c>
    </row>
    <row r="35" customFormat="false" ht="12.75" hidden="false" customHeight="false" outlineLevel="0" collapsed="false">
      <c r="B35" s="6" t="n">
        <v>38936</v>
      </c>
      <c r="C35" s="10" t="n">
        <v>0.0471</v>
      </c>
      <c r="D35" s="10" t="n">
        <v>0.0445625</v>
      </c>
      <c r="E35" s="8" t="n">
        <f aca="false">+C35+D35</f>
        <v>0.0916625</v>
      </c>
      <c r="H35" s="8" t="n">
        <f aca="false">+E35</f>
        <v>0.0916625</v>
      </c>
      <c r="K35" s="8" t="n">
        <f aca="false">+E34</f>
        <v>0.0836166666666667</v>
      </c>
      <c r="M35" s="9" t="n">
        <f aca="false">+K35*$J$5+$I$5</f>
        <v>0.0884424605289189</v>
      </c>
    </row>
    <row r="36" customFormat="false" ht="12.75" hidden="false" customHeight="false" outlineLevel="0" collapsed="false">
      <c r="B36" s="6" t="n">
        <v>38943</v>
      </c>
      <c r="C36" s="10" t="n">
        <v>0.0503</v>
      </c>
      <c r="D36" s="10" t="n">
        <v>0.0449916666666667</v>
      </c>
      <c r="E36" s="8" t="n">
        <f aca="false">+C36+D36</f>
        <v>0.0952916666666667</v>
      </c>
      <c r="H36" s="8" t="n">
        <f aca="false">+E36</f>
        <v>0.0952916666666667</v>
      </c>
      <c r="K36" s="8" t="n">
        <f aca="false">+E35</f>
        <v>0.0916625</v>
      </c>
      <c r="M36" s="9" t="n">
        <f aca="false">+K36*$J$5+$I$5</f>
        <v>0.0908937522506523</v>
      </c>
    </row>
    <row r="37" customFormat="false" ht="12.75" hidden="false" customHeight="false" outlineLevel="0" collapsed="false">
      <c r="B37" s="6" t="n">
        <v>38950</v>
      </c>
      <c r="C37" s="10" t="n">
        <v>0.0529</v>
      </c>
      <c r="D37" s="10" t="n">
        <v>0.0454625</v>
      </c>
      <c r="E37" s="8" t="n">
        <f aca="false">+C37+D37</f>
        <v>0.0983625</v>
      </c>
      <c r="H37" s="8" t="n">
        <f aca="false">+E37</f>
        <v>0.0983625</v>
      </c>
      <c r="K37" s="8" t="n">
        <f aca="false">+E36</f>
        <v>0.0952916666666667</v>
      </c>
      <c r="M37" s="9" t="n">
        <f aca="false">+K37*$J$5+$I$5</f>
        <v>0.091999435880704</v>
      </c>
    </row>
    <row r="38" customFormat="false" ht="12.75" hidden="false" customHeight="false" outlineLevel="0" collapsed="false">
      <c r="B38" s="6" t="n">
        <v>38957</v>
      </c>
      <c r="C38" s="10" t="n">
        <v>0.0412</v>
      </c>
      <c r="D38" s="10" t="n">
        <v>0.0454125</v>
      </c>
      <c r="E38" s="8" t="n">
        <f aca="false">+C38+D38</f>
        <v>0.0866125</v>
      </c>
      <c r="H38" s="8" t="n">
        <f aca="false">+E38</f>
        <v>0.0866125</v>
      </c>
      <c r="K38" s="8" t="n">
        <f aca="false">+E37</f>
        <v>0.0983625</v>
      </c>
      <c r="M38" s="9" t="n">
        <f aca="false">+K38*$J$5+$I$5</f>
        <v>0.0929350143369016</v>
      </c>
    </row>
    <row r="39" customFormat="false" ht="12.75" hidden="false" customHeight="false" outlineLevel="0" collapsed="false">
      <c r="B39" s="6" t="n">
        <v>38964</v>
      </c>
      <c r="C39" s="10" t="n">
        <v>0.0419</v>
      </c>
      <c r="D39" s="10" t="n">
        <v>0.0450875</v>
      </c>
      <c r="E39" s="8" t="n">
        <f aca="false">+C39+D39</f>
        <v>0.0869875</v>
      </c>
      <c r="H39" s="8" t="n">
        <f aca="false">+E39</f>
        <v>0.0869875</v>
      </c>
      <c r="K39" s="8" t="n">
        <f aca="false">+E38</f>
        <v>0.0866125</v>
      </c>
      <c r="M39" s="9" t="n">
        <f aca="false">+K39*$J$5+$I$5</f>
        <v>0.0893551890363898</v>
      </c>
    </row>
    <row r="40" customFormat="false" ht="12.75" hidden="false" customHeight="false" outlineLevel="0" collapsed="false">
      <c r="B40" s="6" t="n">
        <v>38971</v>
      </c>
      <c r="C40" s="10" t="n">
        <v>0.0382</v>
      </c>
      <c r="D40" s="10" t="n">
        <v>0.0449833333333333</v>
      </c>
      <c r="E40" s="8" t="n">
        <f aca="false">+C40+D40</f>
        <v>0.0831833333333333</v>
      </c>
      <c r="H40" s="8" t="n">
        <f aca="false">+E40</f>
        <v>0.0831833333333333</v>
      </c>
      <c r="K40" s="8" t="n">
        <f aca="false">+E39</f>
        <v>0.0869875</v>
      </c>
      <c r="M40" s="9" t="n">
        <f aca="false">+K40*$J$5+$I$5</f>
        <v>0.0894694387800232</v>
      </c>
    </row>
    <row r="41" customFormat="false" ht="12.75" hidden="false" customHeight="false" outlineLevel="0" collapsed="false">
      <c r="B41" s="6" t="n">
        <v>38978</v>
      </c>
      <c r="C41" s="10" t="n">
        <v>0.0441</v>
      </c>
      <c r="D41" s="10" t="n">
        <v>0.0450833333333333</v>
      </c>
      <c r="E41" s="8" t="n">
        <f aca="false">+C41+D41</f>
        <v>0.0891833333333333</v>
      </c>
      <c r="H41" s="8" t="n">
        <f aca="false">+E41</f>
        <v>0.0891833333333333</v>
      </c>
      <c r="K41" s="8" t="n">
        <f aca="false">+E40</f>
        <v>0.0831833333333333</v>
      </c>
      <c r="M41" s="9" t="n">
        <f aca="false">+K41*$J$5+$I$5</f>
        <v>0.0883104386029426</v>
      </c>
    </row>
    <row r="42" customFormat="false" ht="12.75" hidden="false" customHeight="false" outlineLevel="0" collapsed="false">
      <c r="B42" s="6" t="n">
        <v>38985</v>
      </c>
      <c r="C42" s="10" t="n">
        <v>0.0269</v>
      </c>
      <c r="D42" s="10" t="n">
        <v>0.0439333333333333</v>
      </c>
      <c r="E42" s="8" t="n">
        <f aca="false">+C42+D42</f>
        <v>0.0708333333333334</v>
      </c>
      <c r="H42" s="8" t="n">
        <f aca="false">+E42</f>
        <v>0.0708333333333334</v>
      </c>
      <c r="K42" s="8" t="n">
        <f aca="false">+E41</f>
        <v>0.0891833333333333</v>
      </c>
      <c r="M42" s="9" t="n">
        <f aca="false">+K42*$J$5+$I$5</f>
        <v>0.0901384345010763</v>
      </c>
    </row>
    <row r="43" customFormat="false" ht="12.75" hidden="false" customHeight="false" outlineLevel="0" collapsed="false">
      <c r="B43" s="6" t="n">
        <v>38992</v>
      </c>
      <c r="C43" s="10" t="n">
        <v>0.0574</v>
      </c>
      <c r="D43" s="10" t="n">
        <v>0.0443791666666667</v>
      </c>
      <c r="E43" s="8" t="n">
        <f aca="false">+C43+D43</f>
        <v>0.101779166666667</v>
      </c>
      <c r="H43" s="8" t="n">
        <f aca="false">+E43</f>
        <v>0.101779166666667</v>
      </c>
      <c r="K43" s="8" t="n">
        <f aca="false">+E42</f>
        <v>0.0708333333333334</v>
      </c>
      <c r="M43" s="9" t="n">
        <f aca="false">+K43*$J$5+$I$5</f>
        <v>0.0845478137126174</v>
      </c>
    </row>
    <row r="44" customFormat="false" ht="12.75" hidden="false" customHeight="false" outlineLevel="0" collapsed="false">
      <c r="B44" s="6" t="n">
        <v>38999</v>
      </c>
      <c r="C44" s="10" t="n">
        <v>0.0436</v>
      </c>
      <c r="D44" s="10" t="n">
        <v>0.0445708333333333</v>
      </c>
      <c r="E44" s="8" t="n">
        <f aca="false">+C44+D44</f>
        <v>0.0881708333333333</v>
      </c>
      <c r="H44" s="8" t="n">
        <f aca="false">+E44</f>
        <v>0.0881708333333333</v>
      </c>
      <c r="K44" s="8" t="n">
        <f aca="false">+E43</f>
        <v>0.101779166666667</v>
      </c>
      <c r="M44" s="9" t="n">
        <f aca="false">+K44*$J$5+$I$5</f>
        <v>0.0939759564455611</v>
      </c>
    </row>
    <row r="45" customFormat="false" ht="12.75" hidden="false" customHeight="false" outlineLevel="0" collapsed="false">
      <c r="B45" s="6" t="n">
        <v>39006</v>
      </c>
      <c r="C45" s="10" t="n">
        <v>0.0431</v>
      </c>
      <c r="D45" s="10" t="n">
        <v>0.0446958333333333</v>
      </c>
      <c r="E45" s="8" t="n">
        <f aca="false">+C45+D45</f>
        <v>0.0877958333333334</v>
      </c>
      <c r="H45" s="8" t="n">
        <f aca="false">+E45</f>
        <v>0.0877958333333334</v>
      </c>
      <c r="K45" s="8" t="n">
        <f aca="false">+E44</f>
        <v>0.0881708333333333</v>
      </c>
      <c r="M45" s="9" t="n">
        <f aca="false">+K45*$J$5+$I$5</f>
        <v>0.0898299601932662</v>
      </c>
    </row>
    <row r="46" customFormat="false" ht="12.75" hidden="false" customHeight="false" outlineLevel="0" collapsed="false">
      <c r="B46" s="6" t="n">
        <v>39013</v>
      </c>
      <c r="C46" s="10" t="n">
        <v>0.0388</v>
      </c>
      <c r="D46" s="10" t="n">
        <v>0.0442833333333333</v>
      </c>
      <c r="E46" s="8" t="n">
        <f aca="false">+C46+D46</f>
        <v>0.0830833333333333</v>
      </c>
      <c r="H46" s="8" t="n">
        <f aca="false">+E46</f>
        <v>0.0830833333333333</v>
      </c>
      <c r="K46" s="8" t="n">
        <f aca="false">+E45</f>
        <v>0.0877958333333334</v>
      </c>
      <c r="M46" s="9" t="n">
        <f aca="false">+K46*$J$5+$I$5</f>
        <v>0.0897157104496329</v>
      </c>
    </row>
    <row r="47" customFormat="false" ht="12.75" hidden="false" customHeight="false" outlineLevel="0" collapsed="false">
      <c r="B47" s="6" t="n">
        <v>39020</v>
      </c>
      <c r="C47" s="10" t="n">
        <v>0.0556</v>
      </c>
      <c r="D47" s="10" t="n">
        <v>0.0446375</v>
      </c>
      <c r="E47" s="8" t="n">
        <f aca="false">+C47+D47</f>
        <v>0.1002375</v>
      </c>
      <c r="H47" s="8" t="n">
        <f aca="false">+E47</f>
        <v>0.1002375</v>
      </c>
      <c r="K47" s="8" t="n">
        <f aca="false">+E46</f>
        <v>0.0830833333333333</v>
      </c>
      <c r="M47" s="9" t="n">
        <f aca="false">+K47*$J$5+$I$5</f>
        <v>0.0882799720046403</v>
      </c>
    </row>
    <row r="48" customFormat="false" ht="12.75" hidden="false" customHeight="false" outlineLevel="0" collapsed="false">
      <c r="B48" s="6" t="n">
        <v>39027</v>
      </c>
      <c r="C48" s="10" t="n">
        <v>0.0556</v>
      </c>
      <c r="D48" s="10" t="n">
        <v>0.0449166666666667</v>
      </c>
      <c r="E48" s="8" t="n">
        <f aca="false">+C48+D48</f>
        <v>0.100516666666667</v>
      </c>
      <c r="H48" s="8" t="n">
        <f aca="false">+E48</f>
        <v>0.100516666666667</v>
      </c>
      <c r="K48" s="8" t="n">
        <f aca="false">+E47</f>
        <v>0.1002375</v>
      </c>
      <c r="M48" s="9" t="n">
        <f aca="false">+K48*$J$5+$I$5</f>
        <v>0.0935062630550684</v>
      </c>
    </row>
    <row r="49" customFormat="false" ht="12.75" hidden="false" customHeight="false" outlineLevel="0" collapsed="false">
      <c r="B49" s="6" t="n">
        <v>39034</v>
      </c>
      <c r="C49" s="10" t="n">
        <v>0.0557</v>
      </c>
      <c r="D49" s="10" t="n">
        <v>0.0459458333333333</v>
      </c>
      <c r="E49" s="8" t="n">
        <f aca="false">+C49+D49</f>
        <v>0.101645833333333</v>
      </c>
      <c r="H49" s="8" t="n">
        <f aca="false">+E49</f>
        <v>0.101645833333333</v>
      </c>
      <c r="K49" s="8" t="n">
        <f aca="false">+E48</f>
        <v>0.100516666666667</v>
      </c>
      <c r="M49" s="9" t="n">
        <f aca="false">+K49*$J$5+$I$5</f>
        <v>0.0935913156419955</v>
      </c>
    </row>
    <row r="50" customFormat="false" ht="12.75" hidden="false" customHeight="false" outlineLevel="0" collapsed="false">
      <c r="B50" s="6" t="n">
        <v>39041</v>
      </c>
      <c r="C50" s="10" t="n">
        <v>0.0444</v>
      </c>
      <c r="D50" s="10" t="n">
        <v>0.0456958333333333</v>
      </c>
      <c r="E50" s="8" t="n">
        <f aca="false">+C50+D50</f>
        <v>0.0900958333333333</v>
      </c>
      <c r="H50" s="8" t="n">
        <f aca="false">+E50</f>
        <v>0.0900958333333333</v>
      </c>
      <c r="K50" s="8" t="n">
        <f aca="false">+E49</f>
        <v>0.101645833333333</v>
      </c>
      <c r="M50" s="9" t="n">
        <f aca="false">+K50*$J$5+$I$5</f>
        <v>0.0939353343144914</v>
      </c>
    </row>
    <row r="51" customFormat="false" ht="12.75" hidden="false" customHeight="false" outlineLevel="0" collapsed="false">
      <c r="B51" s="6" t="n">
        <v>39048</v>
      </c>
      <c r="C51" s="10" t="n">
        <v>0.0361</v>
      </c>
      <c r="D51" s="10" t="n">
        <v>0.0453583333333333</v>
      </c>
      <c r="E51" s="8" t="n">
        <f aca="false">+C51+D51</f>
        <v>0.0814583333333333</v>
      </c>
      <c r="H51" s="8" t="n">
        <f aca="false">+E51</f>
        <v>0.0814583333333333</v>
      </c>
      <c r="K51" s="8" t="n">
        <f aca="false">+E50</f>
        <v>0.0900958333333333</v>
      </c>
      <c r="M51" s="9" t="n">
        <f aca="false">+K51*$J$5+$I$5</f>
        <v>0.0904164422105841</v>
      </c>
    </row>
    <row r="52" customFormat="false" ht="12.75" hidden="false" customHeight="false" outlineLevel="0" collapsed="false">
      <c r="B52" s="6" t="n">
        <v>39055</v>
      </c>
      <c r="C52" s="10" t="n">
        <v>0.036</v>
      </c>
      <c r="D52" s="10" t="n">
        <v>0.0450333333333333</v>
      </c>
      <c r="E52" s="8" t="n">
        <f aca="false">+C52+D52</f>
        <v>0.0810333333333333</v>
      </c>
      <c r="H52" s="8" t="n">
        <f aca="false">+E52</f>
        <v>0.0810333333333333</v>
      </c>
      <c r="K52" s="8" t="n">
        <f aca="false">+E51</f>
        <v>0.0814583333333333</v>
      </c>
      <c r="M52" s="9" t="n">
        <f aca="false">+K52*$J$5+$I$5</f>
        <v>0.0877848897822291</v>
      </c>
    </row>
    <row r="53" customFormat="false" ht="12.75" hidden="false" customHeight="false" outlineLevel="0" collapsed="false">
      <c r="B53" s="6" t="n">
        <v>39062</v>
      </c>
      <c r="C53" s="10" t="n">
        <v>0.0376</v>
      </c>
      <c r="D53" s="10" t="n">
        <v>0.0449125</v>
      </c>
      <c r="E53" s="8" t="n">
        <f aca="false">+C53+D53</f>
        <v>0.0825125</v>
      </c>
      <c r="H53" s="8" t="n">
        <f aca="false">+E53</f>
        <v>0.0825125</v>
      </c>
      <c r="K53" s="8" t="n">
        <f aca="false">+E52</f>
        <v>0.0810333333333333</v>
      </c>
      <c r="M53" s="9" t="n">
        <f aca="false">+K53*$J$5+$I$5</f>
        <v>0.0876554067394447</v>
      </c>
    </row>
    <row r="54" customFormat="false" ht="12.75" hidden="false" customHeight="false" outlineLevel="0" collapsed="false">
      <c r="B54" s="6" t="n">
        <v>39069</v>
      </c>
      <c r="C54" s="10" t="n">
        <v>0.0375</v>
      </c>
      <c r="D54" s="10" t="n">
        <v>0.0445875</v>
      </c>
      <c r="E54" s="8" t="n">
        <f aca="false">+C54+D54</f>
        <v>0.0820875</v>
      </c>
      <c r="H54" s="8" t="n">
        <f aca="false">+E54</f>
        <v>0.0820875</v>
      </c>
      <c r="K54" s="8" t="n">
        <f aca="false">+E53</f>
        <v>0.0825125</v>
      </c>
      <c r="M54" s="9" t="n">
        <f aca="false">+K54*$J$5+$I$5</f>
        <v>0.0881060585059985</v>
      </c>
    </row>
    <row r="55" customFormat="false" ht="12.75" hidden="false" customHeight="false" outlineLevel="0" collapsed="false">
      <c r="B55" s="6" t="n">
        <v>39076</v>
      </c>
      <c r="C55" s="10" t="n">
        <v>0.0499</v>
      </c>
      <c r="D55" s="10" t="n">
        <v>0.0444041666666666</v>
      </c>
      <c r="E55" s="8" t="n">
        <f aca="false">+C55+D55</f>
        <v>0.0943041666666666</v>
      </c>
      <c r="H55" s="8" t="n">
        <f aca="false">+E55</f>
        <v>0.0943041666666666</v>
      </c>
      <c r="K55" s="8" t="n">
        <f aca="false">+E54</f>
        <v>0.0820875</v>
      </c>
      <c r="M55" s="9" t="n">
        <f aca="false">+K55*$J$5+$I$5</f>
        <v>0.087976575463214</v>
      </c>
    </row>
    <row r="56" customFormat="false" ht="12.75" hidden="false" customHeight="false" outlineLevel="0" collapsed="false">
      <c r="B56" s="6" t="n">
        <v>39083</v>
      </c>
      <c r="C56" s="10" t="n">
        <v>0.0518</v>
      </c>
      <c r="D56" s="10" t="n">
        <v>0.0444416666666667</v>
      </c>
      <c r="E56" s="8" t="n">
        <f aca="false">+C56+D56</f>
        <v>0.0962416666666666</v>
      </c>
      <c r="H56" s="8" t="n">
        <f aca="false">+E56</f>
        <v>0.0962416666666666</v>
      </c>
      <c r="K56" s="8" t="n">
        <f aca="false">+E55</f>
        <v>0.0943041666666666</v>
      </c>
      <c r="M56" s="9" t="n">
        <f aca="false">+K56*$J$5+$I$5</f>
        <v>0.0916985782224695</v>
      </c>
    </row>
    <row r="57" customFormat="false" ht="12.75" hidden="false" customHeight="false" outlineLevel="0" collapsed="false">
      <c r="B57" s="6" t="n">
        <v>39090</v>
      </c>
      <c r="C57" s="10" t="n">
        <v>0.0369</v>
      </c>
      <c r="D57" s="10" t="n">
        <v>0.0442375</v>
      </c>
      <c r="E57" s="8" t="n">
        <f aca="false">+C57+D57</f>
        <v>0.0811375</v>
      </c>
      <c r="H57" s="8" t="n">
        <f aca="false">+E57</f>
        <v>0.0811375</v>
      </c>
      <c r="K57" s="8" t="n">
        <f aca="false">+E56</f>
        <v>0.0962416666666666</v>
      </c>
      <c r="M57" s="9" t="n">
        <f aca="false">+K57*$J$5+$I$5</f>
        <v>0.0922888685645752</v>
      </c>
    </row>
    <row r="58" customFormat="false" ht="12.75" hidden="false" customHeight="false" outlineLevel="0" collapsed="false">
      <c r="B58" s="6" t="n">
        <v>39097</v>
      </c>
      <c r="C58" s="10" t="n">
        <v>0.0425</v>
      </c>
      <c r="D58" s="10" t="n">
        <v>0.0443791666666667</v>
      </c>
      <c r="E58" s="8" t="n">
        <f aca="false">+C58+D58</f>
        <v>0.0868791666666667</v>
      </c>
      <c r="H58" s="8" t="n">
        <f aca="false">+E58</f>
        <v>0.0868791666666667</v>
      </c>
      <c r="K58" s="8" t="n">
        <f aca="false">+E57</f>
        <v>0.0811375</v>
      </c>
      <c r="M58" s="9" t="n">
        <f aca="false">+K58*$J$5+$I$5</f>
        <v>0.0876871427793428</v>
      </c>
    </row>
    <row r="59" customFormat="false" ht="12.75" hidden="false" customHeight="false" outlineLevel="0" collapsed="false">
      <c r="B59" s="6" t="n">
        <v>39104</v>
      </c>
      <c r="C59" s="10" t="n">
        <v>0.0411</v>
      </c>
      <c r="D59" s="10" t="n">
        <v>0.0441291666666667</v>
      </c>
      <c r="E59" s="8" t="n">
        <f aca="false">+C59+D59</f>
        <v>0.0852291666666667</v>
      </c>
      <c r="H59" s="8" t="n">
        <f aca="false">+E59</f>
        <v>0.0852291666666667</v>
      </c>
      <c r="K59" s="8" t="n">
        <f aca="false">+E58</f>
        <v>0.0868791666666667</v>
      </c>
      <c r="M59" s="9" t="n">
        <f aca="false">+K59*$J$5+$I$5</f>
        <v>0.0894364332985291</v>
      </c>
    </row>
    <row r="60" customFormat="false" ht="12.75" hidden="false" customHeight="false" outlineLevel="0" collapsed="false">
      <c r="B60" s="6" t="n">
        <v>39111</v>
      </c>
      <c r="C60" s="10" t="n">
        <v>0.0491</v>
      </c>
      <c r="D60" s="10" t="n">
        <v>0.0440791666666667</v>
      </c>
      <c r="E60" s="8" t="n">
        <f aca="false">+C60+D60</f>
        <v>0.0931791666666667</v>
      </c>
      <c r="H60" s="8" t="n">
        <f aca="false">+E60</f>
        <v>0.0931791666666667</v>
      </c>
      <c r="K60" s="8" t="n">
        <f aca="false">+E59</f>
        <v>0.0852291666666667</v>
      </c>
      <c r="M60" s="9" t="n">
        <f aca="false">+K60*$J$5+$I$5</f>
        <v>0.0889337344265423</v>
      </c>
    </row>
    <row r="61" customFormat="false" ht="12.75" hidden="false" customHeight="false" outlineLevel="0" collapsed="false">
      <c r="B61" s="6" t="n">
        <v>39118</v>
      </c>
      <c r="C61" s="10" t="n">
        <v>0.043</v>
      </c>
      <c r="D61" s="10" t="n">
        <v>0.0436666666666667</v>
      </c>
      <c r="E61" s="8" t="n">
        <f aca="false">+C61+D61</f>
        <v>0.0866666666666667</v>
      </c>
      <c r="H61" s="8" t="n">
        <f aca="false">+E61</f>
        <v>0.0866666666666667</v>
      </c>
      <c r="K61" s="8" t="n">
        <f aca="false">+E60</f>
        <v>0.0931791666666667</v>
      </c>
      <c r="M61" s="9" t="n">
        <f aca="false">+K61*$J$5+$I$5</f>
        <v>0.0913558289915695</v>
      </c>
    </row>
    <row r="62" customFormat="false" ht="12.75" hidden="false" customHeight="false" outlineLevel="0" collapsed="false">
      <c r="B62" s="6" t="n">
        <v>39125</v>
      </c>
      <c r="C62" s="10" t="n">
        <v>0.0422</v>
      </c>
      <c r="D62" s="10" t="n">
        <v>0.0437083333333333</v>
      </c>
      <c r="E62" s="8" t="n">
        <f aca="false">+C62+D62</f>
        <v>0.0859083333333333</v>
      </c>
      <c r="H62" s="8" t="n">
        <f aca="false">+E62</f>
        <v>0.0859083333333333</v>
      </c>
      <c r="K62" s="8" t="n">
        <f aca="false">+E61</f>
        <v>0.0866666666666667</v>
      </c>
      <c r="M62" s="9" t="n">
        <f aca="false">+K62*$J$5+$I$5</f>
        <v>0.0893716917771368</v>
      </c>
    </row>
    <row r="63" customFormat="false" ht="12.75" hidden="false" customHeight="false" outlineLevel="0" collapsed="false">
      <c r="B63" s="6" t="n">
        <v>39132</v>
      </c>
      <c r="C63" s="10" t="n">
        <v>0.0458</v>
      </c>
      <c r="D63" s="10" t="n">
        <v>0.0438708333333333</v>
      </c>
      <c r="E63" s="8" t="n">
        <f aca="false">+C63+D63</f>
        <v>0.0896708333333333</v>
      </c>
      <c r="H63" s="8" t="n">
        <f aca="false">+E63</f>
        <v>0.0896708333333333</v>
      </c>
      <c r="K63" s="8" t="n">
        <f aca="false">+E62</f>
        <v>0.0859083333333333</v>
      </c>
      <c r="M63" s="9" t="n">
        <f aca="false">+K63*$J$5+$I$5</f>
        <v>0.0891406534066783</v>
      </c>
    </row>
    <row r="64" customFormat="false" ht="12.75" hidden="false" customHeight="false" outlineLevel="0" collapsed="false">
      <c r="B64" s="6" t="n">
        <v>39139</v>
      </c>
      <c r="C64" s="10" t="n">
        <v>0.0381</v>
      </c>
      <c r="D64" s="10" t="n">
        <v>0.0438666666666667</v>
      </c>
      <c r="E64" s="8" t="n">
        <f aca="false">+C64+D64</f>
        <v>0.0819666666666667</v>
      </c>
      <c r="H64" s="8" t="n">
        <f aca="false">+E64</f>
        <v>0.0819666666666667</v>
      </c>
      <c r="K64" s="8" t="n">
        <f aca="false">+E63</f>
        <v>0.0896708333333333</v>
      </c>
      <c r="M64" s="9" t="n">
        <f aca="false">+K64*$J$5+$I$5</f>
        <v>0.0902869591677996</v>
      </c>
    </row>
    <row r="65" customFormat="false" ht="12.75" hidden="false" customHeight="false" outlineLevel="0" collapsed="false">
      <c r="B65" s="6" t="n">
        <v>39146</v>
      </c>
      <c r="C65" s="10" t="n">
        <v>0.0413</v>
      </c>
      <c r="D65" s="10" t="n">
        <v>0.04375</v>
      </c>
      <c r="E65" s="8" t="n">
        <f aca="false">+C65+D65</f>
        <v>0.08505</v>
      </c>
      <c r="H65" s="8" t="n">
        <f aca="false">+E65</f>
        <v>0.08505</v>
      </c>
      <c r="K65" s="8" t="n">
        <f aca="false">+E64</f>
        <v>0.0819666666666667</v>
      </c>
      <c r="M65" s="9" t="n">
        <f aca="false">+K65*$J$5+$I$5</f>
        <v>0.0879397616569321</v>
      </c>
    </row>
    <row r="66" customFormat="false" ht="12.75" hidden="false" customHeight="false" outlineLevel="0" collapsed="false">
      <c r="B66" s="6" t="n">
        <v>39153</v>
      </c>
      <c r="C66" s="10" t="n">
        <v>0.046</v>
      </c>
      <c r="D66" s="10" t="n">
        <v>0.0445458333333334</v>
      </c>
      <c r="E66" s="8" t="n">
        <f aca="false">+C66+D66</f>
        <v>0.0905458333333334</v>
      </c>
      <c r="H66" s="8" t="n">
        <f aca="false">+E66</f>
        <v>0.0905458333333334</v>
      </c>
      <c r="K66" s="8" t="n">
        <f aca="false">+E65</f>
        <v>0.08505</v>
      </c>
      <c r="M66" s="9" t="n">
        <f aca="false">+K66*$J$5+$I$5</f>
        <v>0.0888791484379175</v>
      </c>
    </row>
    <row r="67" customFormat="false" ht="12.75" hidden="false" customHeight="false" outlineLevel="0" collapsed="false">
      <c r="B67" s="6" t="n">
        <v>39160</v>
      </c>
      <c r="C67" s="10" t="n">
        <v>0.0405</v>
      </c>
      <c r="D67" s="10" t="n">
        <v>0.0438416666666667</v>
      </c>
      <c r="E67" s="8" t="n">
        <f aca="false">+C67+D67</f>
        <v>0.0843416666666667</v>
      </c>
      <c r="H67" s="8" t="n">
        <f aca="false">+E67</f>
        <v>0.0843416666666667</v>
      </c>
      <c r="K67" s="8" t="n">
        <f aca="false">+E66</f>
        <v>0.0905458333333334</v>
      </c>
      <c r="M67" s="9" t="n">
        <f aca="false">+K67*$J$5+$I$5</f>
        <v>0.0905535419029441</v>
      </c>
    </row>
    <row r="68" customFormat="false" ht="12.75" hidden="false" customHeight="false" outlineLevel="0" collapsed="false">
      <c r="B68" s="6" t="n">
        <v>39167</v>
      </c>
      <c r="C68" s="10" t="n">
        <v>0.0395</v>
      </c>
      <c r="D68" s="10" t="n">
        <v>0.0436708333333333</v>
      </c>
      <c r="E68" s="8" t="n">
        <f aca="false">+C68+D68</f>
        <v>0.0831708333333333</v>
      </c>
      <c r="H68" s="8" t="n">
        <f aca="false">+E68</f>
        <v>0.0831708333333333</v>
      </c>
      <c r="K68" s="8" t="n">
        <f aca="false">+E67</f>
        <v>0.0843416666666667</v>
      </c>
      <c r="M68" s="9" t="n">
        <f aca="false">+K68*$J$5+$I$5</f>
        <v>0.08866334336661</v>
      </c>
    </row>
    <row r="69" customFormat="false" ht="12.75" hidden="false" customHeight="false" outlineLevel="0" collapsed="false">
      <c r="B69" s="6" t="n">
        <v>39174</v>
      </c>
      <c r="C69" s="10" t="n">
        <v>0.0484</v>
      </c>
      <c r="D69" s="10" t="n">
        <v>0.0438916666666666</v>
      </c>
      <c r="E69" s="8" t="n">
        <f aca="false">+C69+D69</f>
        <v>0.0922916666666666</v>
      </c>
      <c r="H69" s="8" t="n">
        <f aca="false">+E69</f>
        <v>0.0922916666666666</v>
      </c>
      <c r="K69" s="8" t="n">
        <f aca="false">+E68</f>
        <v>0.0831708333333333</v>
      </c>
      <c r="M69" s="9" t="n">
        <f aca="false">+K69*$J$5+$I$5</f>
        <v>0.0883066302781548</v>
      </c>
    </row>
    <row r="70" customFormat="false" ht="12.75" hidden="false" customHeight="false" outlineLevel="0" collapsed="false">
      <c r="B70" s="6" t="n">
        <v>39181</v>
      </c>
      <c r="C70" s="10" t="n">
        <v>0.0457</v>
      </c>
      <c r="D70" s="10" t="n">
        <v>0.0441791666666667</v>
      </c>
      <c r="E70" s="8" t="n">
        <f aca="false">+C70+D70</f>
        <v>0.0898791666666667</v>
      </c>
      <c r="H70" s="8" t="n">
        <f aca="false">+E70</f>
        <v>0.0898791666666667</v>
      </c>
      <c r="K70" s="8" t="n">
        <f aca="false">+E69</f>
        <v>0.0922916666666666</v>
      </c>
      <c r="M70" s="9" t="n">
        <f aca="false">+K70*$J$5+$I$5</f>
        <v>0.0910854379316372</v>
      </c>
    </row>
    <row r="71" customFormat="false" ht="12.75" hidden="false" customHeight="false" outlineLevel="0" collapsed="false">
      <c r="B71" s="6" t="n">
        <v>39188</v>
      </c>
      <c r="C71" s="10" t="n">
        <v>0.0547</v>
      </c>
      <c r="D71" s="10" t="n">
        <v>0.0441416666666667</v>
      </c>
      <c r="E71" s="8" t="n">
        <f aca="false">+C71+D71</f>
        <v>0.0988416666666667</v>
      </c>
      <c r="H71" s="8" t="n">
        <f aca="false">+E71</f>
        <v>0.0988416666666667</v>
      </c>
      <c r="K71" s="8" t="n">
        <f aca="false">+E70</f>
        <v>0.0898791666666667</v>
      </c>
      <c r="M71" s="9" t="n">
        <f aca="false">+K71*$J$5+$I$5</f>
        <v>0.0903504312475959</v>
      </c>
    </row>
    <row r="72" customFormat="false" ht="12.75" hidden="false" customHeight="false" outlineLevel="0" collapsed="false">
      <c r="B72" s="6" t="n">
        <v>39195</v>
      </c>
      <c r="C72" s="10" t="n">
        <v>0.0454</v>
      </c>
      <c r="D72" s="10" t="n">
        <v>0.0437166666666667</v>
      </c>
      <c r="E72" s="8" t="n">
        <f aca="false">+C72+D72</f>
        <v>0.0891166666666667</v>
      </c>
      <c r="H72" s="8" t="n">
        <f aca="false">+E72</f>
        <v>0.0891166666666667</v>
      </c>
      <c r="K72" s="8" t="n">
        <f aca="false">+E71</f>
        <v>0.0988416666666667</v>
      </c>
      <c r="M72" s="9" t="n">
        <f aca="false">+K72*$J$5+$I$5</f>
        <v>0.0930810001204331</v>
      </c>
    </row>
    <row r="73" customFormat="false" ht="12.75" hidden="false" customHeight="false" outlineLevel="0" collapsed="false">
      <c r="B73" s="6" t="n">
        <v>39202</v>
      </c>
      <c r="C73" s="10" t="n">
        <v>0.0465</v>
      </c>
      <c r="D73" s="10" t="n">
        <v>0.0433333333333333</v>
      </c>
      <c r="E73" s="8" t="n">
        <f aca="false">+C73+D73</f>
        <v>0.0898333333333333</v>
      </c>
      <c r="H73" s="8" t="n">
        <f aca="false">+E73</f>
        <v>0.0898333333333333</v>
      </c>
      <c r="K73" s="8" t="n">
        <f aca="false">+E72</f>
        <v>0.0891166666666667</v>
      </c>
      <c r="M73" s="9" t="n">
        <f aca="false">+K73*$J$5+$I$5</f>
        <v>0.0901181234355414</v>
      </c>
    </row>
    <row r="74" customFormat="false" ht="12.75" hidden="false" customHeight="false" outlineLevel="0" collapsed="false">
      <c r="B74" s="6" t="n">
        <v>39209</v>
      </c>
      <c r="C74" s="10" t="n">
        <v>0.0518</v>
      </c>
      <c r="D74" s="10" t="n">
        <v>0.0436416666666667</v>
      </c>
      <c r="E74" s="8" t="n">
        <f aca="false">+C74+D74</f>
        <v>0.0954416666666667</v>
      </c>
      <c r="H74" s="8" t="n">
        <f aca="false">+E74</f>
        <v>0.0954416666666667</v>
      </c>
      <c r="K74" s="8" t="n">
        <f aca="false">+E73</f>
        <v>0.0898333333333333</v>
      </c>
      <c r="M74" s="9" t="n">
        <f aca="false">+K74*$J$5+$I$5</f>
        <v>0.0903364673900407</v>
      </c>
    </row>
    <row r="75" customFormat="false" ht="12.75" hidden="false" customHeight="false" outlineLevel="0" collapsed="false">
      <c r="B75" s="6" t="n">
        <v>39216</v>
      </c>
      <c r="C75" s="10" t="n">
        <v>0.0462</v>
      </c>
      <c r="D75" s="11" t="n">
        <v>0.0440625</v>
      </c>
      <c r="E75" s="8" t="n">
        <f aca="false">+C75+D75</f>
        <v>0.0902625</v>
      </c>
      <c r="H75" s="8" t="n">
        <f aca="false">+E75</f>
        <v>0.0902625</v>
      </c>
      <c r="K75" s="8" t="n">
        <f aca="false">+E74</f>
        <v>0.0954416666666667</v>
      </c>
      <c r="M75" s="9" t="n">
        <f aca="false">+K75*$J$5+$I$5</f>
        <v>0.0920451357781574</v>
      </c>
    </row>
    <row r="76" customFormat="false" ht="12.75" hidden="false" customHeight="false" outlineLevel="0" collapsed="false">
      <c r="B76" s="6" t="n">
        <v>39223</v>
      </c>
      <c r="C76" s="10" t="n">
        <v>0.0534</v>
      </c>
      <c r="D76" s="11" t="n">
        <v>0.0447875</v>
      </c>
      <c r="E76" s="8" t="n">
        <f aca="false">+C76+D76</f>
        <v>0.0981875</v>
      </c>
      <c r="H76" s="8" t="n">
        <f aca="false">+E76</f>
        <v>0.0981875</v>
      </c>
      <c r="K76" s="8" t="n">
        <f aca="false">+E75</f>
        <v>0.0902625</v>
      </c>
      <c r="M76" s="9" t="n">
        <f aca="false">+K76*$J$5+$I$5</f>
        <v>0.0904672198744211</v>
      </c>
    </row>
    <row r="77" customFormat="false" ht="12.75" hidden="false" customHeight="false" outlineLevel="0" collapsed="false">
      <c r="B77" s="6" t="n">
        <v>39230</v>
      </c>
      <c r="C77" s="10" t="n">
        <v>0.0371</v>
      </c>
      <c r="D77" s="11" t="n">
        <v>0.0447666666666667</v>
      </c>
      <c r="E77" s="8" t="n">
        <f aca="false">+C77+D77</f>
        <v>0.0818666666666667</v>
      </c>
      <c r="H77" s="8" t="n">
        <f aca="false">+E77</f>
        <v>0.0818666666666667</v>
      </c>
      <c r="K77" s="8" t="n">
        <f aca="false">+E76</f>
        <v>0.0981875</v>
      </c>
      <c r="M77" s="9" t="n">
        <f aca="false">+K77*$J$5+$I$5</f>
        <v>0.0928816977898727</v>
      </c>
    </row>
    <row r="78" customFormat="false" ht="12.75" hidden="false" customHeight="false" outlineLevel="0" collapsed="false">
      <c r="B78" s="6" t="n">
        <v>39237</v>
      </c>
      <c r="C78" s="10" t="n">
        <v>0.0563</v>
      </c>
      <c r="D78" s="11" t="n">
        <v>0.04555</v>
      </c>
      <c r="E78" s="8" t="n">
        <f aca="false">+C78+D78</f>
        <v>0.10185</v>
      </c>
      <c r="H78" s="8" t="n">
        <f aca="false">+E78</f>
        <v>0.10185</v>
      </c>
      <c r="K78" s="8" t="n">
        <f aca="false">+E77</f>
        <v>0.0818666666666667</v>
      </c>
      <c r="M78" s="9" t="n">
        <f aca="false">+K78*$J$5+$I$5</f>
        <v>0.0879092950586299</v>
      </c>
    </row>
    <row r="79" customFormat="false" ht="12.75" hidden="false" customHeight="false" outlineLevel="0" collapsed="false">
      <c r="B79" s="6" t="n">
        <v>39244</v>
      </c>
      <c r="C79" s="10" t="n">
        <v>0.0475</v>
      </c>
      <c r="D79" s="11" t="n">
        <v>0.04545</v>
      </c>
      <c r="E79" s="8" t="n">
        <f aca="false">+C79+D79</f>
        <v>0.09295</v>
      </c>
      <c r="H79" s="8" t="n">
        <f aca="false">+E79</f>
        <v>0.09295</v>
      </c>
      <c r="K79" s="8" t="n">
        <f aca="false">+E78</f>
        <v>0.10185</v>
      </c>
      <c r="M79" s="9" t="n">
        <f aca="false">+K79*$J$5+$I$5</f>
        <v>0.0939975369526918</v>
      </c>
    </row>
    <row r="80" customFormat="false" ht="12.75" hidden="false" customHeight="false" outlineLevel="0" collapsed="false">
      <c r="B80" s="6" t="n">
        <v>39251</v>
      </c>
      <c r="C80" s="10" t="n">
        <v>0.0376</v>
      </c>
      <c r="D80" s="11" t="n">
        <v>0.0448583333333334</v>
      </c>
      <c r="E80" s="8" t="n">
        <f aca="false">+C80+D80</f>
        <v>0.0824583333333333</v>
      </c>
      <c r="H80" s="8" t="n">
        <f aca="false">+E80</f>
        <v>0.0824583333333333</v>
      </c>
      <c r="K80" s="8" t="n">
        <f aca="false">+E79</f>
        <v>0.09295</v>
      </c>
      <c r="M80" s="9" t="n">
        <f aca="false">+K80*$J$5+$I$5</f>
        <v>0.0912860097037935</v>
      </c>
    </row>
    <row r="81" customFormat="false" ht="12.75" hidden="false" customHeight="false" outlineLevel="0" collapsed="false">
      <c r="B81" s="6" t="n">
        <v>39258</v>
      </c>
      <c r="C81" s="10" t="n">
        <v>0.0459</v>
      </c>
      <c r="D81" s="11" t="n">
        <v>0.0452333333333333</v>
      </c>
      <c r="E81" s="8" t="n">
        <f aca="false">+C81+D81</f>
        <v>0.0911333333333333</v>
      </c>
      <c r="H81" s="8" t="n">
        <f aca="false">+E81</f>
        <v>0.0911333333333333</v>
      </c>
      <c r="K81" s="8" t="n">
        <f aca="false">+E80</f>
        <v>0.0824583333333333</v>
      </c>
      <c r="M81" s="9" t="n">
        <f aca="false">+K81*$J$5+$I$5</f>
        <v>0.0880895557652514</v>
      </c>
    </row>
    <row r="82" customFormat="false" ht="12.75" hidden="false" customHeight="false" outlineLevel="0" collapsed="false">
      <c r="B82" s="6" t="n">
        <v>39265</v>
      </c>
      <c r="C82" s="10" t="n">
        <v>0.0491</v>
      </c>
      <c r="D82" s="11" t="n">
        <v>0.0455083333333333</v>
      </c>
      <c r="E82" s="8" t="n">
        <f aca="false">+C82+D82</f>
        <v>0.0946083333333333</v>
      </c>
      <c r="H82" s="8" t="n">
        <f aca="false">+E82</f>
        <v>0.0946083333333333</v>
      </c>
      <c r="K82" s="8" t="n">
        <f aca="false">+E81</f>
        <v>0.0911333333333333</v>
      </c>
      <c r="M82" s="9" t="n">
        <f aca="false">+K82*$J$5+$I$5</f>
        <v>0.0907325331679697</v>
      </c>
    </row>
    <row r="83" customFormat="false" ht="12.75" hidden="false" customHeight="false" outlineLevel="0" collapsed="false">
      <c r="B83" s="6" t="n">
        <v>39272</v>
      </c>
      <c r="C83" s="10" t="n">
        <v>0.0545</v>
      </c>
      <c r="D83" s="11" t="n">
        <v>0.0460666666666667</v>
      </c>
      <c r="E83" s="8" t="n">
        <f aca="false">+C83+D83</f>
        <v>0.100566666666667</v>
      </c>
      <c r="H83" s="8" t="n">
        <f aca="false">+E83</f>
        <v>0.100566666666667</v>
      </c>
      <c r="K83" s="8" t="n">
        <f aca="false">+E82</f>
        <v>0.0946083333333333</v>
      </c>
      <c r="M83" s="9" t="n">
        <f aca="false">+K83*$J$5+$I$5</f>
        <v>0.0917912474589721</v>
      </c>
    </row>
    <row r="84" customFormat="false" ht="12.75" hidden="false" customHeight="false" outlineLevel="0" collapsed="false">
      <c r="B84" s="6" t="n">
        <v>39279</v>
      </c>
      <c r="C84" s="10" t="n">
        <v>0.0583</v>
      </c>
      <c r="D84" s="11" t="n">
        <v>0.04645</v>
      </c>
      <c r="E84" s="8" t="n">
        <f aca="false">+C84+D84</f>
        <v>0.10475</v>
      </c>
      <c r="H84" s="8" t="n">
        <f aca="false">+E84</f>
        <v>0.10475</v>
      </c>
      <c r="K84" s="8" t="n">
        <f aca="false">+E83</f>
        <v>0.100566666666667</v>
      </c>
      <c r="M84" s="9" t="n">
        <f aca="false">+K84*$J$5+$I$5</f>
        <v>0.0936065489411466</v>
      </c>
    </row>
    <row r="85" customFormat="false" ht="12.75" hidden="false" customHeight="false" outlineLevel="0" collapsed="false">
      <c r="B85" s="6" t="n">
        <v>39286</v>
      </c>
      <c r="C85" s="10" t="n">
        <v>0.049</v>
      </c>
      <c r="D85" s="11" t="n">
        <v>0.0467</v>
      </c>
      <c r="E85" s="8" t="n">
        <f aca="false">+C85+D85</f>
        <v>0.0957</v>
      </c>
      <c r="H85" s="8" t="n">
        <f aca="false">+E85</f>
        <v>0.0957</v>
      </c>
      <c r="K85" s="8" t="n">
        <f aca="false">+E84</f>
        <v>0.10475</v>
      </c>
      <c r="M85" s="9" t="n">
        <f aca="false">+K85*$J$5+$I$5</f>
        <v>0.0948810683034564</v>
      </c>
    </row>
    <row r="86" customFormat="false" ht="12.75" hidden="false" customHeight="false" outlineLevel="0" collapsed="false">
      <c r="B86" s="6" t="n">
        <v>39293</v>
      </c>
      <c r="C86" s="10" t="n">
        <v>0.0539</v>
      </c>
      <c r="D86" s="11" t="n">
        <v>0.0471875</v>
      </c>
      <c r="E86" s="8" t="n">
        <f aca="false">+C86+D86</f>
        <v>0.1010875</v>
      </c>
      <c r="H86" s="8" t="n">
        <f aca="false">+E86</f>
        <v>0.1010875</v>
      </c>
      <c r="K86" s="8" t="n">
        <f aca="false">+E85</f>
        <v>0.0957</v>
      </c>
      <c r="M86" s="9" t="n">
        <f aca="false">+K86*$J$5+$I$5</f>
        <v>0.0921238411571048</v>
      </c>
    </row>
    <row r="87" customFormat="false" ht="12.75" hidden="false" customHeight="false" outlineLevel="0" collapsed="false">
      <c r="B87" s="6" t="n">
        <v>39300</v>
      </c>
      <c r="C87" s="10" t="n">
        <v>0.0539</v>
      </c>
      <c r="D87" s="11" t="n">
        <v>0.0471875</v>
      </c>
      <c r="E87" s="8" t="n">
        <f aca="false">+C87+D87</f>
        <v>0.1010875</v>
      </c>
      <c r="H87" s="8" t="n">
        <f aca="false">+E87</f>
        <v>0.1010875</v>
      </c>
      <c r="K87" s="8" t="n">
        <f aca="false">+E86</f>
        <v>0.1010875</v>
      </c>
      <c r="M87" s="9" t="n">
        <f aca="false">+K87*$J$5+$I$5</f>
        <v>0.0937652291406373</v>
      </c>
    </row>
    <row r="88" customFormat="false" ht="12.75" hidden="false" customHeight="false" outlineLevel="0" collapsed="false">
      <c r="B88" s="6" t="n">
        <v>39307</v>
      </c>
      <c r="C88" s="10" t="n">
        <v>0.0539</v>
      </c>
      <c r="D88" s="11" t="n">
        <v>0.0482</v>
      </c>
      <c r="E88" s="8" t="n">
        <f aca="false">+C88+D88</f>
        <v>0.1021</v>
      </c>
      <c r="H88" s="8" t="n">
        <f aca="false">+E88</f>
        <v>0.1021</v>
      </c>
      <c r="K88" s="8" t="n">
        <f aca="false">+E87</f>
        <v>0.1010875</v>
      </c>
      <c r="M88" s="9" t="n">
        <f aca="false">+K88*$J$5+$I$5</f>
        <v>0.0937652291406373</v>
      </c>
    </row>
    <row r="89" customFormat="false" ht="12.75" hidden="false" customHeight="false" outlineLevel="0" collapsed="false">
      <c r="B89" s="6" t="n">
        <v>39314</v>
      </c>
      <c r="C89" s="10" t="n">
        <v>0.0539</v>
      </c>
      <c r="D89" s="10" t="n">
        <v>0.0487083333333333</v>
      </c>
      <c r="E89" s="8" t="n">
        <f aca="false">+C89+D89</f>
        <v>0.102608333333333</v>
      </c>
      <c r="H89" s="8" t="n">
        <f aca="false">+E89</f>
        <v>0.102608333333333</v>
      </c>
      <c r="K89" s="8" t="n">
        <f aca="false">+E88</f>
        <v>0.1021</v>
      </c>
      <c r="M89" s="9" t="n">
        <f aca="false">+K89*$J$5+$I$5</f>
        <v>0.0940737034484474</v>
      </c>
    </row>
    <row r="90" customFormat="false" ht="12.75" hidden="false" customHeight="false" outlineLevel="0" collapsed="false">
      <c r="B90" s="6" t="n">
        <v>39321</v>
      </c>
      <c r="C90" s="10" t="n">
        <v>0.0539</v>
      </c>
      <c r="D90" s="10" t="n">
        <v>0.0490375</v>
      </c>
      <c r="E90" s="8" t="n">
        <f aca="false">+C90+D90</f>
        <v>0.1029375</v>
      </c>
      <c r="H90" s="8" t="n">
        <f aca="false">+E90</f>
        <v>0.1029375</v>
      </c>
      <c r="K90" s="8" t="n">
        <f aca="false">+E89</f>
        <v>0.102608333333333</v>
      </c>
      <c r="M90" s="9" t="n">
        <f aca="false">+K90*$J$5+$I$5</f>
        <v>0.0942285753231504</v>
      </c>
    </row>
    <row r="91" customFormat="false" ht="12.75" hidden="false" customHeight="false" outlineLevel="0" collapsed="false">
      <c r="B91" s="6" t="n">
        <v>39328</v>
      </c>
      <c r="C91" s="10" t="n">
        <v>0.0521</v>
      </c>
      <c r="D91" s="10" t="n">
        <v>0.0495208333333333</v>
      </c>
      <c r="E91" s="8" t="n">
        <f aca="false">+C91+D91</f>
        <v>0.101620833333333</v>
      </c>
      <c r="H91" s="8" t="n">
        <f aca="false">+E91</f>
        <v>0.101620833333333</v>
      </c>
      <c r="K91" s="8" t="n">
        <f aca="false">+E90</f>
        <v>0.1029375</v>
      </c>
      <c r="M91" s="9" t="n">
        <f aca="false">+K91*$J$5+$I$5</f>
        <v>0.0943288612092286</v>
      </c>
    </row>
    <row r="92" customFormat="false" ht="12.75" hidden="false" customHeight="false" outlineLevel="0" collapsed="false">
      <c r="B92" s="6" t="n">
        <v>39335</v>
      </c>
      <c r="C92" s="10" t="n">
        <v>0.0521</v>
      </c>
      <c r="D92" s="10" t="n">
        <v>0.0500458333333334</v>
      </c>
      <c r="E92" s="8" t="n">
        <f aca="false">+C92+D92</f>
        <v>0.102145833333333</v>
      </c>
      <c r="H92" s="8" t="n">
        <f aca="false">+E92</f>
        <v>0.102145833333333</v>
      </c>
      <c r="K92" s="8" t="n">
        <f aca="false">+E91</f>
        <v>0.101620833333333</v>
      </c>
      <c r="M92" s="9" t="n">
        <f aca="false">+K92*$J$5+$I$5</f>
        <v>0.0939277176649159</v>
      </c>
    </row>
    <row r="93" customFormat="false" ht="12.75" hidden="false" customHeight="false" outlineLevel="0" collapsed="false">
      <c r="B93" s="6" t="n">
        <v>39342</v>
      </c>
      <c r="C93" s="10" t="n">
        <v>0.0521</v>
      </c>
      <c r="D93" s="10" t="n">
        <v>0.0502</v>
      </c>
      <c r="E93" s="8" t="n">
        <f aca="false">+C93+D93</f>
        <v>0.1023</v>
      </c>
      <c r="H93" s="8" t="n">
        <f aca="false">+E93</f>
        <v>0.1023</v>
      </c>
      <c r="K93" s="8" t="n">
        <f aca="false">+E92</f>
        <v>0.102145833333333</v>
      </c>
      <c r="M93" s="9" t="n">
        <f aca="false">+K93*$J$5+$I$5</f>
        <v>0.0940876673060026</v>
      </c>
    </row>
    <row r="94" customFormat="false" ht="12.75" hidden="false" customHeight="false" outlineLevel="0" collapsed="false">
      <c r="H94" s="8" t="n">
        <f aca="false">+AVERAGE(H5:H93)</f>
        <v>0.0905475655430712</v>
      </c>
      <c r="M94" s="8" t="n">
        <f aca="false">+AVERAGE(M5:M93)</f>
        <v>0.0905475655430712</v>
      </c>
    </row>
    <row r="97" customFormat="false" ht="12.75" hidden="false" customHeight="false" outlineLevel="0" collapsed="false">
      <c r="C97" s="1" t="s">
        <v>40</v>
      </c>
      <c r="D97" s="1" t="s">
        <v>41</v>
      </c>
    </row>
    <row r="98" customFormat="false" ht="12.75" hidden="false" customHeight="false" outlineLevel="0" collapsed="false">
      <c r="C98" s="8" t="n">
        <v>0.0922013888888889</v>
      </c>
      <c r="D98" s="9" t="n">
        <v>0.0992908113064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6.99"/>
  </cols>
  <sheetData>
    <row r="3" customFormat="false" ht="12.75" hidden="false" customHeight="false" outlineLevel="0" collapsed="false">
      <c r="A3" s="12" t="s">
        <v>42</v>
      </c>
    </row>
    <row r="4" customFormat="false" ht="13.5" hidden="false" customHeight="false" outlineLevel="0" collapsed="false">
      <c r="B4" s="13" t="n">
        <v>2006</v>
      </c>
      <c r="C4" s="13" t="n">
        <v>2007</v>
      </c>
      <c r="D4" s="13" t="n">
        <v>2008</v>
      </c>
      <c r="E4" s="13" t="n">
        <v>2009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</row>
    <row r="5" customFormat="false" ht="14.25" hidden="false" customHeight="false" outlineLevel="0" collapsed="false">
      <c r="A5" s="14" t="s">
        <v>4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5" hidden="false" customHeight="false" outlineLevel="0" collapsed="false">
      <c r="A6" s="1" t="s">
        <v>44</v>
      </c>
      <c r="B6" s="8" t="n">
        <v>0.019</v>
      </c>
      <c r="C6" s="16" t="n">
        <v>0.02</v>
      </c>
      <c r="D6" s="8" t="n">
        <v>0.022</v>
      </c>
      <c r="E6" s="8" t="n">
        <v>0.024</v>
      </c>
      <c r="F6" s="8" t="n">
        <v>0.026</v>
      </c>
      <c r="G6" s="8" t="n">
        <v>0.028</v>
      </c>
      <c r="H6" s="8" t="n">
        <v>0.03</v>
      </c>
      <c r="I6" s="8" t="n">
        <v>0.032</v>
      </c>
      <c r="J6" s="8" t="n">
        <v>0.03</v>
      </c>
      <c r="K6" s="8" t="n">
        <v>0.03</v>
      </c>
    </row>
    <row r="7" customFormat="false" ht="12.75" hidden="false" customHeight="false" outlineLevel="0" collapsed="false">
      <c r="A7" s="1" t="s">
        <v>45</v>
      </c>
      <c r="B7" s="8" t="n">
        <v>0.132650833333333</v>
      </c>
      <c r="C7" s="8" t="n">
        <v>0.144834722222222</v>
      </c>
      <c r="D7" s="8" t="n">
        <v>0.148455590277778</v>
      </c>
      <c r="E7" s="8" t="n">
        <v>0.152166980034722</v>
      </c>
      <c r="F7" s="8" t="n">
        <v>0.15597115453559</v>
      </c>
      <c r="G7" s="8" t="n">
        <v>0.15987043339898</v>
      </c>
      <c r="H7" s="8" t="n">
        <v>0.163867194233955</v>
      </c>
      <c r="I7" s="8" t="n">
        <v>0.167963874089803</v>
      </c>
      <c r="J7" s="8" t="n">
        <v>0.174682429053395</v>
      </c>
      <c r="K7" s="8" t="n">
        <v>0.181669726215531</v>
      </c>
    </row>
    <row r="8" customFormat="false" ht="12.75" hidden="false" customHeight="false" outlineLevel="0" collapsed="false">
      <c r="A8" s="1" t="s">
        <v>46</v>
      </c>
      <c r="B8" s="17"/>
      <c r="C8" s="18"/>
      <c r="E8" s="19" t="n">
        <v>0.05</v>
      </c>
      <c r="F8" s="19" t="n">
        <v>0.1</v>
      </c>
      <c r="G8" s="19" t="n">
        <v>0.12</v>
      </c>
      <c r="H8" s="19" t="n">
        <v>0.1</v>
      </c>
      <c r="I8" s="19" t="n">
        <v>0.08</v>
      </c>
      <c r="J8" s="19" t="n">
        <v>0.11</v>
      </c>
      <c r="K8" s="19" t="n">
        <v>0.05</v>
      </c>
    </row>
    <row r="9" customFormat="false" ht="12.75" hidden="false" customHeight="false" outlineLevel="0" collapsed="false">
      <c r="A9" s="1" t="s">
        <v>47</v>
      </c>
      <c r="B9" s="17"/>
      <c r="C9" s="18"/>
      <c r="E9" s="19" t="n">
        <v>0.08</v>
      </c>
      <c r="F9" s="19" t="n">
        <v>0.1</v>
      </c>
      <c r="G9" s="19" t="n">
        <v>0.07</v>
      </c>
      <c r="H9" s="19" t="n">
        <v>0.11</v>
      </c>
      <c r="I9" s="19" t="n">
        <v>0.14</v>
      </c>
      <c r="J9" s="19" t="n">
        <v>0.1</v>
      </c>
      <c r="K9" s="19" t="n">
        <v>0.12</v>
      </c>
    </row>
    <row r="10" customFormat="false" ht="12.75" hidden="false" customHeight="false" outlineLevel="0" collapsed="false">
      <c r="A10" s="1" t="s">
        <v>48</v>
      </c>
      <c r="B10" s="8" t="n">
        <v>0.025</v>
      </c>
      <c r="C10" s="18" t="s">
        <v>49</v>
      </c>
    </row>
    <row r="11" customFormat="false" ht="12.75" hidden="false" customHeight="false" outlineLevel="0" collapsed="false">
      <c r="A11" s="1" t="s">
        <v>50</v>
      </c>
      <c r="B11" s="17" t="n">
        <v>0.03</v>
      </c>
      <c r="C11" s="18" t="s">
        <v>51</v>
      </c>
    </row>
    <row r="13" customFormat="false" ht="13.5" hidden="false" customHeight="false" outlineLevel="0" collapsed="false">
      <c r="A13" s="14" t="s">
        <v>52</v>
      </c>
    </row>
    <row r="14" customFormat="false" ht="13.5" hidden="false" customHeight="false" outlineLevel="0" collapsed="false">
      <c r="A14" s="1" t="s">
        <v>53</v>
      </c>
      <c r="B14" s="8" t="n">
        <v>0.005</v>
      </c>
      <c r="C14" s="18" t="s">
        <v>51</v>
      </c>
    </row>
    <row r="15" customFormat="false" ht="12.75" hidden="false" customHeight="false" outlineLevel="0" collapsed="false">
      <c r="A15" s="1" t="s">
        <v>54</v>
      </c>
      <c r="B15" s="1" t="n">
        <v>50</v>
      </c>
      <c r="C15" s="18" t="s">
        <v>55</v>
      </c>
    </row>
    <row r="16" customFormat="false" ht="12.75" hidden="false" customHeight="false" outlineLevel="0" collapsed="false">
      <c r="A16" s="1" t="s">
        <v>56</v>
      </c>
      <c r="B16" s="8" t="n">
        <v>0.0025</v>
      </c>
      <c r="C16" s="18" t="s">
        <v>51</v>
      </c>
    </row>
    <row r="17" customFormat="false" ht="12.75" hidden="false" customHeight="false" outlineLevel="0" collapsed="false">
      <c r="A17" s="1" t="s">
        <v>57</v>
      </c>
      <c r="B17" s="1" t="n">
        <v>10</v>
      </c>
      <c r="C17" s="18" t="s">
        <v>55</v>
      </c>
    </row>
    <row r="18" customFormat="false" ht="12.75" hidden="false" customHeight="false" outlineLevel="0" collapsed="false">
      <c r="A18" s="1" t="s">
        <v>58</v>
      </c>
      <c r="B18" s="1" t="n">
        <v>350</v>
      </c>
      <c r="C18" s="18" t="s">
        <v>55</v>
      </c>
    </row>
    <row r="19" customFormat="false" ht="12.75" hidden="false" customHeight="false" outlineLevel="0" collapsed="false">
      <c r="A19" s="1" t="s">
        <v>59</v>
      </c>
      <c r="B19" s="8" t="n">
        <v>0.0025</v>
      </c>
      <c r="C19" s="18" t="s">
        <v>51</v>
      </c>
    </row>
    <row r="21" customFormat="false" ht="13.5" hidden="false" customHeight="false" outlineLevel="0" collapsed="false">
      <c r="A21" s="14" t="s">
        <v>60</v>
      </c>
      <c r="B21" s="20" t="s">
        <v>61</v>
      </c>
      <c r="C21" s="20" t="s">
        <v>62</v>
      </c>
    </row>
    <row r="22" customFormat="false" ht="13.5" hidden="false" customHeight="false" outlineLevel="0" collapsed="false">
      <c r="A22" s="1" t="s">
        <v>63</v>
      </c>
      <c r="B22" s="21" t="n">
        <v>1</v>
      </c>
      <c r="C22" s="22" t="n">
        <v>1000</v>
      </c>
    </row>
    <row r="23" customFormat="false" ht="12.75" hidden="false" customHeight="false" outlineLevel="0" collapsed="false">
      <c r="A23" s="1" t="s">
        <v>64</v>
      </c>
      <c r="B23" s="21" t="n">
        <v>1</v>
      </c>
      <c r="C23" s="22" t="n">
        <v>500</v>
      </c>
    </row>
    <row r="24" customFormat="false" ht="12.75" hidden="false" customHeight="false" outlineLevel="0" collapsed="false">
      <c r="A24" s="1" t="s">
        <v>65</v>
      </c>
      <c r="B24" s="21" t="n">
        <v>1</v>
      </c>
      <c r="C24" s="22" t="n">
        <v>500</v>
      </c>
    </row>
    <row r="25" customFormat="false" ht="12.75" hidden="false" customHeight="false" outlineLevel="0" collapsed="false">
      <c r="A25" s="1" t="s">
        <v>66</v>
      </c>
      <c r="B25" s="21" t="n">
        <v>1</v>
      </c>
      <c r="C25" s="22" t="n">
        <v>350</v>
      </c>
    </row>
    <row r="27" customFormat="false" ht="13.5" hidden="false" customHeight="false" outlineLevel="0" collapsed="false">
      <c r="A27" s="14" t="s">
        <v>67</v>
      </c>
    </row>
    <row r="28" customFormat="false" ht="13.5" hidden="false" customHeight="false" outlineLevel="0" collapsed="false">
      <c r="A28" s="1" t="s">
        <v>68</v>
      </c>
      <c r="B28" s="8" t="n">
        <v>0.06</v>
      </c>
      <c r="C28" s="18" t="s">
        <v>69</v>
      </c>
    </row>
    <row r="29" customFormat="false" ht="12.75" hidden="false" customHeight="false" outlineLevel="0" collapsed="false">
      <c r="A29" s="1" t="s">
        <v>70</v>
      </c>
      <c r="B29" s="17" t="n">
        <v>0.1</v>
      </c>
      <c r="C29" s="18" t="s">
        <v>49</v>
      </c>
    </row>
    <row r="31" customFormat="false" ht="13.5" hidden="false" customHeight="false" outlineLevel="0" collapsed="false">
      <c r="A31" s="14" t="s">
        <v>71</v>
      </c>
    </row>
    <row r="32" customFormat="false" ht="13.5" hidden="false" customHeight="false" outlineLevel="0" collapsed="false">
      <c r="A32" s="1" t="s">
        <v>72</v>
      </c>
      <c r="B32" s="17" t="n">
        <v>0.3</v>
      </c>
      <c r="C32" s="18" t="s">
        <v>73</v>
      </c>
    </row>
    <row r="36" customFormat="false" ht="12.75" hidden="false" customHeight="false" outlineLevel="0" collapsed="false">
      <c r="D36" s="23" t="s">
        <v>74</v>
      </c>
      <c r="E36" s="23"/>
      <c r="F36" s="24" t="s">
        <v>75</v>
      </c>
      <c r="G36" s="24"/>
      <c r="H36" s="24" t="s">
        <v>76</v>
      </c>
      <c r="I36" s="24"/>
    </row>
    <row r="37" customFormat="false" ht="12.75" hidden="false" customHeight="false" outlineLevel="0" collapsed="false">
      <c r="C37" s="25" t="s">
        <v>77</v>
      </c>
      <c r="D37" s="25" t="s">
        <v>78</v>
      </c>
      <c r="E37" s="26" t="s">
        <v>79</v>
      </c>
      <c r="F37" s="25" t="s">
        <v>78</v>
      </c>
      <c r="G37" s="26" t="s">
        <v>79</v>
      </c>
      <c r="H37" s="25" t="s">
        <v>78</v>
      </c>
      <c r="I37" s="26" t="s">
        <v>79</v>
      </c>
    </row>
    <row r="38" customFormat="false" ht="12.75" hidden="false" customHeight="false" outlineLevel="0" collapsed="false">
      <c r="C38" s="27" t="s">
        <v>40</v>
      </c>
      <c r="D38" s="27" t="s">
        <v>80</v>
      </c>
      <c r="E38" s="27" t="s">
        <v>80</v>
      </c>
      <c r="F38" s="27" t="s">
        <v>80</v>
      </c>
      <c r="G38" s="27" t="s">
        <v>80</v>
      </c>
      <c r="H38" s="27" t="s">
        <v>80</v>
      </c>
      <c r="I38" s="27" t="s">
        <v>80</v>
      </c>
    </row>
    <row r="39" customFormat="false" ht="12.75" hidden="false" customHeight="false" outlineLevel="0" collapsed="false">
      <c r="C39" s="28" t="s">
        <v>81</v>
      </c>
      <c r="D39" s="29" t="n">
        <v>0.032</v>
      </c>
      <c r="E39" s="29" t="n">
        <v>0.02</v>
      </c>
      <c r="F39" s="29" t="n">
        <v>0.08</v>
      </c>
      <c r="G39" s="29" t="n">
        <v>0.05</v>
      </c>
      <c r="H39" s="29" t="n">
        <v>0.088</v>
      </c>
      <c r="I39" s="29" t="n">
        <v>0.055</v>
      </c>
    </row>
    <row r="40" customFormat="false" ht="12.75" hidden="false" customHeight="false" outlineLevel="0" collapsed="false">
      <c r="C40" s="30" t="s">
        <v>82</v>
      </c>
      <c r="D40" s="29" t="n">
        <v>0.04</v>
      </c>
      <c r="E40" s="29" t="n">
        <v>0.04</v>
      </c>
      <c r="F40" s="29" t="n">
        <v>0.1</v>
      </c>
      <c r="G40" s="29" t="n">
        <v>0.1</v>
      </c>
      <c r="H40" s="29" t="n">
        <v>0.11</v>
      </c>
      <c r="I40" s="29" t="n">
        <v>0.11</v>
      </c>
    </row>
    <row r="41" customFormat="false" ht="12.75" hidden="false" customHeight="false" outlineLevel="0" collapsed="false">
      <c r="C41" s="28" t="s">
        <v>41</v>
      </c>
      <c r="D41" s="29" t="n">
        <v>0.028</v>
      </c>
      <c r="E41" s="29" t="n">
        <v>0.048</v>
      </c>
      <c r="F41" s="29" t="n">
        <v>0.07</v>
      </c>
      <c r="G41" s="29" t="n">
        <v>0.12</v>
      </c>
      <c r="H41" s="29" t="n">
        <v>0.077</v>
      </c>
      <c r="I41" s="29" t="n">
        <v>0.132</v>
      </c>
    </row>
    <row r="42" customFormat="false" ht="12.75" hidden="false" customHeight="false" outlineLevel="0" collapsed="false">
      <c r="C42" s="30" t="s">
        <v>83</v>
      </c>
      <c r="D42" s="29" t="n">
        <v>0.044</v>
      </c>
      <c r="E42" s="29" t="n">
        <v>0.04</v>
      </c>
      <c r="F42" s="29" t="n">
        <v>0.11</v>
      </c>
      <c r="G42" s="29" t="n">
        <v>0.1</v>
      </c>
      <c r="H42" s="29" t="n">
        <v>0.121</v>
      </c>
      <c r="I42" s="29" t="n">
        <v>0.11</v>
      </c>
    </row>
    <row r="43" customFormat="false" ht="12.75" hidden="false" customHeight="false" outlineLevel="0" collapsed="false">
      <c r="C43" s="28" t="s">
        <v>84</v>
      </c>
      <c r="D43" s="29" t="n">
        <v>0.056</v>
      </c>
      <c r="E43" s="29" t="n">
        <v>0.032</v>
      </c>
      <c r="F43" s="29" t="n">
        <v>0.14</v>
      </c>
      <c r="G43" s="29" t="n">
        <v>0.08</v>
      </c>
      <c r="H43" s="29" t="n">
        <v>0.154</v>
      </c>
      <c r="I43" s="29" t="n">
        <v>0.088</v>
      </c>
    </row>
    <row r="44" customFormat="false" ht="12.75" hidden="false" customHeight="false" outlineLevel="0" collapsed="false">
      <c r="C44" s="30" t="s">
        <v>85</v>
      </c>
      <c r="D44" s="29" t="n">
        <v>0.04</v>
      </c>
      <c r="E44" s="29" t="n">
        <v>0.044</v>
      </c>
      <c r="F44" s="29" t="n">
        <v>0.1</v>
      </c>
      <c r="G44" s="29" t="n">
        <v>0.11</v>
      </c>
      <c r="H44" s="29" t="n">
        <v>0.11</v>
      </c>
      <c r="I44" s="29" t="n">
        <v>0.121</v>
      </c>
    </row>
    <row r="45" customFormat="false" ht="12.75" hidden="false" customHeight="false" outlineLevel="0" collapsed="false">
      <c r="C45" s="28" t="s">
        <v>86</v>
      </c>
      <c r="D45" s="29" t="n">
        <v>0.048</v>
      </c>
      <c r="E45" s="29" t="n">
        <v>0.02</v>
      </c>
      <c r="F45" s="29" t="n">
        <v>0.12</v>
      </c>
      <c r="G45" s="29" t="n">
        <v>0.05</v>
      </c>
      <c r="H45" s="29" t="n">
        <v>0.132</v>
      </c>
      <c r="I45" s="29" t="n">
        <v>0.055</v>
      </c>
    </row>
    <row r="46" customFormat="false" ht="12.75" hidden="false" customHeight="false" outlineLevel="0" collapsed="false">
      <c r="C46" s="30" t="s">
        <v>87</v>
      </c>
      <c r="D46" s="29" t="n">
        <v>0.02</v>
      </c>
      <c r="E46" s="29" t="n">
        <v>-0.048</v>
      </c>
      <c r="F46" s="29" t="n">
        <v>0.05</v>
      </c>
      <c r="G46" s="29" t="n">
        <v>-0.12</v>
      </c>
      <c r="H46" s="29" t="n">
        <v>0.055</v>
      </c>
      <c r="I46" s="29" t="n">
        <v>-0.132</v>
      </c>
    </row>
    <row r="47" customFormat="false" ht="12.75" hidden="false" customHeight="false" outlineLevel="0" collapsed="false">
      <c r="C47" s="31" t="s">
        <v>88</v>
      </c>
      <c r="D47" s="32" t="n">
        <v>-0.024</v>
      </c>
      <c r="E47" s="32" t="n">
        <v>-0.04</v>
      </c>
      <c r="F47" s="32" t="n">
        <v>-0.06</v>
      </c>
      <c r="G47" s="32" t="n">
        <v>-0.1</v>
      </c>
      <c r="H47" s="32" t="n">
        <v>-0.066</v>
      </c>
      <c r="I47" s="32" t="n">
        <v>-0.11</v>
      </c>
    </row>
  </sheetData>
  <mergeCells count="3">
    <mergeCell ref="D36:E36"/>
    <mergeCell ref="F36:G36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32</v>
      </c>
    </row>
    <row r="2" customFormat="false" ht="26.25" hidden="false" customHeight="false" outlineLevel="0" collapsed="false">
      <c r="C2" s="5" t="s">
        <v>89</v>
      </c>
      <c r="D2" s="5" t="s">
        <v>90</v>
      </c>
      <c r="E2" s="5" t="s">
        <v>33</v>
      </c>
      <c r="F2" s="5" t="s">
        <v>91</v>
      </c>
      <c r="G2" s="5" t="s">
        <v>92</v>
      </c>
      <c r="H2" s="5" t="s">
        <v>34</v>
      </c>
      <c r="J2" s="33" t="s">
        <v>93</v>
      </c>
    </row>
    <row r="4" customFormat="false" ht="12.75" hidden="false" customHeight="false" outlineLevel="0" collapsed="false">
      <c r="A4" s="6" t="n">
        <f aca="false">+A3+7</f>
        <v>7</v>
      </c>
      <c r="B4" s="34"/>
      <c r="C4" s="35" t="n">
        <v>0.0976</v>
      </c>
      <c r="D4" s="7" t="n">
        <v>0.0428</v>
      </c>
      <c r="E4" s="7" t="n">
        <f aca="false">+C4-D4</f>
        <v>0.0548</v>
      </c>
      <c r="F4" s="35" t="n">
        <v>0.0856</v>
      </c>
      <c r="G4" s="7" t="n">
        <v>0.04</v>
      </c>
      <c r="H4" s="7" t="n">
        <f aca="false">+F4-G4</f>
        <v>0.0456</v>
      </c>
      <c r="J4" s="8" t="n">
        <f aca="false">+E4+H4</f>
        <v>0.1004</v>
      </c>
      <c r="K4" s="8" t="n">
        <f aca="false">+J4</f>
        <v>0.1004</v>
      </c>
    </row>
    <row r="5" customFormat="false" ht="12.75" hidden="false" customHeight="false" outlineLevel="0" collapsed="false">
      <c r="A5" s="6" t="n">
        <f aca="false">+A4+7</f>
        <v>14</v>
      </c>
      <c r="B5" s="34"/>
      <c r="C5" s="35" t="n">
        <v>0.0792</v>
      </c>
      <c r="D5" s="7" t="n">
        <v>0.0426</v>
      </c>
      <c r="E5" s="7" t="n">
        <f aca="false">+C5-D5</f>
        <v>0.0366</v>
      </c>
      <c r="F5" s="35" t="n">
        <v>0.085</v>
      </c>
      <c r="G5" s="7" t="n">
        <v>0.0402</v>
      </c>
      <c r="H5" s="7" t="n">
        <f aca="false">+F5-G5</f>
        <v>0.0448</v>
      </c>
      <c r="J5" s="8" t="n">
        <f aca="false">+E5+H5</f>
        <v>0.0814</v>
      </c>
    </row>
    <row r="6" customFormat="false" ht="12.75" hidden="false" customHeight="false" outlineLevel="0" collapsed="false">
      <c r="A6" s="6" t="n">
        <f aca="false">+A5+7</f>
        <v>21</v>
      </c>
      <c r="B6" s="34"/>
      <c r="C6" s="35" t="n">
        <v>0.0839</v>
      </c>
      <c r="D6" s="7" t="n">
        <v>0.0436</v>
      </c>
      <c r="E6" s="7" t="n">
        <f aca="false">+C6-D6</f>
        <v>0.0403</v>
      </c>
      <c r="F6" s="35" t="n">
        <v>0.0851</v>
      </c>
      <c r="G6" s="7" t="n">
        <v>0.0403</v>
      </c>
      <c r="H6" s="7" t="n">
        <f aca="false">+F6-G6</f>
        <v>0.0448</v>
      </c>
      <c r="J6" s="8" t="n">
        <f aca="false">+E6+H6</f>
        <v>0.0851</v>
      </c>
    </row>
    <row r="7" customFormat="false" ht="12.75" hidden="false" customHeight="false" outlineLevel="0" collapsed="false">
      <c r="A7" s="6" t="n">
        <f aca="false">+A6+7</f>
        <v>28</v>
      </c>
      <c r="B7" s="34"/>
      <c r="C7" s="35" t="n">
        <v>0.0829</v>
      </c>
      <c r="D7" s="7" t="n">
        <v>0.0426</v>
      </c>
      <c r="E7" s="7" t="n">
        <f aca="false">+C7-D7</f>
        <v>0.0403</v>
      </c>
      <c r="F7" s="35" t="n">
        <v>0.085</v>
      </c>
      <c r="G7" s="7" t="n">
        <v>0.0405</v>
      </c>
      <c r="H7" s="7" t="n">
        <f aca="false">+F7-G7</f>
        <v>0.0445</v>
      </c>
      <c r="J7" s="8" t="n">
        <f aca="false">+E7+H7</f>
        <v>0.0848</v>
      </c>
    </row>
    <row r="8" customFormat="false" ht="12.75" hidden="false" customHeight="false" outlineLevel="0" collapsed="false">
      <c r="A8" s="6" t="n">
        <f aca="false">+A7+7</f>
        <v>35</v>
      </c>
      <c r="B8" s="34"/>
      <c r="C8" s="35" t="n">
        <v>0.0794</v>
      </c>
      <c r="D8" s="7" t="n">
        <v>0.0444</v>
      </c>
      <c r="E8" s="7" t="n">
        <f aca="false">+C8-D8</f>
        <v>0.035</v>
      </c>
      <c r="F8" s="35" t="n">
        <v>0.0845875</v>
      </c>
      <c r="G8" s="7" t="n">
        <v>0.04085</v>
      </c>
      <c r="H8" s="7" t="n">
        <f aca="false">+F8-G8</f>
        <v>0.0437375</v>
      </c>
      <c r="J8" s="8" t="n">
        <f aca="false">+E8+H8</f>
        <v>0.0787375</v>
      </c>
    </row>
    <row r="9" customFormat="false" ht="12.75" hidden="false" customHeight="false" outlineLevel="0" collapsed="false">
      <c r="A9" s="6" t="n">
        <f aca="false">+A8+7</f>
        <v>42</v>
      </c>
      <c r="B9" s="34"/>
      <c r="C9" s="35" t="n">
        <v>0.0881</v>
      </c>
      <c r="D9" s="7" t="n">
        <v>0.0423</v>
      </c>
      <c r="E9" s="7" t="n">
        <f aca="false">+C9-D9</f>
        <v>0.0458</v>
      </c>
      <c r="F9" s="35" t="n">
        <v>0.0848</v>
      </c>
      <c r="G9" s="7" t="n">
        <v>0.0411</v>
      </c>
      <c r="H9" s="7" t="n">
        <f aca="false">+F9-G9</f>
        <v>0.0437</v>
      </c>
      <c r="J9" s="8" t="n">
        <f aca="false">+E9+H9</f>
        <v>0.0895</v>
      </c>
    </row>
    <row r="10" customFormat="false" ht="12.75" hidden="false" customHeight="false" outlineLevel="0" collapsed="false">
      <c r="A10" s="6" t="n">
        <f aca="false">+A9+7</f>
        <v>49</v>
      </c>
      <c r="B10" s="34"/>
      <c r="C10" s="35" t="n">
        <v>0.0926</v>
      </c>
      <c r="D10" s="7" t="n">
        <v>0.041</v>
      </c>
      <c r="E10" s="7" t="n">
        <f aca="false">+C10-D10</f>
        <v>0.0516</v>
      </c>
      <c r="F10" s="35" t="n">
        <v>0.0852125</v>
      </c>
      <c r="G10" s="7" t="n">
        <v>0.0413</v>
      </c>
      <c r="H10" s="7" t="n">
        <f aca="false">+F10-G10</f>
        <v>0.0439125</v>
      </c>
      <c r="J10" s="8" t="n">
        <f aca="false">+E10+H10</f>
        <v>0.0955125</v>
      </c>
    </row>
    <row r="11" customFormat="false" ht="12.75" hidden="false" customHeight="false" outlineLevel="0" collapsed="false">
      <c r="A11" s="6" t="n">
        <f aca="false">+A10+7</f>
        <v>56</v>
      </c>
      <c r="B11" s="34"/>
      <c r="C11" s="35" t="n">
        <v>0.0876</v>
      </c>
      <c r="D11" s="7" t="n">
        <v>0.0416</v>
      </c>
      <c r="E11" s="7" t="n">
        <f aca="false">+C11-D11</f>
        <v>0.046</v>
      </c>
      <c r="F11" s="35" t="n">
        <v>0.0847</v>
      </c>
      <c r="G11" s="7" t="n">
        <v>0.0414</v>
      </c>
      <c r="H11" s="7" t="n">
        <f aca="false">+F11-G11</f>
        <v>0.0433</v>
      </c>
      <c r="J11" s="8" t="n">
        <f aca="false">+E11+H11</f>
        <v>0.0893</v>
      </c>
    </row>
    <row r="12" customFormat="false" ht="12.75" hidden="false" customHeight="false" outlineLevel="0" collapsed="false">
      <c r="A12" s="6" t="n">
        <f aca="false">+A11+7</f>
        <v>63</v>
      </c>
      <c r="B12" s="34"/>
      <c r="C12" s="35" t="n">
        <v>0.0829</v>
      </c>
      <c r="D12" s="7" t="n">
        <v>0.0429</v>
      </c>
      <c r="E12" s="7" t="n">
        <f aca="false">+C12-D12</f>
        <v>0.04</v>
      </c>
      <c r="F12" s="35" t="n">
        <v>0.0847</v>
      </c>
      <c r="G12" s="7" t="n">
        <v>0.0414</v>
      </c>
      <c r="H12" s="7" t="n">
        <f aca="false">+F12-G12</f>
        <v>0.0433</v>
      </c>
      <c r="J12" s="8" t="n">
        <f aca="false">+E12+H12</f>
        <v>0.0833</v>
      </c>
    </row>
    <row r="13" customFormat="false" ht="12.75" hidden="false" customHeight="false" outlineLevel="0" collapsed="false">
      <c r="A13" s="6" t="n">
        <f aca="false">+A12+7</f>
        <v>70</v>
      </c>
      <c r="B13" s="34"/>
      <c r="C13" s="35" t="n">
        <v>0.0876</v>
      </c>
      <c r="D13" s="7" t="n">
        <v>0.0461</v>
      </c>
      <c r="E13" s="7" t="n">
        <f aca="false">+C13-D13</f>
        <v>0.0415</v>
      </c>
      <c r="F13" s="7" t="n">
        <v>0.0851208333333333</v>
      </c>
      <c r="G13" s="7" t="n">
        <v>0.0416833333333333</v>
      </c>
      <c r="H13" s="7" t="n">
        <f aca="false">+F13-G13</f>
        <v>0.0434375</v>
      </c>
      <c r="J13" s="8" t="n">
        <f aca="false">+E13+H13</f>
        <v>0.0849375</v>
      </c>
    </row>
    <row r="14" customFormat="false" ht="12.75" hidden="false" customHeight="false" outlineLevel="0" collapsed="false">
      <c r="A14" s="6" t="n">
        <f aca="false">+A13+7</f>
        <v>77</v>
      </c>
      <c r="B14" s="34"/>
      <c r="C14" s="35" t="n">
        <v>0.0878</v>
      </c>
      <c r="D14" s="7" t="n">
        <v>0.0454</v>
      </c>
      <c r="E14" s="7" t="n">
        <f aca="false">+C14-D14</f>
        <v>0.0424</v>
      </c>
      <c r="F14" s="7" t="n">
        <v>0.0856708333333333</v>
      </c>
      <c r="G14" s="7" t="n">
        <v>0.0418666666666667</v>
      </c>
      <c r="H14" s="7" t="n">
        <f aca="false">+F14-G14</f>
        <v>0.0438041666666667</v>
      </c>
      <c r="J14" s="8" t="n">
        <f aca="false">+E14+H14</f>
        <v>0.0862041666666667</v>
      </c>
    </row>
    <row r="15" customFormat="false" ht="12.75" hidden="false" customHeight="false" outlineLevel="0" collapsed="false">
      <c r="A15" s="6" t="n">
        <f aca="false">+A14+7</f>
        <v>84</v>
      </c>
      <c r="B15" s="34"/>
      <c r="C15" s="35" t="n">
        <v>0.089</v>
      </c>
      <c r="D15" s="7" t="n">
        <v>0.0393</v>
      </c>
      <c r="E15" s="7" t="n">
        <f aca="false">+C15-D15</f>
        <v>0.0497</v>
      </c>
      <c r="F15" s="7" t="n">
        <v>0.0861</v>
      </c>
      <c r="G15" s="7" t="n">
        <v>0.0417</v>
      </c>
      <c r="H15" s="7" t="n">
        <f aca="false">+F15-G15</f>
        <v>0.0444</v>
      </c>
      <c r="J15" s="8" t="n">
        <f aca="false">+E15+H15</f>
        <v>0.0941</v>
      </c>
    </row>
    <row r="16" customFormat="false" ht="12.75" hidden="false" customHeight="false" outlineLevel="0" collapsed="false">
      <c r="A16" s="6" t="n">
        <f aca="false">+A15+7</f>
        <v>91</v>
      </c>
      <c r="B16" s="34"/>
      <c r="C16" s="35" t="n">
        <v>0.0852</v>
      </c>
      <c r="D16" s="7" t="n">
        <v>0.0445</v>
      </c>
      <c r="E16" s="7" t="n">
        <f aca="false">+C16-D16</f>
        <v>0.0407</v>
      </c>
      <c r="F16" s="7" t="n">
        <v>0.0867875</v>
      </c>
      <c r="G16" s="7" t="n">
        <v>0.0418208333333333</v>
      </c>
      <c r="H16" s="7" t="n">
        <f aca="false">+F16-G16</f>
        <v>0.0449666666666667</v>
      </c>
      <c r="J16" s="8" t="n">
        <f aca="false">+E16+H16</f>
        <v>0.0856666666666667</v>
      </c>
      <c r="K16" s="8" t="n">
        <f aca="false">+J16</f>
        <v>0.0856666666666667</v>
      </c>
    </row>
    <row r="17" customFormat="false" ht="12.75" hidden="false" customHeight="false" outlineLevel="0" collapsed="false">
      <c r="A17" s="6" t="n">
        <f aca="false">+A16+7</f>
        <v>98</v>
      </c>
      <c r="B17" s="34"/>
      <c r="C17" s="35" t="n">
        <v>0.0873</v>
      </c>
      <c r="D17" s="7" t="n">
        <v>0.0456</v>
      </c>
      <c r="E17" s="7" t="n">
        <f aca="false">+C17-D17</f>
        <v>0.0417</v>
      </c>
      <c r="F17" s="7" t="n">
        <v>0.0865833333333333</v>
      </c>
      <c r="G17" s="7" t="n">
        <v>0.0420833333333333</v>
      </c>
      <c r="H17" s="7" t="n">
        <f aca="false">+F17-G17</f>
        <v>0.0445</v>
      </c>
      <c r="J17" s="8" t="n">
        <f aca="false">+E17+H17</f>
        <v>0.0862</v>
      </c>
    </row>
    <row r="18" customFormat="false" ht="12.75" hidden="false" customHeight="false" outlineLevel="0" collapsed="false">
      <c r="A18" s="6" t="n">
        <f aca="false">+A17+7</f>
        <v>105</v>
      </c>
      <c r="B18" s="34"/>
      <c r="C18" s="36" t="n">
        <v>0.0955</v>
      </c>
      <c r="D18" s="35" t="n">
        <v>0.041</v>
      </c>
      <c r="E18" s="7" t="n">
        <f aca="false">+C18-D18</f>
        <v>0.0545</v>
      </c>
      <c r="F18" s="7" t="n">
        <v>0.0872</v>
      </c>
      <c r="G18" s="7" t="n">
        <v>0.0421458333333333</v>
      </c>
      <c r="H18" s="7" t="n">
        <f aca="false">+F18-G18</f>
        <v>0.0450541666666667</v>
      </c>
      <c r="J18" s="8" t="n">
        <f aca="false">+E18+H18</f>
        <v>0.0995541666666667</v>
      </c>
    </row>
    <row r="19" customFormat="false" ht="12.75" hidden="false" customHeight="false" outlineLevel="0" collapsed="false">
      <c r="A19" s="6" t="n">
        <f aca="false">+A18+7</f>
        <v>112</v>
      </c>
      <c r="B19" s="34"/>
      <c r="C19" s="36" t="n">
        <v>0.0907</v>
      </c>
      <c r="D19" s="35" t="n">
        <v>0.044</v>
      </c>
      <c r="E19" s="7" t="n">
        <f aca="false">+C19-D19</f>
        <v>0.0467</v>
      </c>
      <c r="F19" s="7" t="n">
        <v>0.087775</v>
      </c>
      <c r="G19" s="7" t="n">
        <v>0.0421833333333333</v>
      </c>
      <c r="H19" s="7" t="n">
        <f aca="false">+F19-G19</f>
        <v>0.0455916666666667</v>
      </c>
      <c r="J19" s="8" t="n">
        <f aca="false">+E19+H19</f>
        <v>0.0922916666666667</v>
      </c>
    </row>
    <row r="20" customFormat="false" ht="12.75" hidden="false" customHeight="false" outlineLevel="0" collapsed="false">
      <c r="A20" s="6" t="n">
        <f aca="false">+A19+7</f>
        <v>119</v>
      </c>
      <c r="B20" s="34"/>
      <c r="C20" s="36" t="n">
        <v>0.0811</v>
      </c>
      <c r="D20" s="35" t="n">
        <v>0.0421</v>
      </c>
      <c r="E20" s="7" t="n">
        <f aca="false">+C20-D20</f>
        <v>0.039</v>
      </c>
      <c r="F20" s="7" t="n">
        <v>0.0873833333333333</v>
      </c>
      <c r="G20" s="7" t="n">
        <v>0.0424375</v>
      </c>
      <c r="H20" s="7" t="n">
        <f aca="false">+F20-G20</f>
        <v>0.0449458333333333</v>
      </c>
      <c r="J20" s="8" t="n">
        <f aca="false">+E20+H20</f>
        <v>0.0839458333333333</v>
      </c>
    </row>
    <row r="21" customFormat="false" ht="12.75" hidden="false" customHeight="false" outlineLevel="0" collapsed="false">
      <c r="A21" s="6" t="n">
        <f aca="false">+A20+7</f>
        <v>126</v>
      </c>
      <c r="B21" s="34"/>
      <c r="C21" s="36" t="n">
        <v>0.083</v>
      </c>
      <c r="D21" s="35" t="n">
        <v>0.0429</v>
      </c>
      <c r="E21" s="7" t="n">
        <f aca="false">+C21-D21</f>
        <v>0.0401</v>
      </c>
      <c r="F21" s="7" t="n">
        <v>0.0871875</v>
      </c>
      <c r="G21" s="7" t="n">
        <v>0.0425791666666667</v>
      </c>
      <c r="H21" s="7" t="n">
        <f aca="false">+F21-G21</f>
        <v>0.0446083333333333</v>
      </c>
      <c r="J21" s="8" t="n">
        <f aca="false">+E21+H21</f>
        <v>0.0847083333333333</v>
      </c>
    </row>
    <row r="22" customFormat="false" ht="12.75" hidden="false" customHeight="false" outlineLevel="0" collapsed="false">
      <c r="A22" s="6" t="n">
        <f aca="false">+A21+7</f>
        <v>133</v>
      </c>
      <c r="B22" s="34"/>
      <c r="C22" s="36" t="n">
        <v>0.0891</v>
      </c>
      <c r="D22" s="35" t="n">
        <v>0.0404</v>
      </c>
      <c r="E22" s="7" t="n">
        <f aca="false">+C22-D22</f>
        <v>0.0487</v>
      </c>
      <c r="F22" s="7" t="n">
        <v>0.0868958333333333</v>
      </c>
      <c r="G22" s="7" t="n">
        <v>0.04255</v>
      </c>
      <c r="H22" s="7" t="n">
        <f aca="false">+F22-G22</f>
        <v>0.0443458333333333</v>
      </c>
      <c r="J22" s="8" t="n">
        <f aca="false">+E22+H22</f>
        <v>0.0930458333333333</v>
      </c>
    </row>
    <row r="23" customFormat="false" ht="12.75" hidden="false" customHeight="false" outlineLevel="0" collapsed="false">
      <c r="A23" s="6" t="n">
        <f aca="false">+A22+7</f>
        <v>140</v>
      </c>
      <c r="B23" s="34"/>
      <c r="C23" s="36" t="n">
        <v>0.0881</v>
      </c>
      <c r="D23" s="35" t="n">
        <v>0.041</v>
      </c>
      <c r="E23" s="7" t="n">
        <f aca="false">+C23-D23</f>
        <v>0.0471</v>
      </c>
      <c r="F23" s="7" t="n">
        <v>0.0867083333333333</v>
      </c>
      <c r="G23" s="7" t="n">
        <v>0.0427</v>
      </c>
      <c r="H23" s="7" t="n">
        <f aca="false">+F23-G23</f>
        <v>0.0440083333333333</v>
      </c>
      <c r="J23" s="8" t="n">
        <f aca="false">+E23+H23</f>
        <v>0.0911083333333333</v>
      </c>
    </row>
    <row r="24" customFormat="false" ht="12.75" hidden="false" customHeight="false" outlineLevel="0" collapsed="false">
      <c r="A24" s="6" t="n">
        <f aca="false">+A23+7</f>
        <v>147</v>
      </c>
      <c r="B24" s="34"/>
      <c r="C24" s="36" t="n">
        <v>0.0917</v>
      </c>
      <c r="D24" s="35" t="n">
        <v>0.0428</v>
      </c>
      <c r="E24" s="7" t="n">
        <f aca="false">+C24-D24</f>
        <v>0.0489</v>
      </c>
      <c r="F24" s="7" t="n">
        <v>0.0868</v>
      </c>
      <c r="G24" s="7" t="n">
        <v>0.0428</v>
      </c>
      <c r="H24" s="7" t="n">
        <f aca="false">+F24-G24</f>
        <v>0.044</v>
      </c>
      <c r="J24" s="8" t="n">
        <f aca="false">+E24+H24</f>
        <v>0.0929</v>
      </c>
    </row>
    <row r="25" customFormat="false" ht="12.75" hidden="false" customHeight="false" outlineLevel="0" collapsed="false">
      <c r="A25" s="6" t="n">
        <f aca="false">+A24+7</f>
        <v>154</v>
      </c>
      <c r="B25" s="34"/>
      <c r="C25" s="36" t="n">
        <v>0.0742</v>
      </c>
      <c r="D25" s="35" t="n">
        <v>0.0432</v>
      </c>
      <c r="E25" s="7" t="n">
        <f aca="false">+C25-D25</f>
        <v>0.031</v>
      </c>
      <c r="F25" s="7" t="n">
        <v>0.0866791666666666</v>
      </c>
      <c r="G25" s="7" t="n">
        <v>0.0427375</v>
      </c>
      <c r="H25" s="7" t="n">
        <f aca="false">+F25-G25</f>
        <v>0.0439416666666666</v>
      </c>
      <c r="J25" s="8" t="n">
        <f aca="false">+E25+H25</f>
        <v>0.0749416666666666</v>
      </c>
    </row>
    <row r="26" customFormat="false" ht="12.75" hidden="false" customHeight="false" outlineLevel="0" collapsed="false">
      <c r="A26" s="6" t="n">
        <f aca="false">+A25+7</f>
        <v>161</v>
      </c>
      <c r="B26" s="34"/>
      <c r="C26" s="36" t="n">
        <v>0.0937</v>
      </c>
      <c r="D26" s="35" t="n">
        <v>0.0433</v>
      </c>
      <c r="E26" s="7" t="n">
        <f aca="false">+C26-D26</f>
        <v>0.0504</v>
      </c>
      <c r="F26" s="7" t="n">
        <v>0.0868375</v>
      </c>
      <c r="G26" s="7" t="n">
        <v>0.04275</v>
      </c>
      <c r="H26" s="7" t="n">
        <f aca="false">+F26-G26</f>
        <v>0.0440875</v>
      </c>
      <c r="J26" s="8" t="n">
        <f aca="false">+E26+H26</f>
        <v>0.0944875</v>
      </c>
    </row>
    <row r="27" customFormat="false" ht="12.75" hidden="false" customHeight="false" outlineLevel="0" collapsed="false">
      <c r="A27" s="6" t="n">
        <f aca="false">+A26+7</f>
        <v>168</v>
      </c>
      <c r="B27" s="34"/>
      <c r="C27" s="36" t="n">
        <v>0.0924</v>
      </c>
      <c r="D27" s="35" t="n">
        <v>0.0482</v>
      </c>
      <c r="E27" s="10" t="n">
        <f aca="false">+C27-D27</f>
        <v>0.0442</v>
      </c>
      <c r="F27" s="10" t="n">
        <v>0.0871125</v>
      </c>
      <c r="G27" s="10" t="n">
        <v>0.0430666666666667</v>
      </c>
      <c r="H27" s="10" t="n">
        <f aca="false">+F27-G27</f>
        <v>0.0440458333333333</v>
      </c>
      <c r="J27" s="8" t="n">
        <f aca="false">+E27+H27</f>
        <v>0.0882458333333333</v>
      </c>
    </row>
    <row r="28" customFormat="false" ht="12.75" hidden="false" customHeight="false" outlineLevel="0" collapsed="false">
      <c r="A28" s="6" t="n">
        <v>38887</v>
      </c>
      <c r="B28" s="34"/>
      <c r="C28" s="36" t="n">
        <v>0.0851</v>
      </c>
      <c r="D28" s="35" t="n">
        <v>0.0413</v>
      </c>
      <c r="E28" s="10" t="n">
        <f aca="false">+C28-D28</f>
        <v>0.0438</v>
      </c>
      <c r="F28" s="10" t="n">
        <v>0.0865916666666667</v>
      </c>
      <c r="G28" s="10" t="n">
        <v>0.0430041666666667</v>
      </c>
      <c r="H28" s="10" t="n">
        <f aca="false">+F28-G28</f>
        <v>0.0435875</v>
      </c>
      <c r="J28" s="8" t="n">
        <f aca="false">+E28+H28</f>
        <v>0.0873875</v>
      </c>
    </row>
    <row r="29" customFormat="false" ht="12.75" hidden="false" customHeight="false" outlineLevel="0" collapsed="false">
      <c r="A29" s="6" t="n">
        <v>38894</v>
      </c>
      <c r="B29" s="34"/>
      <c r="C29" s="36" t="n">
        <v>0.0836</v>
      </c>
      <c r="D29" s="35" t="n">
        <v>0.0431</v>
      </c>
      <c r="E29" s="10" t="n">
        <v>0.0405</v>
      </c>
      <c r="F29" s="10" t="n">
        <v>0.086775</v>
      </c>
      <c r="G29" s="10" t="n">
        <v>0.043025</v>
      </c>
      <c r="H29" s="10" t="n">
        <v>0.04375</v>
      </c>
      <c r="J29" s="8" t="n">
        <f aca="false">+E29+H29</f>
        <v>0.08425</v>
      </c>
      <c r="K29" s="8" t="n">
        <f aca="false">+J29</f>
        <v>0.08425</v>
      </c>
    </row>
    <row r="30" customFormat="false" ht="12.75" hidden="false" customHeight="false" outlineLevel="0" collapsed="false">
      <c r="A30" s="6" t="n">
        <v>38901</v>
      </c>
      <c r="B30" s="34"/>
      <c r="C30" s="36" t="n">
        <v>0.0874</v>
      </c>
      <c r="D30" s="35" t="n">
        <v>0.0421</v>
      </c>
      <c r="E30" s="10" t="n">
        <f aca="false">+C30-D30</f>
        <v>0.0453</v>
      </c>
      <c r="F30" s="10" t="n">
        <v>0.0869208333333333</v>
      </c>
      <c r="G30" s="10" t="n">
        <v>0.0429625</v>
      </c>
      <c r="H30" s="10" t="n">
        <f aca="false">+F30-G30</f>
        <v>0.0439583333333333</v>
      </c>
      <c r="J30" s="8" t="n">
        <f aca="false">+E30+H30</f>
        <v>0.0892583333333333</v>
      </c>
    </row>
    <row r="31" customFormat="false" ht="12.75" hidden="false" customHeight="false" outlineLevel="0" collapsed="false">
      <c r="A31" s="6" t="n">
        <v>38908</v>
      </c>
      <c r="B31" s="34"/>
      <c r="C31" s="36" t="n">
        <v>0.0948</v>
      </c>
      <c r="D31" s="35" t="n">
        <v>0.0405</v>
      </c>
      <c r="E31" s="10" t="n">
        <v>0.0543</v>
      </c>
      <c r="F31" s="10" t="n">
        <v>0.0874166666666667</v>
      </c>
      <c r="G31" s="10" t="n">
        <v>0.042875</v>
      </c>
      <c r="H31" s="10" t="n">
        <v>0.0445416666666667</v>
      </c>
      <c r="J31" s="8" t="n">
        <f aca="false">+E31+H31</f>
        <v>0.0988416666666667</v>
      </c>
    </row>
    <row r="32" customFormat="false" ht="12.75" hidden="false" customHeight="false" outlineLevel="0" collapsed="false">
      <c r="A32" s="6" t="n">
        <v>38915</v>
      </c>
      <c r="B32" s="34"/>
      <c r="C32" s="36" t="n">
        <v>0.0985</v>
      </c>
      <c r="D32" s="35" t="n">
        <v>0.0476</v>
      </c>
      <c r="E32" s="10" t="n">
        <f aca="false">+C32-D32</f>
        <v>0.0509</v>
      </c>
      <c r="F32" s="7" t="n">
        <v>0.0882125</v>
      </c>
      <c r="G32" s="7" t="n">
        <v>0.0430083333333333</v>
      </c>
      <c r="H32" s="10" t="n">
        <f aca="false">+F32-G32</f>
        <v>0.0452041666666666</v>
      </c>
      <c r="J32" s="8" t="n">
        <f aca="false">+E32+H32</f>
        <v>0.0961041666666666</v>
      </c>
    </row>
    <row r="33" customFormat="false" ht="12.75" hidden="false" customHeight="false" outlineLevel="0" collapsed="false">
      <c r="A33" s="6" t="n">
        <v>38922</v>
      </c>
      <c r="B33" s="34"/>
      <c r="C33" s="36" t="n">
        <v>0.0853</v>
      </c>
      <c r="D33" s="35" t="n">
        <v>0.0435</v>
      </c>
      <c r="E33" s="10" t="n">
        <f aca="false">+C33-D33</f>
        <v>0.0418</v>
      </c>
      <c r="F33" s="7" t="n">
        <v>0.0880958333333333</v>
      </c>
      <c r="G33" s="7" t="n">
        <v>0.0430583333333333</v>
      </c>
      <c r="H33" s="10" t="n">
        <f aca="false">+F33-G33</f>
        <v>0.0450375</v>
      </c>
      <c r="J33" s="8" t="n">
        <f aca="false">+E33+H33</f>
        <v>0.0868375</v>
      </c>
    </row>
    <row r="34" customFormat="false" ht="12.75" hidden="false" customHeight="false" outlineLevel="0" collapsed="false">
      <c r="A34" s="6" t="n">
        <v>38929</v>
      </c>
      <c r="B34" s="34"/>
      <c r="C34" s="36" t="n">
        <v>0.085</v>
      </c>
      <c r="D34" s="35" t="n">
        <v>0.0459</v>
      </c>
      <c r="E34" s="10" t="n">
        <f aca="false">+C34-D34</f>
        <v>0.0391</v>
      </c>
      <c r="F34" s="7" t="n">
        <v>0.0877791666666667</v>
      </c>
      <c r="G34" s="7" t="n">
        <v>0.0432625</v>
      </c>
      <c r="H34" s="10" t="n">
        <f aca="false">+F34-G34</f>
        <v>0.0445166666666667</v>
      </c>
      <c r="J34" s="8" t="n">
        <f aca="false">+E34+H34</f>
        <v>0.0836166666666667</v>
      </c>
    </row>
    <row r="35" customFormat="false" ht="12.75" hidden="false" customHeight="false" outlineLevel="0" collapsed="false">
      <c r="A35" s="6" t="n">
        <v>38936</v>
      </c>
      <c r="B35" s="34"/>
      <c r="C35" s="36" t="n">
        <v>0.0877</v>
      </c>
      <c r="D35" s="35" t="n">
        <v>0.0406</v>
      </c>
      <c r="E35" s="10" t="n">
        <f aca="false">+C35-D35</f>
        <v>0.0471</v>
      </c>
      <c r="F35" s="7" t="n">
        <v>0.0877833333333333</v>
      </c>
      <c r="G35" s="7" t="n">
        <v>0.0432208333333333</v>
      </c>
      <c r="H35" s="10" t="n">
        <f aca="false">+F35-G35</f>
        <v>0.0445625</v>
      </c>
      <c r="J35" s="8" t="n">
        <f aca="false">+E35+H35</f>
        <v>0.0916625</v>
      </c>
    </row>
    <row r="36" customFormat="false" ht="12.75" hidden="false" customHeight="false" outlineLevel="0" collapsed="false">
      <c r="A36" s="6" t="n">
        <v>38943</v>
      </c>
      <c r="B36" s="34"/>
      <c r="C36" s="36" t="n">
        <v>0.0931</v>
      </c>
      <c r="D36" s="35" t="n">
        <v>0.0428</v>
      </c>
      <c r="E36" s="10" t="n">
        <f aca="false">+C36-D36</f>
        <v>0.0503</v>
      </c>
      <c r="F36" s="7" t="n">
        <v>0.0882083333333333</v>
      </c>
      <c r="G36" s="7" t="n">
        <v>0.0432166666666667</v>
      </c>
      <c r="H36" s="10" t="n">
        <f aca="false">+F36-G36</f>
        <v>0.0449916666666667</v>
      </c>
      <c r="J36" s="8" t="n">
        <f aca="false">+E36+H36</f>
        <v>0.0952916666666667</v>
      </c>
    </row>
    <row r="37" customFormat="false" ht="12.75" hidden="false" customHeight="false" outlineLevel="0" collapsed="false">
      <c r="A37" s="6" t="n">
        <v>38950</v>
      </c>
      <c r="B37" s="34"/>
      <c r="C37" s="36" t="n">
        <v>0.0942</v>
      </c>
      <c r="D37" s="35" t="n">
        <v>0.0413</v>
      </c>
      <c r="E37" s="10" t="n">
        <v>0.0529</v>
      </c>
      <c r="F37" s="7" t="n">
        <v>0.0884791666666667</v>
      </c>
      <c r="G37" s="7" t="n">
        <v>0.0430166666666667</v>
      </c>
      <c r="H37" s="10" t="n">
        <v>0.0454625</v>
      </c>
      <c r="J37" s="8" t="n">
        <f aca="false">+E37+H37</f>
        <v>0.0983625</v>
      </c>
    </row>
    <row r="38" customFormat="false" ht="12.75" hidden="false" customHeight="false" outlineLevel="0" collapsed="false">
      <c r="A38" s="6" t="n">
        <v>38957</v>
      </c>
      <c r="B38" s="34"/>
      <c r="C38" s="36" t="n">
        <v>0.0858</v>
      </c>
      <c r="D38" s="35" t="n">
        <v>0.0446</v>
      </c>
      <c r="E38" s="10" t="n">
        <f aca="false">+C38-D38</f>
        <v>0.0412</v>
      </c>
      <c r="F38" s="7" t="n">
        <v>0.0883958333333333</v>
      </c>
      <c r="G38" s="7" t="n">
        <v>0.0429833333333333</v>
      </c>
      <c r="H38" s="10" t="n">
        <f aca="false">+F38-G38</f>
        <v>0.0454125</v>
      </c>
      <c r="J38" s="8" t="n">
        <f aca="false">+E38+H38</f>
        <v>0.0866125</v>
      </c>
    </row>
    <row r="39" customFormat="false" ht="12.75" hidden="false" customHeight="false" outlineLevel="0" collapsed="false">
      <c r="A39" s="6" t="n">
        <v>38964</v>
      </c>
      <c r="B39" s="34"/>
      <c r="C39" s="36" t="n">
        <v>0.0871</v>
      </c>
      <c r="D39" s="35" t="n">
        <v>0.0452</v>
      </c>
      <c r="E39" s="10" t="n">
        <f aca="false">+C39-D39</f>
        <v>0.0419</v>
      </c>
      <c r="F39" s="7" t="n">
        <v>0.0883166666666667</v>
      </c>
      <c r="G39" s="7" t="n">
        <v>0.0432291666666667</v>
      </c>
      <c r="H39" s="10" t="n">
        <f aca="false">+F39-G39</f>
        <v>0.0450875</v>
      </c>
      <c r="J39" s="8" t="n">
        <f aca="false">+E39+H39</f>
        <v>0.0869875</v>
      </c>
    </row>
    <row r="40" customFormat="false" ht="12.75" hidden="false" customHeight="false" outlineLevel="0" collapsed="false">
      <c r="A40" s="6" t="n">
        <v>38971</v>
      </c>
      <c r="B40" s="34"/>
      <c r="C40" s="36" t="n">
        <v>0.0837</v>
      </c>
      <c r="D40" s="35" t="n">
        <v>0.0455</v>
      </c>
      <c r="E40" s="10" t="n">
        <f aca="false">+C40-D40</f>
        <v>0.0382</v>
      </c>
      <c r="F40" s="7" t="n">
        <v>0.0882541666666667</v>
      </c>
      <c r="G40" s="7" t="n">
        <v>0.0432708333333333</v>
      </c>
      <c r="H40" s="10" t="n">
        <f aca="false">+F40-G40</f>
        <v>0.0449833333333333</v>
      </c>
      <c r="J40" s="8" t="n">
        <f aca="false">+E40+H40</f>
        <v>0.0831833333333333</v>
      </c>
    </row>
    <row r="41" customFormat="false" ht="12.75" hidden="false" customHeight="false" outlineLevel="0" collapsed="false">
      <c r="A41" s="6" t="n">
        <v>38978</v>
      </c>
      <c r="B41" s="34"/>
      <c r="C41" s="36" t="n">
        <v>0.0877</v>
      </c>
      <c r="D41" s="35" t="n">
        <v>0.0436</v>
      </c>
      <c r="E41" s="10" t="n">
        <f aca="false">+C41-D41</f>
        <v>0.0441</v>
      </c>
      <c r="F41" s="7" t="n">
        <v>0.0882708333333333</v>
      </c>
      <c r="G41" s="7" t="n">
        <v>0.0431875</v>
      </c>
      <c r="H41" s="10" t="n">
        <f aca="false">+F41-G41</f>
        <v>0.0450833333333333</v>
      </c>
      <c r="J41" s="8" t="n">
        <f aca="false">+E41+H41</f>
        <v>0.0891833333333333</v>
      </c>
    </row>
    <row r="42" customFormat="false" ht="12.75" hidden="false" customHeight="false" outlineLevel="0" collapsed="false">
      <c r="A42" s="6" t="n">
        <v>38985</v>
      </c>
      <c r="B42" s="34"/>
      <c r="C42" s="36" t="n">
        <v>0.0756</v>
      </c>
      <c r="D42" s="35" t="n">
        <v>0.0487</v>
      </c>
      <c r="E42" s="10" t="n">
        <f aca="false">+C42-D42</f>
        <v>0.0269</v>
      </c>
      <c r="F42" s="7" t="n">
        <v>0.0874416666666667</v>
      </c>
      <c r="G42" s="7" t="n">
        <v>0.0435083333333333</v>
      </c>
      <c r="H42" s="10" t="n">
        <f aca="false">+F42-G42</f>
        <v>0.0439333333333333</v>
      </c>
      <c r="J42" s="8" t="n">
        <f aca="false">+E42+H42</f>
        <v>0.0708333333333334</v>
      </c>
      <c r="K42" s="8" t="n">
        <f aca="false">+J42</f>
        <v>0.0708333333333334</v>
      </c>
    </row>
    <row r="43" customFormat="false" ht="12.75" hidden="false" customHeight="false" outlineLevel="0" collapsed="false">
      <c r="A43" s="6" t="n">
        <v>38992</v>
      </c>
      <c r="B43" s="34"/>
      <c r="C43" s="36" t="n">
        <v>0.1014</v>
      </c>
      <c r="D43" s="35" t="n">
        <v>0.044</v>
      </c>
      <c r="E43" s="10" t="n">
        <f aca="false">+C43-D43</f>
        <v>0.0574</v>
      </c>
      <c r="F43" s="7" t="n">
        <v>0.0878875</v>
      </c>
      <c r="G43" s="7" t="n">
        <v>0.0435083333333333</v>
      </c>
      <c r="H43" s="10" t="n">
        <f aca="false">+F43-G43</f>
        <v>0.0443791666666667</v>
      </c>
      <c r="J43" s="8" t="n">
        <f aca="false">+E43+H43</f>
        <v>0.101779166666667</v>
      </c>
    </row>
    <row r="44" customFormat="false" ht="12.75" hidden="false" customHeight="false" outlineLevel="0" collapsed="false">
      <c r="A44" s="6" t="n">
        <v>38999</v>
      </c>
      <c r="B44" s="34"/>
      <c r="C44" s="36" t="n">
        <v>0.0875</v>
      </c>
      <c r="D44" s="35" t="n">
        <v>0.0439</v>
      </c>
      <c r="E44" s="10" t="n">
        <f aca="false">+C44-D44</f>
        <v>0.0436</v>
      </c>
      <c r="F44" s="7" t="n">
        <v>0.0881541666666667</v>
      </c>
      <c r="G44" s="7" t="n">
        <v>0.0435833333333333</v>
      </c>
      <c r="H44" s="10" t="n">
        <f aca="false">+F44-G44</f>
        <v>0.0445708333333333</v>
      </c>
      <c r="J44" s="8" t="n">
        <f aca="false">+E44+H44</f>
        <v>0.0881708333333333</v>
      </c>
    </row>
    <row r="45" customFormat="false" ht="12.75" hidden="false" customHeight="false" outlineLevel="0" collapsed="false">
      <c r="A45" s="6" t="n">
        <v>39006</v>
      </c>
      <c r="B45" s="34"/>
      <c r="C45" s="36" t="n">
        <v>0.0912</v>
      </c>
      <c r="D45" s="35" t="n">
        <v>0.0481</v>
      </c>
      <c r="E45" s="10" t="n">
        <f aca="false">+C45-D45</f>
        <v>0.0431</v>
      </c>
      <c r="F45" s="7" t="n">
        <v>0.0884958333333333</v>
      </c>
      <c r="G45" s="7" t="n">
        <v>0.0438</v>
      </c>
      <c r="H45" s="10" t="n">
        <f aca="false">+F45-G45</f>
        <v>0.0446958333333333</v>
      </c>
      <c r="J45" s="8" t="n">
        <f aca="false">+E45+H45</f>
        <v>0.0877958333333334</v>
      </c>
    </row>
    <row r="46" customFormat="false" ht="12.75" hidden="false" customHeight="false" outlineLevel="0" collapsed="false">
      <c r="A46" s="6" t="n">
        <v>39013</v>
      </c>
      <c r="B46" s="34"/>
      <c r="C46" s="36" t="n">
        <v>0.086</v>
      </c>
      <c r="D46" s="35" t="n">
        <v>0.0472</v>
      </c>
      <c r="E46" s="10" t="n">
        <f aca="false">+C46-D46</f>
        <v>0.0388</v>
      </c>
      <c r="F46" s="7" t="n">
        <v>0.0883666666666667</v>
      </c>
      <c r="G46" s="7" t="n">
        <v>0.0440833333333333</v>
      </c>
      <c r="H46" s="10" t="n">
        <f aca="false">+F46-G46</f>
        <v>0.0442833333333333</v>
      </c>
      <c r="J46" s="8" t="n">
        <f aca="false">+E46+H46</f>
        <v>0.0830833333333333</v>
      </c>
    </row>
    <row r="47" customFormat="false" ht="12.75" hidden="false" customHeight="false" outlineLevel="0" collapsed="false">
      <c r="A47" s="6" t="n">
        <v>39020</v>
      </c>
      <c r="B47" s="34"/>
      <c r="C47" s="36" t="n">
        <v>0.1029</v>
      </c>
      <c r="D47" s="35" t="n">
        <v>0.0473</v>
      </c>
      <c r="E47" s="10" t="n">
        <f aca="false">+C47-D47</f>
        <v>0.0556</v>
      </c>
      <c r="F47" s="7" t="n">
        <v>0.0889833333333333</v>
      </c>
      <c r="G47" s="7" t="n">
        <v>0.0443458333333333</v>
      </c>
      <c r="H47" s="10" t="n">
        <f aca="false">+F47-G47</f>
        <v>0.0446375</v>
      </c>
      <c r="J47" s="8" t="n">
        <f aca="false">+E47+H47</f>
        <v>0.1002375</v>
      </c>
    </row>
    <row r="48" customFormat="false" ht="12.75" hidden="false" customHeight="false" outlineLevel="0" collapsed="false">
      <c r="A48" s="6" t="n">
        <v>39027</v>
      </c>
      <c r="B48" s="34"/>
      <c r="C48" s="36" t="n">
        <v>0.1029</v>
      </c>
      <c r="D48" s="35" t="n">
        <v>0.0473</v>
      </c>
      <c r="E48" s="10" t="n">
        <f aca="false">+C48-D48</f>
        <v>0.0556</v>
      </c>
      <c r="F48" s="7" t="n">
        <v>0.08945</v>
      </c>
      <c r="G48" s="7" t="n">
        <v>0.0445333333333333</v>
      </c>
      <c r="H48" s="10" t="n">
        <f aca="false">+F48-G48</f>
        <v>0.0449166666666667</v>
      </c>
      <c r="J48" s="8" t="n">
        <f aca="false">+E48+H48</f>
        <v>0.100516666666667</v>
      </c>
    </row>
    <row r="49" customFormat="false" ht="12.75" hidden="false" customHeight="false" outlineLevel="0" collapsed="false">
      <c r="A49" s="6" t="n">
        <v>39034</v>
      </c>
      <c r="B49" s="34"/>
      <c r="C49" s="36" t="n">
        <v>0.1007</v>
      </c>
      <c r="D49" s="35" t="n">
        <v>0.045</v>
      </c>
      <c r="E49" s="10" t="n">
        <f aca="false">+C49-D49</f>
        <v>0.0557</v>
      </c>
      <c r="F49" s="7" t="n">
        <v>0.0905541666666667</v>
      </c>
      <c r="G49" s="7" t="n">
        <v>0.0446083333333333</v>
      </c>
      <c r="H49" s="10" t="n">
        <f aca="false">+F49-G49</f>
        <v>0.0459458333333333</v>
      </c>
      <c r="J49" s="8" t="n">
        <f aca="false">+E49+H49</f>
        <v>0.101645833333333</v>
      </c>
    </row>
    <row r="50" customFormat="false" ht="12.75" hidden="false" customHeight="false" outlineLevel="0" collapsed="false">
      <c r="A50" s="6" t="n">
        <v>39041</v>
      </c>
      <c r="B50" s="34"/>
      <c r="C50" s="36" t="n">
        <v>0.0922</v>
      </c>
      <c r="D50" s="35" t="n">
        <v>0.0478</v>
      </c>
      <c r="E50" s="10" t="n">
        <f aca="false">+C50-D50</f>
        <v>0.0444</v>
      </c>
      <c r="F50" s="7" t="n">
        <v>0.0904916666666667</v>
      </c>
      <c r="G50" s="7" t="n">
        <v>0.0447958333333333</v>
      </c>
      <c r="H50" s="10" t="n">
        <f aca="false">+F50-G50</f>
        <v>0.0456958333333333</v>
      </c>
      <c r="J50" s="8" t="n">
        <f aca="false">+E50+H50</f>
        <v>0.0900958333333333</v>
      </c>
    </row>
    <row r="51" customFormat="false" ht="12.75" hidden="false" customHeight="false" outlineLevel="0" collapsed="false">
      <c r="A51" s="6" t="n">
        <v>39048</v>
      </c>
      <c r="B51" s="34"/>
      <c r="C51" s="36" t="n">
        <v>0.0875</v>
      </c>
      <c r="D51" s="35" t="n">
        <v>0.0514</v>
      </c>
      <c r="E51" s="10" t="n">
        <f aca="false">+C51-D51</f>
        <v>0.0361</v>
      </c>
      <c r="F51" s="7" t="n">
        <v>0.0902875</v>
      </c>
      <c r="G51" s="7" t="n">
        <v>0.0449291666666667</v>
      </c>
      <c r="H51" s="10" t="n">
        <f aca="false">+F51-G51</f>
        <v>0.0453583333333333</v>
      </c>
      <c r="J51" s="8" t="n">
        <f aca="false">+E51+H51</f>
        <v>0.0814583333333333</v>
      </c>
    </row>
    <row r="52" customFormat="false" ht="12.75" hidden="false" customHeight="false" outlineLevel="0" collapsed="false">
      <c r="A52" s="6" t="n">
        <v>39055</v>
      </c>
      <c r="B52" s="34"/>
      <c r="C52" s="36" t="n">
        <v>0.0852</v>
      </c>
      <c r="D52" s="35" t="n">
        <v>0.0492</v>
      </c>
      <c r="E52" s="10" t="n">
        <f aca="false">+C52-D52</f>
        <v>0.036</v>
      </c>
      <c r="F52" s="7" t="n">
        <v>0.0902916666666667</v>
      </c>
      <c r="G52" s="7" t="n">
        <v>0.0452583333333333</v>
      </c>
      <c r="H52" s="10" t="n">
        <f aca="false">+F52-G52</f>
        <v>0.0450333333333333</v>
      </c>
      <c r="J52" s="8" t="n">
        <f aca="false">+E52+H52</f>
        <v>0.0810333333333333</v>
      </c>
    </row>
    <row r="53" customFormat="false" ht="12.75" hidden="false" customHeight="false" outlineLevel="0" collapsed="false">
      <c r="A53" s="6" t="n">
        <v>39062</v>
      </c>
      <c r="B53" s="34"/>
      <c r="C53" s="36" t="n">
        <v>0.0849</v>
      </c>
      <c r="D53" s="35" t="n">
        <v>0.0473</v>
      </c>
      <c r="E53" s="10" t="n">
        <f aca="false">+C53-D53</f>
        <v>0.0376</v>
      </c>
      <c r="F53" s="7" t="n">
        <v>0.0903458333333334</v>
      </c>
      <c r="G53" s="7" t="n">
        <v>0.0454333333333333</v>
      </c>
      <c r="H53" s="10" t="n">
        <f aca="false">+F53-G53</f>
        <v>0.0449125</v>
      </c>
      <c r="J53" s="8" t="n">
        <f aca="false">+E53+H53</f>
        <v>0.0825125</v>
      </c>
    </row>
    <row r="54" customFormat="false" ht="12.75" hidden="false" customHeight="false" outlineLevel="0" collapsed="false">
      <c r="A54" s="6" t="n">
        <v>39069</v>
      </c>
      <c r="B54" s="34"/>
      <c r="C54" s="36" t="n">
        <v>0.0863</v>
      </c>
      <c r="D54" s="35" t="n">
        <v>0.0488</v>
      </c>
      <c r="E54" s="10" t="n">
        <f aca="false">+C54-D54</f>
        <v>0.0375</v>
      </c>
      <c r="F54" s="7" t="n">
        <v>0.0903</v>
      </c>
      <c r="G54" s="7" t="n">
        <v>0.0457125</v>
      </c>
      <c r="H54" s="10" t="n">
        <f aca="false">+F54-G54</f>
        <v>0.0445875</v>
      </c>
      <c r="J54" s="8" t="n">
        <f aca="false">+E54+H54</f>
        <v>0.0820875</v>
      </c>
    </row>
    <row r="55" customFormat="false" ht="12.75" hidden="false" customHeight="false" outlineLevel="0" collapsed="false">
      <c r="A55" s="6" t="n">
        <v>39076</v>
      </c>
      <c r="B55" s="34"/>
      <c r="C55" s="36" t="n">
        <v>0.0986</v>
      </c>
      <c r="D55" s="35" t="n">
        <v>0.0487</v>
      </c>
      <c r="E55" s="10" t="n">
        <f aca="false">+C55-D55</f>
        <v>0.0499</v>
      </c>
      <c r="F55" s="7" t="n">
        <v>0.0904583333333333</v>
      </c>
      <c r="G55" s="7" t="n">
        <v>0.0460541666666667</v>
      </c>
      <c r="H55" s="10" t="n">
        <f aca="false">+F55-G55</f>
        <v>0.0444041666666666</v>
      </c>
      <c r="J55" s="8" t="n">
        <f aca="false">+E55+H55</f>
        <v>0.0943041666666666</v>
      </c>
      <c r="K55" s="8" t="n">
        <f aca="false">+J55</f>
        <v>0.0943041666666666</v>
      </c>
      <c r="L55" s="9" t="n">
        <f aca="false">+K55*1.04</f>
        <v>0.0980763333333333</v>
      </c>
    </row>
    <row r="56" customFormat="false" ht="12.75" hidden="false" customHeight="false" outlineLevel="0" collapsed="false">
      <c r="A56" s="6" t="n">
        <v>39083</v>
      </c>
      <c r="B56" s="34"/>
      <c r="C56" s="36" t="n">
        <v>0.1037</v>
      </c>
      <c r="D56" s="35" t="n">
        <v>0.0519</v>
      </c>
      <c r="E56" s="10" t="n">
        <f aca="false">+C56-D56</f>
        <v>0.0518</v>
      </c>
      <c r="F56" s="7" t="n">
        <v>0.090675</v>
      </c>
      <c r="G56" s="7" t="n">
        <v>0.0462333333333333</v>
      </c>
      <c r="H56" s="10" t="n">
        <f aca="false">+F56-G56</f>
        <v>0.0444416666666667</v>
      </c>
      <c r="J56" s="8" t="n">
        <f aca="false">+E56+H56</f>
        <v>0.0962416666666666</v>
      </c>
    </row>
    <row r="57" customFormat="false" ht="12.75" hidden="false" customHeight="false" outlineLevel="0" collapsed="false">
      <c r="A57" s="6" t="n">
        <v>39090</v>
      </c>
      <c r="B57" s="34"/>
      <c r="C57" s="36" t="n">
        <v>0.0942</v>
      </c>
      <c r="D57" s="35" t="n">
        <v>0.0573</v>
      </c>
      <c r="E57" s="10" t="n">
        <f aca="false">+C57-D57</f>
        <v>0.0369</v>
      </c>
      <c r="F57" s="7" t="n">
        <v>0.0910458333333333</v>
      </c>
      <c r="G57" s="7" t="n">
        <v>0.0468083333333333</v>
      </c>
      <c r="H57" s="10" t="n">
        <f aca="false">+F57-G57</f>
        <v>0.0442375</v>
      </c>
      <c r="J57" s="8" t="n">
        <f aca="false">+E57+H57</f>
        <v>0.0811375</v>
      </c>
    </row>
    <row r="58" customFormat="false" ht="12.75" hidden="false" customHeight="false" outlineLevel="0" collapsed="false">
      <c r="A58" s="6" t="n">
        <v>39097</v>
      </c>
      <c r="B58" s="34"/>
      <c r="C58" s="36" t="n">
        <v>0.0874</v>
      </c>
      <c r="D58" s="35" t="n">
        <v>0.0449</v>
      </c>
      <c r="E58" s="10" t="n">
        <f aca="false">+C58-D58</f>
        <v>0.0425</v>
      </c>
      <c r="F58" s="7" t="n">
        <v>0.0911458333333333</v>
      </c>
      <c r="G58" s="7" t="n">
        <v>0.0467666666666667</v>
      </c>
      <c r="H58" s="10" t="n">
        <f aca="false">+F58-G58</f>
        <v>0.0443791666666667</v>
      </c>
      <c r="J58" s="8" t="n">
        <f aca="false">+E58+H58</f>
        <v>0.0868791666666667</v>
      </c>
    </row>
    <row r="59" customFormat="false" ht="12.75" hidden="false" customHeight="false" outlineLevel="0" collapsed="false">
      <c r="A59" s="6" t="n">
        <v>39104</v>
      </c>
      <c r="B59" s="34"/>
      <c r="C59" s="36" t="n">
        <v>0.089</v>
      </c>
      <c r="D59" s="35" t="n">
        <v>0.0479</v>
      </c>
      <c r="E59" s="10" t="n">
        <f aca="false">+C59-D59</f>
        <v>0.0411</v>
      </c>
      <c r="F59" s="7" t="n">
        <v>0.0912</v>
      </c>
      <c r="G59" s="7" t="n">
        <v>0.0470708333333333</v>
      </c>
      <c r="H59" s="10" t="n">
        <f aca="false">+F59-G59</f>
        <v>0.0441291666666667</v>
      </c>
      <c r="J59" s="8" t="n">
        <f aca="false">+E59+H59</f>
        <v>0.0852291666666667</v>
      </c>
    </row>
    <row r="60" customFormat="false" ht="12.75" hidden="false" customHeight="false" outlineLevel="0" collapsed="false">
      <c r="A60" s="6" t="n">
        <v>39111</v>
      </c>
      <c r="B60" s="34"/>
      <c r="C60" s="36" t="n">
        <v>0.0982</v>
      </c>
      <c r="D60" s="35" t="n">
        <v>0.0491</v>
      </c>
      <c r="E60" s="10" t="n">
        <f aca="false">+C60-D60</f>
        <v>0.0491</v>
      </c>
      <c r="F60" s="7" t="n">
        <v>0.0914125</v>
      </c>
      <c r="G60" s="7" t="n">
        <v>0.0473333333333333</v>
      </c>
      <c r="H60" s="10" t="n">
        <f aca="false">+F60-G60</f>
        <v>0.0440791666666667</v>
      </c>
      <c r="J60" s="8" t="n">
        <f aca="false">+E60+H60</f>
        <v>0.0931791666666667</v>
      </c>
    </row>
    <row r="61" customFormat="false" ht="12.75" hidden="false" customHeight="false" outlineLevel="0" collapsed="false">
      <c r="A61" s="6" t="n">
        <v>39118</v>
      </c>
      <c r="B61" s="34"/>
      <c r="C61" s="36" t="n">
        <v>0.0937</v>
      </c>
      <c r="D61" s="35" t="n">
        <v>0.0507</v>
      </c>
      <c r="E61" s="10" t="n">
        <f aca="false">+C61-D61</f>
        <v>0.043</v>
      </c>
      <c r="F61" s="7" t="n">
        <v>0.0913916666666667</v>
      </c>
      <c r="G61" s="7" t="n">
        <v>0.047725</v>
      </c>
      <c r="H61" s="10" t="n">
        <f aca="false">+F61-G61</f>
        <v>0.0436666666666667</v>
      </c>
      <c r="J61" s="8" t="n">
        <f aca="false">+E61+H61</f>
        <v>0.0866666666666667</v>
      </c>
    </row>
    <row r="62" customFormat="false" ht="12.75" hidden="false" customHeight="false" outlineLevel="0" collapsed="false">
      <c r="A62" s="6" t="n">
        <v>39125</v>
      </c>
      <c r="B62" s="34"/>
      <c r="C62" s="36" t="n">
        <v>0.0935</v>
      </c>
      <c r="D62" s="35" t="n">
        <v>0.0513</v>
      </c>
      <c r="E62" s="10" t="n">
        <f aca="false">+C62-D62</f>
        <v>0.0422</v>
      </c>
      <c r="F62" s="7" t="n">
        <v>0.0917125</v>
      </c>
      <c r="G62" s="7" t="n">
        <v>0.0480041666666667</v>
      </c>
      <c r="H62" s="10" t="n">
        <f aca="false">+F62-G62</f>
        <v>0.0437083333333333</v>
      </c>
      <c r="J62" s="8" t="n">
        <f aca="false">+E62+H62</f>
        <v>0.0859083333333333</v>
      </c>
    </row>
    <row r="63" customFormat="false" ht="12.75" hidden="false" customHeight="false" outlineLevel="0" collapsed="false">
      <c r="A63" s="6" t="n">
        <v>39132</v>
      </c>
      <c r="B63" s="34"/>
      <c r="C63" s="36" t="n">
        <v>0.0951</v>
      </c>
      <c r="D63" s="35" t="n">
        <v>0.0493</v>
      </c>
      <c r="E63" s="10" t="n">
        <f aca="false">+C63-D63</f>
        <v>0.0458</v>
      </c>
      <c r="F63" s="7" t="n">
        <v>0.0920458333333333</v>
      </c>
      <c r="G63" s="7" t="n">
        <v>0.048175</v>
      </c>
      <c r="H63" s="10" t="n">
        <f aca="false">+F63-G63</f>
        <v>0.0438708333333333</v>
      </c>
      <c r="J63" s="8" t="n">
        <f aca="false">+E63+H63</f>
        <v>0.0896708333333333</v>
      </c>
    </row>
    <row r="64" customFormat="false" ht="12.75" hidden="false" customHeight="false" outlineLevel="0" collapsed="false">
      <c r="A64" s="6" t="n">
        <v>39139</v>
      </c>
      <c r="B64" s="34"/>
      <c r="C64" s="36" t="n">
        <v>0.089</v>
      </c>
      <c r="D64" s="35" t="n">
        <v>0.0509</v>
      </c>
      <c r="E64" s="10" t="n">
        <f aca="false">+C64-D64</f>
        <v>0.0381</v>
      </c>
      <c r="F64" s="7" t="n">
        <v>0.0922666666666667</v>
      </c>
      <c r="G64" s="7" t="n">
        <v>0.0484</v>
      </c>
      <c r="H64" s="10" t="n">
        <f aca="false">+F64-G64</f>
        <v>0.0438666666666667</v>
      </c>
      <c r="J64" s="8" t="n">
        <f aca="false">+E64+H64</f>
        <v>0.0819666666666667</v>
      </c>
    </row>
    <row r="65" customFormat="false" ht="12.75" hidden="false" customHeight="false" outlineLevel="0" collapsed="false">
      <c r="A65" s="6" t="n">
        <v>39146</v>
      </c>
      <c r="B65" s="34"/>
      <c r="C65" s="36" t="n">
        <v>0.0926</v>
      </c>
      <c r="D65" s="35" t="n">
        <v>0.0513</v>
      </c>
      <c r="E65" s="10" t="n">
        <f aca="false">+C65-D65</f>
        <v>0.0413</v>
      </c>
      <c r="F65" s="7" t="n">
        <v>0.0924708333333333</v>
      </c>
      <c r="G65" s="7" t="n">
        <v>0.0487208333333333</v>
      </c>
      <c r="H65" s="10" t="n">
        <f aca="false">+F65-G65</f>
        <v>0.04375</v>
      </c>
      <c r="J65" s="8" t="n">
        <f aca="false">+E65+H65</f>
        <v>0.08505</v>
      </c>
    </row>
    <row r="66" customFormat="false" ht="12.75" hidden="false" customHeight="false" outlineLevel="0" collapsed="false">
      <c r="A66" s="6" t="n">
        <v>39153</v>
      </c>
      <c r="B66" s="34"/>
      <c r="C66" s="36" t="n">
        <v>0.0956</v>
      </c>
      <c r="D66" s="35" t="n">
        <v>0.0496</v>
      </c>
      <c r="E66" s="10" t="n">
        <f aca="false">+C66-D66</f>
        <v>0.046</v>
      </c>
      <c r="F66" s="7" t="n">
        <v>0.0933041666666667</v>
      </c>
      <c r="G66" s="7" t="n">
        <v>0.0487583333333333</v>
      </c>
      <c r="H66" s="10" t="n">
        <f aca="false">+F66-G66</f>
        <v>0.0445458333333334</v>
      </c>
      <c r="J66" s="8" t="n">
        <f aca="false">+E66+H66</f>
        <v>0.0905458333333334</v>
      </c>
    </row>
    <row r="67" customFormat="false" ht="12.75" hidden="false" customHeight="false" outlineLevel="0" collapsed="false">
      <c r="A67" s="6" t="n">
        <v>39160</v>
      </c>
      <c r="B67" s="34"/>
      <c r="C67" s="36" t="n">
        <v>0.0938</v>
      </c>
      <c r="D67" s="35" t="n">
        <v>0.0533</v>
      </c>
      <c r="E67" s="10" t="n">
        <f aca="false">+C67-D67</f>
        <v>0.0405</v>
      </c>
      <c r="F67" s="7" t="n">
        <v>0.0929875</v>
      </c>
      <c r="G67" s="7" t="n">
        <v>0.0491458333333333</v>
      </c>
      <c r="H67" s="10" t="n">
        <f aca="false">+F67-G67</f>
        <v>0.0438416666666667</v>
      </c>
      <c r="J67" s="8" t="n">
        <f aca="false">+E67+H67</f>
        <v>0.0843416666666667</v>
      </c>
    </row>
    <row r="68" customFormat="false" ht="12.75" hidden="false" customHeight="false" outlineLevel="0" collapsed="false">
      <c r="A68" s="6" t="n">
        <v>39167</v>
      </c>
      <c r="B68" s="34"/>
      <c r="C68" s="36" t="n">
        <v>0.0893</v>
      </c>
      <c r="D68" s="35" t="n">
        <v>0.0498</v>
      </c>
      <c r="E68" s="10" t="n">
        <f aca="false">+C68-D68</f>
        <v>0.0395</v>
      </c>
      <c r="F68" s="7" t="n">
        <v>0.0930625</v>
      </c>
      <c r="G68" s="7" t="n">
        <v>0.0493916666666667</v>
      </c>
      <c r="H68" s="10" t="n">
        <f aca="false">+F68-G68</f>
        <v>0.0436708333333333</v>
      </c>
      <c r="J68" s="8" t="n">
        <f aca="false">+E68+H68</f>
        <v>0.0831708333333333</v>
      </c>
      <c r="K68" s="8" t="n">
        <f aca="false">+J68</f>
        <v>0.0831708333333333</v>
      </c>
      <c r="L68" s="9" t="n">
        <f aca="false">+K68*1.04</f>
        <v>0.0864976666666667</v>
      </c>
    </row>
    <row r="69" customFormat="false" ht="12.75" hidden="false" customHeight="false" outlineLevel="0" collapsed="false">
      <c r="A69" s="6" t="n">
        <v>39174</v>
      </c>
      <c r="B69" s="34"/>
      <c r="C69" s="36" t="n">
        <v>0.0988</v>
      </c>
      <c r="D69" s="35" t="n">
        <v>0.0504</v>
      </c>
      <c r="E69" s="10" t="n">
        <f aca="false">+C69-D69</f>
        <v>0.0484</v>
      </c>
      <c r="F69" s="7" t="n">
        <v>0.0933791666666666</v>
      </c>
      <c r="G69" s="7" t="n">
        <v>0.0494875</v>
      </c>
      <c r="H69" s="10" t="n">
        <f aca="false">+F69-G69</f>
        <v>0.0438916666666666</v>
      </c>
      <c r="J69" s="8" t="n">
        <f aca="false">+E69+H69</f>
        <v>0.0922916666666666</v>
      </c>
    </row>
    <row r="70" customFormat="false" ht="12.75" hidden="false" customHeight="false" outlineLevel="0" collapsed="false">
      <c r="A70" s="6" t="n">
        <v>39181</v>
      </c>
      <c r="B70" s="34"/>
      <c r="C70" s="36" t="n">
        <v>0.1011</v>
      </c>
      <c r="D70" s="35" t="n">
        <v>0.0554</v>
      </c>
      <c r="E70" s="10" t="n">
        <f aca="false">+C70-D70</f>
        <v>0.0457</v>
      </c>
      <c r="F70" s="7" t="n">
        <v>0.0940083333333334</v>
      </c>
      <c r="G70" s="7" t="n">
        <v>0.0498291666666667</v>
      </c>
      <c r="H70" s="10" t="n">
        <f aca="false">+F70-G70</f>
        <v>0.0441791666666667</v>
      </c>
      <c r="J70" s="8" t="n">
        <f aca="false">+E70+H70</f>
        <v>0.0898791666666667</v>
      </c>
    </row>
    <row r="71" customFormat="false" ht="12.75" hidden="false" customHeight="false" outlineLevel="0" collapsed="false">
      <c r="A71" s="6" t="n">
        <v>39188</v>
      </c>
      <c r="B71" s="34"/>
      <c r="C71" s="36" t="n">
        <v>0.1013</v>
      </c>
      <c r="D71" s="35" t="n">
        <v>0.0466</v>
      </c>
      <c r="E71" s="10" t="n">
        <f aca="false">+C71-D71</f>
        <v>0.0547</v>
      </c>
      <c r="F71" s="7" t="n">
        <v>0.0939416666666667</v>
      </c>
      <c r="G71" s="7" t="n">
        <v>0.0498</v>
      </c>
      <c r="H71" s="10" t="n">
        <f aca="false">+F71-G71</f>
        <v>0.0441416666666667</v>
      </c>
      <c r="J71" s="8" t="n">
        <f aca="false">+E71+H71</f>
        <v>0.0988416666666667</v>
      </c>
    </row>
    <row r="72" customFormat="false" ht="12.75" hidden="false" customHeight="false" outlineLevel="0" collapsed="false">
      <c r="A72" s="6" t="n">
        <v>39195</v>
      </c>
      <c r="B72" s="34"/>
      <c r="C72" s="36" t="n">
        <v>0.0998</v>
      </c>
      <c r="D72" s="35" t="n">
        <v>0.0544</v>
      </c>
      <c r="E72" s="10" t="n">
        <f aca="false">+C72-D72</f>
        <v>0.0454</v>
      </c>
      <c r="F72" s="7" t="n">
        <v>0.0938125</v>
      </c>
      <c r="G72" s="7" t="n">
        <v>0.0500958333333333</v>
      </c>
      <c r="H72" s="10" t="n">
        <f aca="false">+F72-G72</f>
        <v>0.0437166666666667</v>
      </c>
      <c r="J72" s="8" t="n">
        <f aca="false">+E72+H72</f>
        <v>0.0891166666666667</v>
      </c>
    </row>
    <row r="73" customFormat="false" ht="12.75" hidden="false" customHeight="false" outlineLevel="0" collapsed="false">
      <c r="A73" s="6" t="n">
        <v>39202</v>
      </c>
      <c r="B73" s="34"/>
      <c r="C73" s="36" t="n">
        <v>0.0981</v>
      </c>
      <c r="D73" s="35" t="n">
        <v>0.0516</v>
      </c>
      <c r="E73" s="10" t="n">
        <f aca="false">+C73-D73</f>
        <v>0.0465</v>
      </c>
      <c r="F73" s="7" t="n">
        <v>0.0937041666666666</v>
      </c>
      <c r="G73" s="7" t="n">
        <v>0.0503708333333333</v>
      </c>
      <c r="H73" s="10" t="n">
        <f aca="false">+F73-G73</f>
        <v>0.0433333333333333</v>
      </c>
      <c r="J73" s="8" t="n">
        <f aca="false">+E73+H73</f>
        <v>0.0898333333333333</v>
      </c>
    </row>
    <row r="74" customFormat="false" ht="12.75" hidden="false" customHeight="false" outlineLevel="0" collapsed="false">
      <c r="A74" s="6" t="n">
        <v>39209</v>
      </c>
      <c r="B74" s="34"/>
      <c r="C74" s="36" t="n">
        <v>0.1026</v>
      </c>
      <c r="D74" s="35" t="n">
        <v>0.0508</v>
      </c>
      <c r="E74" s="10" t="n">
        <f aca="false">+C74-D74</f>
        <v>0.0518</v>
      </c>
      <c r="F74" s="7" t="n">
        <v>0.0941375</v>
      </c>
      <c r="G74" s="7" t="n">
        <v>0.0504958333333333</v>
      </c>
      <c r="H74" s="10" t="n">
        <f aca="false">+F74-G74</f>
        <v>0.0436416666666667</v>
      </c>
      <c r="J74" s="8" t="n">
        <f aca="false">+E74+H74</f>
        <v>0.0954416666666667</v>
      </c>
    </row>
    <row r="75" customFormat="false" ht="12.75" hidden="false" customHeight="false" outlineLevel="0" collapsed="false">
      <c r="A75" s="6" t="n">
        <v>39216</v>
      </c>
      <c r="B75" s="34"/>
      <c r="C75" s="36" t="n">
        <v>0.0958</v>
      </c>
      <c r="D75" s="35" t="n">
        <v>0.0496</v>
      </c>
      <c r="E75" s="10" t="n">
        <f aca="false">+C75-D75</f>
        <v>0.0462</v>
      </c>
      <c r="F75" s="7" t="n">
        <v>0.0944833333333333</v>
      </c>
      <c r="G75" s="7" t="n">
        <v>0.0504208333333333</v>
      </c>
      <c r="H75" s="11" t="n">
        <f aca="false">+F75-G75</f>
        <v>0.0440625</v>
      </c>
      <c r="J75" s="8" t="n">
        <f aca="false">+E75+H75</f>
        <v>0.0902625</v>
      </c>
    </row>
    <row r="76" customFormat="false" ht="12.75" hidden="false" customHeight="false" outlineLevel="0" collapsed="false">
      <c r="A76" s="6" t="n">
        <v>39223</v>
      </c>
      <c r="B76" s="34"/>
      <c r="C76" s="36" t="n">
        <v>0.1026</v>
      </c>
      <c r="D76" s="35" t="n">
        <v>0.0492</v>
      </c>
      <c r="E76" s="10" t="n">
        <f aca="false">+C76-D76</f>
        <v>0.0534</v>
      </c>
      <c r="F76" s="7" t="n">
        <v>0.0952083333333333</v>
      </c>
      <c r="G76" s="7" t="n">
        <v>0.0504208333333333</v>
      </c>
      <c r="H76" s="11" t="n">
        <f aca="false">+F76-G76</f>
        <v>0.0447875</v>
      </c>
      <c r="J76" s="8" t="n">
        <f aca="false">+E76+H76</f>
        <v>0.0981875</v>
      </c>
    </row>
    <row r="77" customFormat="false" ht="12.75" hidden="false" customHeight="false" outlineLevel="0" collapsed="false">
      <c r="A77" s="6" t="n">
        <v>39230</v>
      </c>
      <c r="B77" s="34"/>
      <c r="C77" s="36" t="n">
        <v>0.0935</v>
      </c>
      <c r="D77" s="35" t="n">
        <v>0.0564</v>
      </c>
      <c r="E77" s="10" t="n">
        <f aca="false">+C77-D77</f>
        <v>0.0371</v>
      </c>
      <c r="F77" s="7" t="n">
        <v>0.0955666666666667</v>
      </c>
      <c r="G77" s="7" t="n">
        <v>0.0508</v>
      </c>
      <c r="H77" s="11" t="n">
        <f aca="false">+F77-G77</f>
        <v>0.0447666666666667</v>
      </c>
      <c r="J77" s="8" t="n">
        <f aca="false">+E77+H77</f>
        <v>0.0818666666666667</v>
      </c>
    </row>
    <row r="78" customFormat="false" ht="12.75" hidden="false" customHeight="false" outlineLevel="0" collapsed="false">
      <c r="A78" s="6" t="n">
        <v>39237</v>
      </c>
      <c r="B78" s="34"/>
      <c r="C78" s="36" t="n">
        <v>0.1073</v>
      </c>
      <c r="D78" s="35" t="n">
        <v>0.051</v>
      </c>
      <c r="E78" s="10" t="n">
        <f aca="false">+C78-D78</f>
        <v>0.0563</v>
      </c>
      <c r="F78" s="7" t="n">
        <v>0.0964416666666667</v>
      </c>
      <c r="G78" s="7" t="n">
        <v>0.0508916666666667</v>
      </c>
      <c r="H78" s="11" t="n">
        <f aca="false">+F78-G78</f>
        <v>0.04555</v>
      </c>
      <c r="J78" s="8" t="n">
        <f aca="false">+E78+H78</f>
        <v>0.10185</v>
      </c>
    </row>
    <row r="79" customFormat="false" ht="12.75" hidden="false" customHeight="false" outlineLevel="0" collapsed="false">
      <c r="A79" s="6" t="n">
        <v>39244</v>
      </c>
      <c r="B79" s="34"/>
      <c r="C79" s="36" t="n">
        <v>0.0987</v>
      </c>
      <c r="D79" s="35" t="n">
        <v>0.0512</v>
      </c>
      <c r="E79" s="10" t="n">
        <f aca="false">+C79-D79</f>
        <v>0.0475</v>
      </c>
      <c r="F79" s="7" t="n">
        <v>0.0964458333333333</v>
      </c>
      <c r="G79" s="7" t="n">
        <v>0.0509958333333333</v>
      </c>
      <c r="H79" s="11" t="n">
        <f aca="false">+F79-G79</f>
        <v>0.04545</v>
      </c>
      <c r="J79" s="8" t="n">
        <f aca="false">+E79+H79</f>
        <v>0.09295</v>
      </c>
    </row>
    <row r="80" customFormat="false" ht="12.75" hidden="false" customHeight="false" outlineLevel="0" collapsed="false">
      <c r="A80" s="6" t="n">
        <v>39251</v>
      </c>
      <c r="B80" s="34"/>
      <c r="C80" s="36" t="n">
        <v>0.0899</v>
      </c>
      <c r="D80" s="35" t="n">
        <v>0.0523</v>
      </c>
      <c r="E80" s="10" t="n">
        <f aca="false">+C80-D80</f>
        <v>0.0376</v>
      </c>
      <c r="F80" s="7" t="n">
        <v>0.0958708333333333</v>
      </c>
      <c r="G80" s="7" t="n">
        <v>0.0510125</v>
      </c>
      <c r="H80" s="11" t="n">
        <f aca="false">+F80-G80</f>
        <v>0.0448583333333334</v>
      </c>
      <c r="J80" s="8" t="n">
        <f aca="false">+E80+H80</f>
        <v>0.0824583333333333</v>
      </c>
    </row>
    <row r="81" customFormat="false" ht="12.75" hidden="false" customHeight="false" outlineLevel="0" collapsed="false">
      <c r="A81" s="6" t="n">
        <v>39258</v>
      </c>
      <c r="B81" s="34"/>
      <c r="C81" s="35" t="n">
        <v>0.0979</v>
      </c>
      <c r="D81" s="35" t="n">
        <v>0.052</v>
      </c>
      <c r="E81" s="10" t="n">
        <f aca="false">+C81-D81</f>
        <v>0.0459</v>
      </c>
      <c r="F81" s="7" t="n">
        <v>0.096025</v>
      </c>
      <c r="G81" s="7" t="n">
        <v>0.0507916666666667</v>
      </c>
      <c r="H81" s="11" t="n">
        <f aca="false">+F81-G81</f>
        <v>0.0452333333333333</v>
      </c>
      <c r="J81" s="8" t="n">
        <f aca="false">+E81+H81</f>
        <v>0.0911333333333333</v>
      </c>
      <c r="K81" s="8" t="n">
        <f aca="false">+J81</f>
        <v>0.0911333333333333</v>
      </c>
      <c r="L81" s="9" t="n">
        <f aca="false">+K81*1.04</f>
        <v>0.0947786666666667</v>
      </c>
    </row>
    <row r="82" customFormat="false" ht="12.75" hidden="false" customHeight="false" outlineLevel="0" collapsed="false">
      <c r="A82" s="6" t="n">
        <v>39265</v>
      </c>
      <c r="B82" s="34"/>
      <c r="C82" s="35" t="n">
        <v>0.1012</v>
      </c>
      <c r="D82" s="35" t="n">
        <v>0.0521</v>
      </c>
      <c r="E82" s="10" t="n">
        <f aca="false">+C82-D82</f>
        <v>0.0491</v>
      </c>
      <c r="F82" s="7" t="n">
        <v>0.0966</v>
      </c>
      <c r="G82" s="7" t="n">
        <v>0.0510916666666667</v>
      </c>
      <c r="H82" s="11" t="n">
        <f aca="false">+F82-G82</f>
        <v>0.0455083333333333</v>
      </c>
      <c r="J82" s="8" t="n">
        <f aca="false">+E82+H82</f>
        <v>0.0946083333333333</v>
      </c>
    </row>
    <row r="83" customFormat="false" ht="12.75" hidden="false" customHeight="false" outlineLevel="0" collapsed="false">
      <c r="A83" s="6" t="n">
        <v>39272</v>
      </c>
      <c r="B83" s="34"/>
      <c r="C83" s="35" t="n">
        <v>0.1061</v>
      </c>
      <c r="D83" s="35" t="n">
        <v>0.0516</v>
      </c>
      <c r="E83" s="10" t="n">
        <f aca="false">+C83-D83</f>
        <v>0.0545</v>
      </c>
      <c r="F83" s="7" t="n">
        <v>0.0973125</v>
      </c>
      <c r="G83" s="7" t="n">
        <v>0.0512458333333333</v>
      </c>
      <c r="H83" s="11" t="n">
        <f aca="false">+F83-G83</f>
        <v>0.0460666666666667</v>
      </c>
      <c r="J83" s="8" t="n">
        <f aca="false">+E83+H83</f>
        <v>0.100566666666667</v>
      </c>
    </row>
    <row r="84" customFormat="false" ht="12.75" hidden="false" customHeight="false" outlineLevel="0" collapsed="false">
      <c r="A84" s="6" t="n">
        <v>39279</v>
      </c>
      <c r="B84" s="34"/>
      <c r="C84" s="35" t="n">
        <v>0.1085</v>
      </c>
      <c r="D84" s="35" t="n">
        <v>0.0502</v>
      </c>
      <c r="E84" s="10" t="n">
        <f aca="false">+C84-D84</f>
        <v>0.0583</v>
      </c>
      <c r="F84" s="7" t="n">
        <v>0.0977416666666667</v>
      </c>
      <c r="G84" s="7" t="n">
        <v>0.0512916666666667</v>
      </c>
      <c r="H84" s="11" t="n">
        <f aca="false">+F84-G84</f>
        <v>0.04645</v>
      </c>
      <c r="J84" s="8" t="n">
        <f aca="false">+E84+H84</f>
        <v>0.10475</v>
      </c>
    </row>
    <row r="85" customFormat="false" ht="12.75" hidden="false" customHeight="false" outlineLevel="0" collapsed="false">
      <c r="A85" s="6" t="n">
        <v>39286</v>
      </c>
      <c r="B85" s="34"/>
      <c r="C85" s="35" t="n">
        <v>0.0997</v>
      </c>
      <c r="D85" s="35" t="n">
        <v>0.0507</v>
      </c>
      <c r="E85" s="10" t="n">
        <f aca="false">+C85-D85</f>
        <v>0.049</v>
      </c>
      <c r="F85" s="7" t="n">
        <v>0.0979916666666667</v>
      </c>
      <c r="G85" s="7" t="n">
        <v>0.0512916666666667</v>
      </c>
      <c r="H85" s="11" t="n">
        <f aca="false">+F85-G85</f>
        <v>0.0467</v>
      </c>
      <c r="J85" s="8" t="n">
        <f aca="false">+E85+H85</f>
        <v>0.0957</v>
      </c>
    </row>
    <row r="86" customFormat="false" ht="12.75" hidden="false" customHeight="false" outlineLevel="0" collapsed="false">
      <c r="A86" s="6" t="n">
        <v>39293</v>
      </c>
      <c r="B86" s="34"/>
      <c r="C86" s="35" t="n">
        <v>0.1092</v>
      </c>
      <c r="D86" s="35" t="n">
        <v>0.0553</v>
      </c>
      <c r="E86" s="10" t="n">
        <f aca="false">+C86-D86</f>
        <v>0.0539</v>
      </c>
      <c r="F86" s="7" t="n">
        <v>0.0986458333333333</v>
      </c>
      <c r="G86" s="7" t="n">
        <v>0.0514583333333333</v>
      </c>
      <c r="H86" s="11" t="n">
        <f aca="false">+F86-G86</f>
        <v>0.0471875</v>
      </c>
      <c r="J86" s="8" t="n">
        <f aca="false">+E86+H86</f>
        <v>0.1010875</v>
      </c>
    </row>
    <row r="87" customFormat="false" ht="12.75" hidden="false" customHeight="false" outlineLevel="0" collapsed="false">
      <c r="A87" s="6" t="n">
        <f aca="false">+A86+7</f>
        <v>39300</v>
      </c>
      <c r="B87" s="34"/>
      <c r="C87" s="35" t="n">
        <v>0.1092</v>
      </c>
      <c r="D87" s="35" t="n">
        <v>0.0553</v>
      </c>
      <c r="E87" s="10" t="n">
        <f aca="false">+C87-D87</f>
        <v>0.0539</v>
      </c>
      <c r="F87" s="7" t="n">
        <v>0.0986458333333333</v>
      </c>
      <c r="G87" s="7" t="n">
        <v>0.0514583333333333</v>
      </c>
      <c r="H87" s="11" t="n">
        <f aca="false">+F87-G87</f>
        <v>0.0471875</v>
      </c>
      <c r="J87" s="8" t="n">
        <f aca="false">+E87+H87</f>
        <v>0.1010875</v>
      </c>
    </row>
    <row r="88" customFormat="false" ht="12.75" hidden="false" customHeight="false" outlineLevel="0" collapsed="false">
      <c r="A88" s="6" t="n">
        <f aca="false">+A87+7</f>
        <v>39307</v>
      </c>
      <c r="B88" s="34"/>
      <c r="C88" s="35" t="n">
        <v>0.1092</v>
      </c>
      <c r="D88" s="35" t="n">
        <v>0.0553</v>
      </c>
      <c r="E88" s="10" t="n">
        <f aca="false">+C88-D88</f>
        <v>0.0539</v>
      </c>
      <c r="F88" s="7" t="n">
        <v>0.1001</v>
      </c>
      <c r="G88" s="7" t="n">
        <v>0.0519</v>
      </c>
      <c r="H88" s="11" t="n">
        <f aca="false">+F88-G88</f>
        <v>0.0482</v>
      </c>
      <c r="J88" s="8" t="n">
        <f aca="false">+E88+H88</f>
        <v>0.1021</v>
      </c>
    </row>
    <row r="89" customFormat="false" ht="12.75" hidden="false" customHeight="false" outlineLevel="0" collapsed="false">
      <c r="A89" s="6" t="n">
        <f aca="false">+A88+7</f>
        <v>39314</v>
      </c>
      <c r="B89" s="34"/>
      <c r="C89" s="35" t="n">
        <v>0.1092</v>
      </c>
      <c r="D89" s="35" t="n">
        <v>0.0553</v>
      </c>
      <c r="E89" s="10" t="n">
        <f aca="false">+C89-D89</f>
        <v>0.0539</v>
      </c>
      <c r="F89" s="7" t="n">
        <v>0.100766666666667</v>
      </c>
      <c r="G89" s="7" t="n">
        <v>0.0520583333333333</v>
      </c>
      <c r="H89" s="10" t="n">
        <f aca="false">+F89-G89</f>
        <v>0.0487083333333333</v>
      </c>
      <c r="J89" s="8" t="n">
        <f aca="false">+E89+H89</f>
        <v>0.102608333333333</v>
      </c>
    </row>
    <row r="90" customFormat="false" ht="12.75" hidden="false" customHeight="false" outlineLevel="0" collapsed="false">
      <c r="A90" s="6" t="n">
        <v>39321</v>
      </c>
      <c r="B90" s="34"/>
      <c r="C90" s="35" t="n">
        <v>0.1092</v>
      </c>
      <c r="D90" s="35" t="n">
        <v>0.0553</v>
      </c>
      <c r="E90" s="10" t="n">
        <f aca="false">+C90-D90</f>
        <v>0.0539</v>
      </c>
      <c r="F90" s="7" t="n">
        <v>0.101333333333333</v>
      </c>
      <c r="G90" s="7" t="n">
        <v>0.0522958333333333</v>
      </c>
      <c r="H90" s="10" t="n">
        <f aca="false">+F90-G90</f>
        <v>0.0490375</v>
      </c>
      <c r="J90" s="8" t="n">
        <f aca="false">+E90+H90</f>
        <v>0.1029375</v>
      </c>
    </row>
    <row r="91" customFormat="false" ht="12.75" hidden="false" customHeight="false" outlineLevel="0" collapsed="false">
      <c r="A91" s="6" t="n">
        <v>39328</v>
      </c>
      <c r="B91" s="34"/>
      <c r="C91" s="35" t="n">
        <v>0.1082</v>
      </c>
      <c r="D91" s="35" t="n">
        <v>0.0561</v>
      </c>
      <c r="E91" s="10" t="n">
        <f aca="false">+C91-D91</f>
        <v>0.0521</v>
      </c>
      <c r="F91" s="7" t="n">
        <v>0.101933333333333</v>
      </c>
      <c r="G91" s="7" t="n">
        <v>0.0524125</v>
      </c>
      <c r="H91" s="10" t="n">
        <f aca="false">+F91-G91</f>
        <v>0.0495208333333333</v>
      </c>
      <c r="J91" s="8" t="n">
        <f aca="false">+E91+H91</f>
        <v>0.101620833333333</v>
      </c>
    </row>
    <row r="92" customFormat="false" ht="12.75" hidden="false" customHeight="false" outlineLevel="0" collapsed="false">
      <c r="A92" s="6" t="n">
        <v>39335</v>
      </c>
      <c r="B92" s="34"/>
      <c r="C92" s="35" t="n">
        <v>0.1082</v>
      </c>
      <c r="D92" s="35" t="n">
        <v>0.0561</v>
      </c>
      <c r="E92" s="10" t="n">
        <f aca="false">+C92-D92</f>
        <v>0.0521</v>
      </c>
      <c r="F92" s="7" t="n">
        <v>0.102720833333333</v>
      </c>
      <c r="G92" s="7" t="n">
        <v>0.052675</v>
      </c>
      <c r="H92" s="10" t="n">
        <f aca="false">+F92-G92</f>
        <v>0.0500458333333334</v>
      </c>
      <c r="J92" s="8" t="n">
        <f aca="false">+E92+H92</f>
        <v>0.102145833333333</v>
      </c>
    </row>
    <row r="93" customFormat="false" ht="12.75" hidden="false" customHeight="false" outlineLevel="0" collapsed="false">
      <c r="A93" s="6" t="n">
        <v>39342</v>
      </c>
      <c r="B93" s="34"/>
      <c r="C93" s="35" t="n">
        <v>0.1082</v>
      </c>
      <c r="D93" s="35" t="n">
        <v>0.0561</v>
      </c>
      <c r="E93" s="10" t="n">
        <f aca="false">+C93-D93</f>
        <v>0.0521</v>
      </c>
      <c r="F93" s="7" t="n">
        <v>0.1031125</v>
      </c>
      <c r="G93" s="7" t="n">
        <v>0.0529125</v>
      </c>
      <c r="H93" s="10" t="n">
        <f aca="false">+F93-G93</f>
        <v>0.0502</v>
      </c>
      <c r="J93" s="8" t="n">
        <f aca="false">+E93+H93</f>
        <v>0.1023</v>
      </c>
      <c r="K93" s="8" t="n">
        <f aca="false">+J93</f>
        <v>0.1023</v>
      </c>
      <c r="L93" s="9" t="n">
        <f aca="false">+K93*1.04</f>
        <v>0.106392</v>
      </c>
    </row>
    <row r="97" customFormat="false" ht="12.75" hidden="false" customHeight="false" outlineLevel="0" collapsed="false">
      <c r="D97" s="1" t="n">
        <v>2006</v>
      </c>
      <c r="E97" s="1" t="s">
        <v>40</v>
      </c>
      <c r="F97" s="1" t="s">
        <v>81</v>
      </c>
      <c r="G97" s="1" t="s">
        <v>82</v>
      </c>
      <c r="H97" s="1" t="s">
        <v>41</v>
      </c>
      <c r="I97" s="1" t="s">
        <v>83</v>
      </c>
      <c r="J97" s="1" t="s">
        <v>84</v>
      </c>
      <c r="K97" s="1" t="s">
        <v>85</v>
      </c>
    </row>
    <row r="98" customFormat="false" ht="12.75" hidden="false" customHeight="false" outlineLevel="0" collapsed="false">
      <c r="D98" s="8" t="n">
        <f aca="false">+AVERAGE(K4,K16,K29,K42,K55)</f>
        <v>0.0870908333333333</v>
      </c>
      <c r="E98" s="8" t="n">
        <f aca="false">+AVERAGE(K68,K81,K93)</f>
        <v>0.0922013888888889</v>
      </c>
      <c r="F98" s="9" t="n">
        <f aca="false">+E98*(1+'variable de proyecto'!$D$9)</f>
        <v>0.0945064236111111</v>
      </c>
      <c r="G98" s="9" t="n">
        <f aca="false">+F98*(1+'variable de proyecto'!$D$9)</f>
        <v>0.0968690842013889</v>
      </c>
      <c r="H98" s="9" t="n">
        <f aca="false">+G98*(1+'variable de proyecto'!$D$9)</f>
        <v>0.0992908113064236</v>
      </c>
      <c r="I98" s="9" t="n">
        <f aca="false">+H98*(1+'variable de proyecto'!$D$9)</f>
        <v>0.101773081589084</v>
      </c>
      <c r="J98" s="9" t="n">
        <f aca="false">+I98*(1+'variable de proyecto'!$D$9)</f>
        <v>0.104317408628811</v>
      </c>
      <c r="K98" s="9" t="n">
        <f aca="false">+J98*(1+'variable de proyecto'!$D$9)</f>
        <v>0.106925343844532</v>
      </c>
    </row>
    <row r="99" customFormat="false" ht="12.75" hidden="false" customHeight="false" outlineLevel="0" collapsed="false">
      <c r="F99" s="8" t="n">
        <f aca="false">+AVERAGE(L55,L68,L81,L93)</f>
        <v>0.0964361666666667</v>
      </c>
    </row>
    <row r="101" customFormat="false" ht="12.75" hidden="false" customHeight="false" outlineLevel="0" collapsed="false">
      <c r="C101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DD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41" activeCellId="0" sqref="AO4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43.14"/>
    <col collapsed="false" customWidth="true" hidden="true" outlineLevel="1" max="13" min="3" style="1" width="11.42"/>
    <col collapsed="false" customWidth="true" hidden="true" outlineLevel="1" max="14" min="14" style="1" width="11.7"/>
    <col collapsed="false" customWidth="true" hidden="false" outlineLevel="0" max="15" min="15" style="37" width="11.42"/>
    <col collapsed="false" customWidth="true" hidden="true" outlineLevel="1" max="27" min="16" style="37" width="11.42"/>
    <col collapsed="false" customWidth="true" hidden="false" outlineLevel="0" max="28" min="28" style="37" width="11.42"/>
    <col collapsed="false" customWidth="true" hidden="true" outlineLevel="1" max="40" min="29" style="37" width="11.42"/>
    <col collapsed="false" customWidth="true" hidden="false" outlineLevel="0" max="41" min="41" style="37" width="11.42"/>
    <col collapsed="false" customWidth="true" hidden="true" outlineLevel="1" max="53" min="42" style="37" width="11.42"/>
    <col collapsed="false" customWidth="true" hidden="false" outlineLevel="0" max="54" min="54" style="37" width="11.42"/>
    <col collapsed="false" customWidth="true" hidden="true" outlineLevel="1" max="66" min="55" style="37" width="11.42"/>
    <col collapsed="false" customWidth="true" hidden="false" outlineLevel="0" max="67" min="67" style="37" width="11.42"/>
    <col collapsed="false" customWidth="true" hidden="true" outlineLevel="1" max="79" min="68" style="37" width="11.42"/>
    <col collapsed="false" customWidth="true" hidden="false" outlineLevel="0" max="80" min="80" style="37" width="11.42"/>
    <col collapsed="false" customWidth="true" hidden="true" outlineLevel="1" max="92" min="81" style="37" width="11.42"/>
    <col collapsed="false" customWidth="true" hidden="false" outlineLevel="0" max="93" min="93" style="37" width="11.42"/>
    <col collapsed="false" customWidth="true" hidden="true" outlineLevel="1" max="105" min="94" style="37" width="11.42"/>
    <col collapsed="false" customWidth="true" hidden="false" outlineLevel="0" max="108" min="106" style="37" width="11.42"/>
  </cols>
  <sheetData>
    <row r="2" s="38" customFormat="true" ht="22.5" hidden="false" customHeight="true" outlineLevel="0" collapsed="false">
      <c r="B2" s="39" t="s">
        <v>9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</row>
    <row r="3" customFormat="false" ht="12.75" hidden="false" customHeight="false" outlineLevel="0" collapsed="false">
      <c r="C3" s="40" t="s">
        <v>96</v>
      </c>
      <c r="D3" s="40" t="s">
        <v>97</v>
      </c>
      <c r="E3" s="40" t="s">
        <v>98</v>
      </c>
      <c r="F3" s="40" t="s">
        <v>99</v>
      </c>
      <c r="G3" s="40" t="s">
        <v>100</v>
      </c>
      <c r="H3" s="40" t="s">
        <v>101</v>
      </c>
      <c r="I3" s="40" t="s">
        <v>102</v>
      </c>
      <c r="J3" s="40" t="s">
        <v>103</v>
      </c>
      <c r="K3" s="40" t="s">
        <v>104</v>
      </c>
      <c r="L3" s="40" t="s">
        <v>105</v>
      </c>
      <c r="M3" s="40" t="s">
        <v>106</v>
      </c>
      <c r="N3" s="40" t="s">
        <v>107</v>
      </c>
      <c r="P3" s="41" t="s">
        <v>96</v>
      </c>
      <c r="Q3" s="41" t="s">
        <v>97</v>
      </c>
      <c r="R3" s="41" t="s">
        <v>98</v>
      </c>
      <c r="S3" s="41" t="s">
        <v>99</v>
      </c>
      <c r="T3" s="41" t="s">
        <v>100</v>
      </c>
      <c r="U3" s="41" t="s">
        <v>101</v>
      </c>
      <c r="V3" s="41" t="s">
        <v>102</v>
      </c>
      <c r="W3" s="41" t="s">
        <v>103</v>
      </c>
      <c r="X3" s="41" t="s">
        <v>104</v>
      </c>
      <c r="Y3" s="41" t="s">
        <v>105</v>
      </c>
      <c r="Z3" s="41" t="s">
        <v>106</v>
      </c>
      <c r="AA3" s="41" t="s">
        <v>107</v>
      </c>
      <c r="AC3" s="41" t="s">
        <v>96</v>
      </c>
      <c r="AD3" s="41" t="s">
        <v>97</v>
      </c>
      <c r="AE3" s="41" t="s">
        <v>98</v>
      </c>
      <c r="AF3" s="41" t="s">
        <v>99</v>
      </c>
      <c r="AG3" s="41" t="s">
        <v>100</v>
      </c>
      <c r="AH3" s="41" t="s">
        <v>101</v>
      </c>
      <c r="AI3" s="41" t="s">
        <v>102</v>
      </c>
      <c r="AJ3" s="41" t="s">
        <v>103</v>
      </c>
      <c r="AK3" s="41" t="s">
        <v>104</v>
      </c>
      <c r="AL3" s="41" t="s">
        <v>105</v>
      </c>
      <c r="AM3" s="41" t="s">
        <v>106</v>
      </c>
      <c r="AN3" s="41" t="s">
        <v>107</v>
      </c>
    </row>
    <row r="4" customFormat="false" ht="12.75" hidden="false" customHeight="false" outlineLevel="0" collapsed="false">
      <c r="B4" s="42"/>
      <c r="C4" s="43" t="n">
        <f aca="false">+C6/$O6</f>
        <v>0.086074177746676</v>
      </c>
      <c r="D4" s="43" t="n">
        <f aca="false">+D6/$O6</f>
        <v>0.0717634709587124</v>
      </c>
      <c r="E4" s="43" t="n">
        <f aca="false">+E6/$O6</f>
        <v>0.0907977606717985</v>
      </c>
      <c r="F4" s="43" t="n">
        <f aca="false">+F6/$O6</f>
        <v>0.0958362491252624</v>
      </c>
      <c r="G4" s="43" t="n">
        <f aca="false">+G6/$O6</f>
        <v>0.0965360391882435</v>
      </c>
      <c r="H4" s="43" t="n">
        <f aca="false">+H6/$O6</f>
        <v>0.0885234429671099</v>
      </c>
      <c r="I4" s="43" t="n">
        <f aca="false">+I6/$O6</f>
        <v>0.0866340097970609</v>
      </c>
      <c r="J4" s="43" t="n">
        <f aca="false">+J6/$O6</f>
        <v>0.0783414975507348</v>
      </c>
      <c r="K4" s="43" t="n">
        <f aca="false">+K6/$O6</f>
        <v>0.0708187543736879</v>
      </c>
      <c r="L4" s="43" t="n">
        <f aca="false">+L6/$O6</f>
        <v>0.0767669699090273</v>
      </c>
      <c r="M4" s="43" t="n">
        <f aca="false">+M6/$O6</f>
        <v>0.0701889433170049</v>
      </c>
      <c r="N4" s="43" t="n">
        <f aca="false">+N6/$O6</f>
        <v>0.0877186843946816</v>
      </c>
      <c r="O4" s="44" t="s">
        <v>108</v>
      </c>
      <c r="P4" s="45" t="n">
        <v>0.086074177746676</v>
      </c>
      <c r="Q4" s="45" t="n">
        <v>0.0717634709587124</v>
      </c>
      <c r="R4" s="45" t="n">
        <v>0.0907977606717985</v>
      </c>
      <c r="S4" s="45" t="n">
        <v>0.0958362491252624</v>
      </c>
      <c r="T4" s="45" t="n">
        <v>0.0965360391882435</v>
      </c>
      <c r="U4" s="45" t="n">
        <v>0.0885234429671099</v>
      </c>
      <c r="V4" s="45" t="n">
        <v>0.0866340097970609</v>
      </c>
      <c r="W4" s="45" t="n">
        <v>0.0783414975507348</v>
      </c>
      <c r="X4" s="45" t="n">
        <v>0.0708187543736879</v>
      </c>
      <c r="Y4" s="45" t="n">
        <v>0.0767669699090273</v>
      </c>
      <c r="Z4" s="45" t="n">
        <v>0.0701889433170049</v>
      </c>
      <c r="AA4" s="45" t="n">
        <v>0.0877186843946816</v>
      </c>
      <c r="AB4" s="44" t="s">
        <v>109</v>
      </c>
      <c r="AC4" s="45" t="n">
        <v>0.086074177746676</v>
      </c>
      <c r="AD4" s="45" t="n">
        <v>0.0717634709587124</v>
      </c>
      <c r="AE4" s="45" t="n">
        <v>0.0907977606717985</v>
      </c>
      <c r="AF4" s="45" t="n">
        <v>0.0958362491252624</v>
      </c>
      <c r="AG4" s="45" t="n">
        <v>0.0965360391882435</v>
      </c>
      <c r="AH4" s="45" t="n">
        <v>0.0885234429671099</v>
      </c>
      <c r="AI4" s="45" t="n">
        <v>0.0866340097970609</v>
      </c>
      <c r="AJ4" s="45" t="n">
        <v>0.0783414975507348</v>
      </c>
      <c r="AK4" s="45" t="n">
        <v>0.0708187543736879</v>
      </c>
      <c r="AL4" s="45" t="n">
        <v>0.0767669699090273</v>
      </c>
      <c r="AM4" s="45" t="n">
        <v>0.0701889433170049</v>
      </c>
      <c r="AN4" s="45" t="n">
        <v>0.0877186843946816</v>
      </c>
      <c r="AO4" s="44" t="s">
        <v>110</v>
      </c>
      <c r="AP4" s="44" t="s">
        <v>96</v>
      </c>
      <c r="AQ4" s="44" t="s">
        <v>97</v>
      </c>
      <c r="AR4" s="44" t="s">
        <v>98</v>
      </c>
      <c r="AS4" s="44" t="s">
        <v>99</v>
      </c>
      <c r="AT4" s="44" t="s">
        <v>100</v>
      </c>
      <c r="AU4" s="44" t="s">
        <v>101</v>
      </c>
      <c r="AV4" s="44" t="s">
        <v>102</v>
      </c>
      <c r="AW4" s="44" t="s">
        <v>103</v>
      </c>
      <c r="AX4" s="44" t="s">
        <v>104</v>
      </c>
      <c r="AY4" s="44" t="s">
        <v>105</v>
      </c>
      <c r="AZ4" s="44" t="s">
        <v>106</v>
      </c>
      <c r="BA4" s="44" t="s">
        <v>107</v>
      </c>
      <c r="BB4" s="44" t="s">
        <v>111</v>
      </c>
      <c r="BC4" s="44" t="s">
        <v>96</v>
      </c>
      <c r="BD4" s="44" t="s">
        <v>97</v>
      </c>
      <c r="BE4" s="44" t="s">
        <v>98</v>
      </c>
      <c r="BF4" s="44" t="s">
        <v>99</v>
      </c>
      <c r="BG4" s="44" t="s">
        <v>100</v>
      </c>
      <c r="BH4" s="44" t="s">
        <v>101</v>
      </c>
      <c r="BI4" s="44" t="s">
        <v>102</v>
      </c>
      <c r="BJ4" s="44" t="s">
        <v>103</v>
      </c>
      <c r="BK4" s="44" t="s">
        <v>104</v>
      </c>
      <c r="BL4" s="44" t="s">
        <v>105</v>
      </c>
      <c r="BM4" s="44" t="s">
        <v>106</v>
      </c>
      <c r="BN4" s="44" t="s">
        <v>107</v>
      </c>
      <c r="BO4" s="44" t="s">
        <v>112</v>
      </c>
      <c r="BP4" s="44" t="s">
        <v>96</v>
      </c>
      <c r="BQ4" s="44" t="s">
        <v>97</v>
      </c>
      <c r="BR4" s="44" t="s">
        <v>98</v>
      </c>
      <c r="BS4" s="44" t="s">
        <v>99</v>
      </c>
      <c r="BT4" s="44" t="s">
        <v>100</v>
      </c>
      <c r="BU4" s="44" t="s">
        <v>101</v>
      </c>
      <c r="BV4" s="44" t="s">
        <v>102</v>
      </c>
      <c r="BW4" s="44" t="s">
        <v>103</v>
      </c>
      <c r="BX4" s="44" t="s">
        <v>104</v>
      </c>
      <c r="BY4" s="44" t="s">
        <v>105</v>
      </c>
      <c r="BZ4" s="44" t="s">
        <v>106</v>
      </c>
      <c r="CA4" s="44" t="s">
        <v>107</v>
      </c>
      <c r="CB4" s="44" t="s">
        <v>113</v>
      </c>
      <c r="CC4" s="44" t="s">
        <v>96</v>
      </c>
      <c r="CD4" s="44" t="s">
        <v>97</v>
      </c>
      <c r="CE4" s="44" t="s">
        <v>98</v>
      </c>
      <c r="CF4" s="44" t="s">
        <v>99</v>
      </c>
      <c r="CG4" s="44" t="s">
        <v>100</v>
      </c>
      <c r="CH4" s="44" t="s">
        <v>101</v>
      </c>
      <c r="CI4" s="44" t="s">
        <v>102</v>
      </c>
      <c r="CJ4" s="44" t="s">
        <v>103</v>
      </c>
      <c r="CK4" s="44" t="s">
        <v>104</v>
      </c>
      <c r="CL4" s="44" t="s">
        <v>105</v>
      </c>
      <c r="CM4" s="44" t="s">
        <v>106</v>
      </c>
      <c r="CN4" s="44" t="s">
        <v>107</v>
      </c>
      <c r="CO4" s="44" t="s">
        <v>114</v>
      </c>
      <c r="CP4" s="44" t="s">
        <v>96</v>
      </c>
      <c r="CQ4" s="44" t="s">
        <v>97</v>
      </c>
      <c r="CR4" s="44" t="s">
        <v>98</v>
      </c>
      <c r="CS4" s="44" t="s">
        <v>99</v>
      </c>
      <c r="CT4" s="44" t="s">
        <v>100</v>
      </c>
      <c r="CU4" s="44" t="s">
        <v>101</v>
      </c>
      <c r="CV4" s="44" t="s">
        <v>102</v>
      </c>
      <c r="CW4" s="44" t="s">
        <v>103</v>
      </c>
      <c r="CX4" s="44" t="s">
        <v>104</v>
      </c>
      <c r="CY4" s="44" t="s">
        <v>105</v>
      </c>
      <c r="CZ4" s="44" t="s">
        <v>106</v>
      </c>
      <c r="DA4" s="44" t="s">
        <v>107</v>
      </c>
      <c r="DB4" s="44" t="s">
        <v>115</v>
      </c>
      <c r="DC4" s="44" t="s">
        <v>116</v>
      </c>
      <c r="DD4" s="44" t="s">
        <v>117</v>
      </c>
    </row>
    <row r="5" customFormat="false" ht="12.75" hidden="false" customHeight="false" outlineLevel="0" collapsed="false">
      <c r="B5" s="46" t="s">
        <v>118</v>
      </c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9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1"/>
    </row>
    <row r="6" customFormat="false" ht="12.75" hidden="false" customHeight="false" outlineLevel="0" collapsed="false">
      <c r="B6" s="52" t="s">
        <v>119</v>
      </c>
      <c r="C6" s="53" t="n">
        <v>2460</v>
      </c>
      <c r="D6" s="53" t="n">
        <v>2051</v>
      </c>
      <c r="E6" s="53" t="n">
        <v>2595</v>
      </c>
      <c r="F6" s="53" t="n">
        <v>2739</v>
      </c>
      <c r="G6" s="53" t="n">
        <v>2759</v>
      </c>
      <c r="H6" s="53" t="n">
        <v>2530</v>
      </c>
      <c r="I6" s="53" t="n">
        <v>2476</v>
      </c>
      <c r="J6" s="53" t="n">
        <v>2239</v>
      </c>
      <c r="K6" s="53" t="n">
        <v>2024</v>
      </c>
      <c r="L6" s="53" t="n">
        <v>2194</v>
      </c>
      <c r="M6" s="53" t="n">
        <v>2006</v>
      </c>
      <c r="N6" s="53" t="n">
        <v>2507</v>
      </c>
      <c r="O6" s="54" t="n">
        <f aca="false">SUM(C6:N6)</f>
        <v>28580</v>
      </c>
      <c r="P6" s="55" t="n">
        <f aca="false">+C4*$AB6</f>
        <v>2509.2</v>
      </c>
      <c r="Q6" s="55" t="n">
        <f aca="false">+D4*$AB6</f>
        <v>2092.02</v>
      </c>
      <c r="R6" s="55" t="n">
        <f aca="false">+E4*$AB6</f>
        <v>2646.9</v>
      </c>
      <c r="S6" s="55" t="n">
        <f aca="false">+F4*$AB6</f>
        <v>2793.78</v>
      </c>
      <c r="T6" s="55" t="n">
        <f aca="false">+G4*$AB6</f>
        <v>2814.18</v>
      </c>
      <c r="U6" s="55" t="n">
        <f aca="false">+H4*$AB6</f>
        <v>2580.6</v>
      </c>
      <c r="V6" s="55" t="n">
        <f aca="false">+I4*$AB6</f>
        <v>2525.52</v>
      </c>
      <c r="W6" s="55" t="n">
        <f aca="false">+J4*$AB6</f>
        <v>2283.78</v>
      </c>
      <c r="X6" s="55" t="n">
        <f aca="false">+K4*$AB6</f>
        <v>2064.48</v>
      </c>
      <c r="Y6" s="55" t="n">
        <f aca="false">+L4*$AB6</f>
        <v>2237.88</v>
      </c>
      <c r="Z6" s="55" t="n">
        <f aca="false">+M4*$AB6</f>
        <v>2046.12</v>
      </c>
      <c r="AA6" s="55" t="n">
        <f aca="false">+N4*$AB6</f>
        <v>2557.14</v>
      </c>
      <c r="AB6" s="56" t="n">
        <f aca="false">+O6*(1+'variable de proyecto'!$D$6)</f>
        <v>29151.6</v>
      </c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 t="n">
        <f aca="false">+AB6*(1+'variable de proyecto'!E$6)</f>
        <v>29792.9352</v>
      </c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6" t="n">
        <f aca="false">+AO6*(1+'variable de proyecto'!F$6)</f>
        <v>30507.9656448</v>
      </c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6" t="n">
        <f aca="false">+BB6*(1+'variable de proyecto'!G$6)</f>
        <v>31301.1727515648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6" t="n">
        <f aca="false">+BO6*(1+'variable de proyecto'!H$6)</f>
        <v>32177.6055886086</v>
      </c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6" t="n">
        <f aca="false">+CB6*(1+'variable de proyecto'!I$6)</f>
        <v>33142.9337562669</v>
      </c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6" t="n">
        <f aca="false">+CO6*(1+'variable de proyecto'!J$6)</f>
        <v>34203.5076364674</v>
      </c>
      <c r="DC6" s="56" t="n">
        <f aca="false">+DB6*(1+'variable de proyecto'!K$6)</f>
        <v>35229.6128655614</v>
      </c>
      <c r="DD6" s="57" t="n">
        <f aca="false">+DC6*(1+'variable de proyecto'!L$6)</f>
        <v>36286.5012515283</v>
      </c>
    </row>
    <row r="7" customFormat="false" ht="12.75" hidden="false" customHeight="false" outlineLevel="0" collapsed="false">
      <c r="B7" s="58" t="s">
        <v>120</v>
      </c>
      <c r="C7" s="59" t="n">
        <v>913149</v>
      </c>
      <c r="D7" s="59" t="n">
        <v>768981.29</v>
      </c>
      <c r="E7" s="59" t="n">
        <v>895795.11</v>
      </c>
      <c r="F7" s="59" t="n">
        <v>975566.86</v>
      </c>
      <c r="G7" s="59" t="n">
        <v>1044784.07</v>
      </c>
      <c r="H7" s="59" t="n">
        <v>942232.18</v>
      </c>
      <c r="I7" s="59" t="n">
        <v>958377.37</v>
      </c>
      <c r="J7" s="59" t="n">
        <v>896768.12</v>
      </c>
      <c r="K7" s="59" t="n">
        <v>781695.34</v>
      </c>
      <c r="L7" s="59" t="n">
        <v>868001.54</v>
      </c>
      <c r="M7" s="59" t="n">
        <v>873024.41</v>
      </c>
      <c r="N7" s="59" t="n">
        <v>1068224.78</v>
      </c>
      <c r="O7" s="54" t="n">
        <f aca="false">SUM(C7:N7)</f>
        <v>10986600.07</v>
      </c>
      <c r="P7" s="60" t="n">
        <f aca="false">+P6*$O10</f>
        <v>967995.317869778</v>
      </c>
      <c r="Q7" s="60" t="n">
        <f aca="false">+Q6*$O10</f>
        <v>807056.258923136</v>
      </c>
      <c r="R7" s="60" t="n">
        <f aca="false">+R6*$O10</f>
        <v>1021117.01214312</v>
      </c>
      <c r="S7" s="60" t="n">
        <f aca="false">+S6*$O10</f>
        <v>1077780.15270135</v>
      </c>
      <c r="T7" s="60" t="n">
        <f aca="false">+T6*$O10</f>
        <v>1085650.03333444</v>
      </c>
      <c r="U7" s="60" t="n">
        <f aca="false">+U6*$O10</f>
        <v>995539.900085585</v>
      </c>
      <c r="V7" s="60" t="n">
        <f aca="false">+V6*$O10</f>
        <v>974291.222376249</v>
      </c>
      <c r="W7" s="60" t="n">
        <f aca="false">+W6*$O10</f>
        <v>881033.13687416</v>
      </c>
      <c r="X7" s="60" t="n">
        <f aca="false">+X6*$O10</f>
        <v>796431.920068468</v>
      </c>
      <c r="Y7" s="60" t="n">
        <f aca="false">+Y6*$O10</f>
        <v>863325.905449713</v>
      </c>
      <c r="Z7" s="60" t="n">
        <f aca="false">+Z6*$O10</f>
        <v>789349.027498689</v>
      </c>
      <c r="AA7" s="60" t="n">
        <f aca="false">+AA6*$O10</f>
        <v>986489.537357534</v>
      </c>
      <c r="AB7" s="56" t="n">
        <f aca="false">SUM(P7:AA7)</f>
        <v>11246059.4246822</v>
      </c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6" t="n">
        <f aca="false">+AB10*AO6</f>
        <v>11953211.6413062</v>
      </c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6" t="n">
        <f aca="false">+AO10*BB6</f>
        <v>12729692.2695255</v>
      </c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6" t="n">
        <f aca="false">+BB10*BO6</f>
        <v>13583090.8392745</v>
      </c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6" t="n">
        <f aca="false">+BO10*CB6</f>
        <v>14521954.0780851</v>
      </c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6" t="n">
        <f aca="false">+CB10*CO6</f>
        <v>15555917.2084448</v>
      </c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6" t="n">
        <f aca="false">+CO10*DB6</f>
        <v>16695854.8214796</v>
      </c>
      <c r="DC7" s="56" t="n">
        <f aca="false">+DB10*DC6</f>
        <v>17884599.684769</v>
      </c>
      <c r="DD7" s="57" t="n">
        <f aca="false">+DC10*DD6</f>
        <v>19157983.1823245</v>
      </c>
    </row>
    <row r="8" customFormat="false" ht="12.75" hidden="false" customHeight="false" outlineLevel="0" collapsed="false">
      <c r="B8" s="58" t="s">
        <v>121</v>
      </c>
      <c r="C8" s="8" t="n">
        <v>0.0075</v>
      </c>
      <c r="D8" s="8" t="n">
        <v>0.0075</v>
      </c>
      <c r="E8" s="8" t="n">
        <v>0.0075</v>
      </c>
      <c r="F8" s="8" t="n">
        <v>0.0075</v>
      </c>
      <c r="G8" s="8" t="n">
        <v>0.0075</v>
      </c>
      <c r="H8" s="8" t="n">
        <v>0.0075</v>
      </c>
      <c r="I8" s="8" t="n">
        <v>0.0075</v>
      </c>
      <c r="J8" s="8" t="n">
        <v>0.0075</v>
      </c>
      <c r="K8" s="8" t="n">
        <v>0.0075</v>
      </c>
      <c r="L8" s="8" t="n">
        <v>0.0075</v>
      </c>
      <c r="M8" s="8" t="n">
        <v>0.0075</v>
      </c>
      <c r="N8" s="8" t="n">
        <v>0.0075</v>
      </c>
      <c r="O8" s="61" t="n">
        <v>0.0075</v>
      </c>
      <c r="P8" s="9" t="n">
        <v>0.0075</v>
      </c>
      <c r="Q8" s="9" t="n">
        <v>0.0075</v>
      </c>
      <c r="R8" s="9" t="n">
        <v>0.0075</v>
      </c>
      <c r="S8" s="9" t="n">
        <v>0.0075</v>
      </c>
      <c r="T8" s="9" t="n">
        <v>0.0075</v>
      </c>
      <c r="U8" s="9" t="n">
        <v>0.0075</v>
      </c>
      <c r="V8" s="9" t="n">
        <v>0.0075</v>
      </c>
      <c r="W8" s="9" t="n">
        <v>0.0075</v>
      </c>
      <c r="X8" s="9" t="n">
        <v>0.0075</v>
      </c>
      <c r="Y8" s="9" t="n">
        <v>0.0075</v>
      </c>
      <c r="Z8" s="9" t="n">
        <v>0.0075</v>
      </c>
      <c r="AA8" s="9" t="n">
        <v>0.0075</v>
      </c>
      <c r="AB8" s="9" t="n">
        <v>0.0075</v>
      </c>
      <c r="AC8" s="9" t="n">
        <v>0.0075</v>
      </c>
      <c r="AD8" s="9" t="n">
        <v>0.0075</v>
      </c>
      <c r="AE8" s="9" t="n">
        <v>0.0075</v>
      </c>
      <c r="AF8" s="9" t="n">
        <v>0.0075</v>
      </c>
      <c r="AG8" s="9" t="n">
        <v>0.0075</v>
      </c>
      <c r="AH8" s="9" t="n">
        <v>0.0075</v>
      </c>
      <c r="AI8" s="9" t="n">
        <v>0.0075</v>
      </c>
      <c r="AJ8" s="9" t="n">
        <v>0.0075</v>
      </c>
      <c r="AK8" s="9" t="n">
        <v>0.0075</v>
      </c>
      <c r="AL8" s="9" t="n">
        <v>0.0075</v>
      </c>
      <c r="AM8" s="9" t="n">
        <v>0.0075</v>
      </c>
      <c r="AN8" s="9" t="n">
        <v>0.0075</v>
      </c>
      <c r="AO8" s="9" t="n">
        <v>0.0075</v>
      </c>
      <c r="AP8" s="9" t="n">
        <v>0.0075</v>
      </c>
      <c r="AQ8" s="9" t="n">
        <v>0.0075</v>
      </c>
      <c r="AR8" s="9" t="n">
        <v>0.0075</v>
      </c>
      <c r="AS8" s="9" t="n">
        <v>0.0075</v>
      </c>
      <c r="AT8" s="9" t="n">
        <v>0.0075</v>
      </c>
      <c r="AU8" s="9" t="n">
        <v>0.0075</v>
      </c>
      <c r="AV8" s="9" t="n">
        <v>0.0075</v>
      </c>
      <c r="AW8" s="9" t="n">
        <v>0.0075</v>
      </c>
      <c r="AX8" s="9" t="n">
        <v>0.0075</v>
      </c>
      <c r="AY8" s="9" t="n">
        <v>0.0075</v>
      </c>
      <c r="AZ8" s="9" t="n">
        <v>0.0075</v>
      </c>
      <c r="BA8" s="9" t="n">
        <v>0.0075</v>
      </c>
      <c r="BB8" s="9" t="n">
        <v>0.0075</v>
      </c>
      <c r="BC8" s="9" t="n">
        <v>0.0075</v>
      </c>
      <c r="BD8" s="9" t="n">
        <v>0.0075</v>
      </c>
      <c r="BE8" s="9" t="n">
        <v>0.0075</v>
      </c>
      <c r="BF8" s="9" t="n">
        <v>0.0075</v>
      </c>
      <c r="BG8" s="9" t="n">
        <v>0.0075</v>
      </c>
      <c r="BH8" s="9" t="n">
        <v>0.0075</v>
      </c>
      <c r="BI8" s="9" t="n">
        <v>0.0075</v>
      </c>
      <c r="BJ8" s="9" t="n">
        <v>0.0075</v>
      </c>
      <c r="BK8" s="9" t="n">
        <v>0.0075</v>
      </c>
      <c r="BL8" s="9" t="n">
        <v>0.0075</v>
      </c>
      <c r="BM8" s="9" t="n">
        <v>0.0075</v>
      </c>
      <c r="BN8" s="9" t="n">
        <v>0.0075</v>
      </c>
      <c r="BO8" s="9" t="n">
        <v>0.0075</v>
      </c>
      <c r="BP8" s="9" t="n">
        <v>0.0075</v>
      </c>
      <c r="BQ8" s="9" t="n">
        <v>0.0075</v>
      </c>
      <c r="BR8" s="9" t="n">
        <v>0.0075</v>
      </c>
      <c r="BS8" s="9" t="n">
        <v>0.0075</v>
      </c>
      <c r="BT8" s="9" t="n">
        <v>0.0075</v>
      </c>
      <c r="BU8" s="9" t="n">
        <v>0.0075</v>
      </c>
      <c r="BV8" s="9" t="n">
        <v>0.0075</v>
      </c>
      <c r="BW8" s="9" t="n">
        <v>0.0075</v>
      </c>
      <c r="BX8" s="9" t="n">
        <v>0.0075</v>
      </c>
      <c r="BY8" s="9" t="n">
        <v>0.0075</v>
      </c>
      <c r="BZ8" s="9" t="n">
        <v>0.0075</v>
      </c>
      <c r="CA8" s="9" t="n">
        <v>0.0075</v>
      </c>
      <c r="CB8" s="9" t="n">
        <v>0.0075</v>
      </c>
      <c r="CC8" s="9" t="n">
        <v>0.0075</v>
      </c>
      <c r="CD8" s="9" t="n">
        <v>0.0075</v>
      </c>
      <c r="CE8" s="9" t="n">
        <v>0.0075</v>
      </c>
      <c r="CF8" s="9" t="n">
        <v>0.0075</v>
      </c>
      <c r="CG8" s="9" t="n">
        <v>0.0075</v>
      </c>
      <c r="CH8" s="9" t="n">
        <v>0.0075</v>
      </c>
      <c r="CI8" s="9" t="n">
        <v>0.0075</v>
      </c>
      <c r="CJ8" s="9" t="n">
        <v>0.0075</v>
      </c>
      <c r="CK8" s="9" t="n">
        <v>0.0075</v>
      </c>
      <c r="CL8" s="9" t="n">
        <v>0.0075</v>
      </c>
      <c r="CM8" s="9" t="n">
        <v>0.0075</v>
      </c>
      <c r="CN8" s="9" t="n">
        <v>0.0075</v>
      </c>
      <c r="CO8" s="9" t="n">
        <v>0.0075</v>
      </c>
      <c r="CP8" s="9" t="n">
        <v>0.0075</v>
      </c>
      <c r="CQ8" s="9" t="n">
        <v>0.0075</v>
      </c>
      <c r="CR8" s="9" t="n">
        <v>0.0075</v>
      </c>
      <c r="CS8" s="9" t="n">
        <v>0.0075</v>
      </c>
      <c r="CT8" s="9" t="n">
        <v>0.0075</v>
      </c>
      <c r="CU8" s="9" t="n">
        <v>0.0075</v>
      </c>
      <c r="CV8" s="9" t="n">
        <v>0.0075</v>
      </c>
      <c r="CW8" s="9" t="n">
        <v>0.0075</v>
      </c>
      <c r="CX8" s="9" t="n">
        <v>0.0075</v>
      </c>
      <c r="CY8" s="9" t="n">
        <v>0.0075</v>
      </c>
      <c r="CZ8" s="9" t="n">
        <v>0.0075</v>
      </c>
      <c r="DA8" s="9" t="n">
        <v>0.0075</v>
      </c>
      <c r="DB8" s="9" t="n">
        <v>0.0075</v>
      </c>
      <c r="DC8" s="9" t="n">
        <v>0.0075</v>
      </c>
      <c r="DD8" s="62" t="n">
        <v>0.0075</v>
      </c>
    </row>
    <row r="9" customFormat="false" ht="12.75" hidden="false" customHeight="false" outlineLevel="0" collapsed="false">
      <c r="B9" s="58" t="s">
        <v>122</v>
      </c>
      <c r="C9" s="59" t="n">
        <f aca="false">+C7*C8</f>
        <v>6848.6175</v>
      </c>
      <c r="D9" s="59" t="n">
        <f aca="false">+D7*D8</f>
        <v>5767.359675</v>
      </c>
      <c r="E9" s="59" t="n">
        <f aca="false">+E7*E8</f>
        <v>6718.463325</v>
      </c>
      <c r="F9" s="59" t="n">
        <f aca="false">+F7*F8</f>
        <v>7316.75145</v>
      </c>
      <c r="G9" s="59" t="n">
        <f aca="false">+G7*G8</f>
        <v>7835.880525</v>
      </c>
      <c r="H9" s="59" t="n">
        <f aca="false">+H7*H8</f>
        <v>7066.74135</v>
      </c>
      <c r="I9" s="59" t="n">
        <f aca="false">+I7*I8</f>
        <v>7187.830275</v>
      </c>
      <c r="J9" s="59" t="n">
        <f aca="false">+J7*J8</f>
        <v>6725.7609</v>
      </c>
      <c r="K9" s="59" t="n">
        <f aca="false">+K7*K8</f>
        <v>5862.71505</v>
      </c>
      <c r="L9" s="59" t="n">
        <f aca="false">+L7*L8</f>
        <v>6510.01155</v>
      </c>
      <c r="M9" s="59" t="n">
        <f aca="false">+M7*M8</f>
        <v>6547.683075</v>
      </c>
      <c r="N9" s="59" t="n">
        <f aca="false">+N7*N8</f>
        <v>8011.68585</v>
      </c>
      <c r="O9" s="54" t="n">
        <f aca="false">+O7*O8</f>
        <v>82399.500525</v>
      </c>
      <c r="P9" s="60" t="n">
        <f aca="false">+P7*P8</f>
        <v>7259.96488402334</v>
      </c>
      <c r="Q9" s="60" t="n">
        <f aca="false">+Q7*Q8</f>
        <v>6052.92194192352</v>
      </c>
      <c r="R9" s="60" t="n">
        <f aca="false">+R7*R8</f>
        <v>7658.3775910734</v>
      </c>
      <c r="S9" s="60" t="n">
        <f aca="false">+S7*S8</f>
        <v>8083.35114526013</v>
      </c>
      <c r="T9" s="60" t="n">
        <f aca="false">+T7*T8</f>
        <v>8142.37525000829</v>
      </c>
      <c r="U9" s="60" t="n">
        <f aca="false">+U7*U8</f>
        <v>7466.54925064189</v>
      </c>
      <c r="V9" s="60" t="n">
        <f aca="false">+V7*V8</f>
        <v>7307.18416782186</v>
      </c>
      <c r="W9" s="60" t="n">
        <f aca="false">+W7*W8</f>
        <v>6607.7485265562</v>
      </c>
      <c r="X9" s="60" t="n">
        <f aca="false">+X7*X8</f>
        <v>5973.23940051351</v>
      </c>
      <c r="Y9" s="60" t="n">
        <f aca="false">+Y7*Y8</f>
        <v>6474.94429087285</v>
      </c>
      <c r="Z9" s="60" t="n">
        <f aca="false">+Z7*Z8</f>
        <v>5920.11770624017</v>
      </c>
      <c r="AA9" s="60" t="n">
        <f aca="false">+AA7*AA8</f>
        <v>7398.67153018151</v>
      </c>
      <c r="AB9" s="56" t="n">
        <f aca="false">+AB7*AB8</f>
        <v>84345.4456851167</v>
      </c>
      <c r="AC9" s="55" t="n">
        <f aca="false">+AC7*AC8</f>
        <v>0</v>
      </c>
      <c r="AD9" s="55" t="n">
        <f aca="false">+AD7*AD8</f>
        <v>0</v>
      </c>
      <c r="AE9" s="55" t="n">
        <f aca="false">+AE7*AE8</f>
        <v>0</v>
      </c>
      <c r="AF9" s="55" t="n">
        <f aca="false">+AF7*AF8</f>
        <v>0</v>
      </c>
      <c r="AG9" s="55" t="n">
        <f aca="false">+AG7*AG8</f>
        <v>0</v>
      </c>
      <c r="AH9" s="55" t="n">
        <f aca="false">+AH7*AH8</f>
        <v>0</v>
      </c>
      <c r="AI9" s="55" t="n">
        <f aca="false">+AI7*AI8</f>
        <v>0</v>
      </c>
      <c r="AJ9" s="55" t="n">
        <f aca="false">+AJ7*AJ8</f>
        <v>0</v>
      </c>
      <c r="AK9" s="55" t="n">
        <f aca="false">+AK7*AK8</f>
        <v>0</v>
      </c>
      <c r="AL9" s="55" t="n">
        <f aca="false">+AL7*AL8</f>
        <v>0</v>
      </c>
      <c r="AM9" s="55" t="n">
        <f aca="false">+AM7*AM8</f>
        <v>0</v>
      </c>
      <c r="AN9" s="55" t="n">
        <f aca="false">+AN7*AN8</f>
        <v>0</v>
      </c>
      <c r="AO9" s="56" t="n">
        <f aca="false">+AO7*AO8</f>
        <v>89649.0873097968</v>
      </c>
      <c r="AP9" s="55" t="n">
        <f aca="false">+AP7*AP8</f>
        <v>0</v>
      </c>
      <c r="AQ9" s="55" t="n">
        <f aca="false">+AQ7*AQ8</f>
        <v>0</v>
      </c>
      <c r="AR9" s="55" t="n">
        <f aca="false">+AR7*AR8</f>
        <v>0</v>
      </c>
      <c r="AS9" s="55" t="n">
        <f aca="false">+AS7*AS8</f>
        <v>0</v>
      </c>
      <c r="AT9" s="55" t="n">
        <f aca="false">+AT7*AT8</f>
        <v>0</v>
      </c>
      <c r="AU9" s="55" t="n">
        <f aca="false">+AU7*AU8</f>
        <v>0</v>
      </c>
      <c r="AV9" s="55" t="n">
        <f aca="false">+AV7*AV8</f>
        <v>0</v>
      </c>
      <c r="AW9" s="55" t="n">
        <f aca="false">+AW7*AW8</f>
        <v>0</v>
      </c>
      <c r="AX9" s="55" t="n">
        <f aca="false">+AX7*AX8</f>
        <v>0</v>
      </c>
      <c r="AY9" s="55" t="n">
        <f aca="false">+AY7*AY8</f>
        <v>0</v>
      </c>
      <c r="AZ9" s="55" t="n">
        <f aca="false">+AZ7*AZ8</f>
        <v>0</v>
      </c>
      <c r="BA9" s="55" t="n">
        <f aca="false">+BA7*BA8</f>
        <v>0</v>
      </c>
      <c r="BB9" s="56" t="n">
        <f aca="false">+BB7*BB8</f>
        <v>95472.6920214412</v>
      </c>
      <c r="BC9" s="55" t="n">
        <f aca="false">+BC7*BC8</f>
        <v>0</v>
      </c>
      <c r="BD9" s="55" t="n">
        <f aca="false">+BD7*BD8</f>
        <v>0</v>
      </c>
      <c r="BE9" s="55" t="n">
        <f aca="false">+BE7*BE8</f>
        <v>0</v>
      </c>
      <c r="BF9" s="55" t="n">
        <f aca="false">+BF7*BF8</f>
        <v>0</v>
      </c>
      <c r="BG9" s="55" t="n">
        <f aca="false">+BG7*BG8</f>
        <v>0</v>
      </c>
      <c r="BH9" s="55" t="n">
        <f aca="false">+BH7*BH8</f>
        <v>0</v>
      </c>
      <c r="BI9" s="55" t="n">
        <f aca="false">+BI7*BI8</f>
        <v>0</v>
      </c>
      <c r="BJ9" s="55" t="n">
        <f aca="false">+BJ7*BJ8</f>
        <v>0</v>
      </c>
      <c r="BK9" s="55" t="n">
        <f aca="false">+BK7*BK8</f>
        <v>0</v>
      </c>
      <c r="BL9" s="55" t="n">
        <f aca="false">+BL7*BL8</f>
        <v>0</v>
      </c>
      <c r="BM9" s="55" t="n">
        <f aca="false">+BM7*BM8</f>
        <v>0</v>
      </c>
      <c r="BN9" s="55" t="n">
        <f aca="false">+BN7*BN8</f>
        <v>0</v>
      </c>
      <c r="BO9" s="56" t="n">
        <f aca="false">+BO7*BO8</f>
        <v>101873.181294559</v>
      </c>
      <c r="BP9" s="55" t="n">
        <f aca="false">+BP7*BP8</f>
        <v>0</v>
      </c>
      <c r="BQ9" s="55" t="n">
        <f aca="false">+BQ7*BQ8</f>
        <v>0</v>
      </c>
      <c r="BR9" s="55" t="n">
        <f aca="false">+BR7*BR8</f>
        <v>0</v>
      </c>
      <c r="BS9" s="55" t="n">
        <f aca="false">+BS7*BS8</f>
        <v>0</v>
      </c>
      <c r="BT9" s="55" t="n">
        <f aca="false">+BT7*BT8</f>
        <v>0</v>
      </c>
      <c r="BU9" s="55" t="n">
        <f aca="false">+BU7*BU8</f>
        <v>0</v>
      </c>
      <c r="BV9" s="55" t="n">
        <f aca="false">+BV7*BV8</f>
        <v>0</v>
      </c>
      <c r="BW9" s="55" t="n">
        <f aca="false">+BW7*BW8</f>
        <v>0</v>
      </c>
      <c r="BX9" s="55" t="n">
        <f aca="false">+BX7*BX8</f>
        <v>0</v>
      </c>
      <c r="BY9" s="55" t="n">
        <f aca="false">+BY7*BY8</f>
        <v>0</v>
      </c>
      <c r="BZ9" s="55" t="n">
        <f aca="false">+BZ7*BZ8</f>
        <v>0</v>
      </c>
      <c r="CA9" s="55" t="n">
        <f aca="false">+CA7*CA8</f>
        <v>0</v>
      </c>
      <c r="CB9" s="56" t="n">
        <f aca="false">+CB7*CB8</f>
        <v>108914.655585639</v>
      </c>
      <c r="CC9" s="55" t="n">
        <f aca="false">+CC7*CC8</f>
        <v>0</v>
      </c>
      <c r="CD9" s="55" t="n">
        <f aca="false">+CD7*CD8</f>
        <v>0</v>
      </c>
      <c r="CE9" s="55" t="n">
        <f aca="false">+CE7*CE8</f>
        <v>0</v>
      </c>
      <c r="CF9" s="55" t="n">
        <f aca="false">+CF7*CF8</f>
        <v>0</v>
      </c>
      <c r="CG9" s="55" t="n">
        <f aca="false">+CG7*CG8</f>
        <v>0</v>
      </c>
      <c r="CH9" s="55" t="n">
        <f aca="false">+CH7*CH8</f>
        <v>0</v>
      </c>
      <c r="CI9" s="55" t="n">
        <f aca="false">+CI7*CI8</f>
        <v>0</v>
      </c>
      <c r="CJ9" s="55" t="n">
        <f aca="false">+CJ7*CJ8</f>
        <v>0</v>
      </c>
      <c r="CK9" s="55" t="n">
        <f aca="false">+CK7*CK8</f>
        <v>0</v>
      </c>
      <c r="CL9" s="55" t="n">
        <f aca="false">+CL7*CL8</f>
        <v>0</v>
      </c>
      <c r="CM9" s="55" t="n">
        <f aca="false">+CM7*CM8</f>
        <v>0</v>
      </c>
      <c r="CN9" s="55" t="n">
        <f aca="false">+CN7*CN8</f>
        <v>0</v>
      </c>
      <c r="CO9" s="56" t="n">
        <f aca="false">+CO7*CO8</f>
        <v>116669.379063336</v>
      </c>
      <c r="CP9" s="55" t="n">
        <f aca="false">+CP7*CP8</f>
        <v>0</v>
      </c>
      <c r="CQ9" s="55" t="n">
        <f aca="false">+CQ7*CQ8</f>
        <v>0</v>
      </c>
      <c r="CR9" s="55" t="n">
        <f aca="false">+CR7*CR8</f>
        <v>0</v>
      </c>
      <c r="CS9" s="55" t="n">
        <f aca="false">+CS7*CS8</f>
        <v>0</v>
      </c>
      <c r="CT9" s="55" t="n">
        <f aca="false">+CT7*CT8</f>
        <v>0</v>
      </c>
      <c r="CU9" s="55" t="n">
        <f aca="false">+CU7*CU8</f>
        <v>0</v>
      </c>
      <c r="CV9" s="55" t="n">
        <f aca="false">+CV7*CV8</f>
        <v>0</v>
      </c>
      <c r="CW9" s="55" t="n">
        <f aca="false">+CW7*CW8</f>
        <v>0</v>
      </c>
      <c r="CX9" s="55" t="n">
        <f aca="false">+CX7*CX8</f>
        <v>0</v>
      </c>
      <c r="CY9" s="55" t="n">
        <f aca="false">+CY7*CY8</f>
        <v>0</v>
      </c>
      <c r="CZ9" s="55" t="n">
        <f aca="false">+CZ7*CZ8</f>
        <v>0</v>
      </c>
      <c r="DA9" s="55" t="n">
        <f aca="false">+DA7*DA8</f>
        <v>0</v>
      </c>
      <c r="DB9" s="56" t="n">
        <f aca="false">+DB7*DB8</f>
        <v>125218.911161097</v>
      </c>
      <c r="DC9" s="56" t="n">
        <f aca="false">+DC7*DC8</f>
        <v>134134.497635767</v>
      </c>
      <c r="DD9" s="57" t="n">
        <f aca="false">+DD7*DD8</f>
        <v>143684.873867434</v>
      </c>
    </row>
    <row r="10" customFormat="false" ht="12.75" hidden="false" customHeight="false" outlineLevel="0" collapsed="false">
      <c r="B10" s="63" t="s">
        <v>123</v>
      </c>
      <c r="C10" s="64" t="n">
        <f aca="false">+C7/C6</f>
        <v>371.198780487805</v>
      </c>
      <c r="D10" s="64" t="n">
        <f aca="false">+D7/D6</f>
        <v>374.929931740614</v>
      </c>
      <c r="E10" s="64" t="n">
        <f aca="false">+E7/E6</f>
        <v>345.200427745665</v>
      </c>
      <c r="F10" s="64" t="n">
        <f aca="false">+F7/F6</f>
        <v>356.176290617014</v>
      </c>
      <c r="G10" s="64" t="n">
        <f aca="false">+G7/G6</f>
        <v>378.68215657847</v>
      </c>
      <c r="H10" s="64" t="n">
        <f aca="false">+H7/H6</f>
        <v>372.423786561265</v>
      </c>
      <c r="I10" s="64" t="n">
        <f aca="false">+I7/I6</f>
        <v>387.066789176091</v>
      </c>
      <c r="J10" s="64" t="n">
        <f aca="false">+J7/J6</f>
        <v>400.521715051362</v>
      </c>
      <c r="K10" s="64" t="n">
        <f aca="false">+K7/K6</f>
        <v>386.213112648221</v>
      </c>
      <c r="L10" s="64" t="n">
        <f aca="false">+L7/L6</f>
        <v>395.625132178669</v>
      </c>
      <c r="M10" s="64" t="n">
        <f aca="false">+M7/M6</f>
        <v>435.206585244267</v>
      </c>
      <c r="N10" s="64" t="n">
        <f aca="false">+N7/N6</f>
        <v>426.096840845632</v>
      </c>
      <c r="O10" s="65" t="n">
        <f aca="false">+AVERAGE(C10:N10)</f>
        <v>385.778462406256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 t="n">
        <f aca="false">+(AB7/AB6)*1.04</f>
        <v>401.209600902507</v>
      </c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 t="n">
        <f aca="false">+(AO7/AO6)*1.04</f>
        <v>417.257984938607</v>
      </c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 t="n">
        <f aca="false">+(BB7/BB6)*1.04</f>
        <v>433.948304336151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 t="n">
        <f aca="false">+(BO7/BO6)*1.04</f>
        <v>451.306236509597</v>
      </c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 t="n">
        <f aca="false">+(CB7/CB6)*1.04</f>
        <v>469.358485969981</v>
      </c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 t="n">
        <f aca="false">+(CO7/CO6)*1.04</f>
        <v>488.13282540878</v>
      </c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 t="n">
        <f aca="false">+(DB7/DB6)*1.04</f>
        <v>507.658138425132</v>
      </c>
      <c r="DC10" s="66" t="n">
        <f aca="false">+(DC7/DC6)*1.04</f>
        <v>527.964463962137</v>
      </c>
      <c r="DD10" s="67" t="n">
        <f aca="false">+(DD7/DD6)*1.04</f>
        <v>549.083042520622</v>
      </c>
    </row>
    <row r="12" customFormat="false" ht="12.75" hidden="false" customHeight="false" outlineLevel="0" collapsed="false">
      <c r="B12" s="68" t="s">
        <v>124</v>
      </c>
    </row>
    <row r="13" customFormat="false" ht="12.75" hidden="false" customHeight="false" outlineLevel="0" collapsed="false">
      <c r="B13" s="52" t="s">
        <v>125</v>
      </c>
      <c r="C13" s="69" t="n">
        <v>7674</v>
      </c>
      <c r="D13" s="69" t="n">
        <v>6836</v>
      </c>
      <c r="E13" s="69" t="n">
        <v>9402</v>
      </c>
      <c r="F13" s="69" t="n">
        <v>8365</v>
      </c>
      <c r="G13" s="69" t="n">
        <v>9999</v>
      </c>
      <c r="H13" s="69" t="n">
        <v>10082</v>
      </c>
      <c r="I13" s="69" t="n">
        <v>10926</v>
      </c>
      <c r="J13" s="69" t="n">
        <v>11415</v>
      </c>
      <c r="K13" s="69" t="n">
        <v>11189</v>
      </c>
      <c r="L13" s="69" t="n">
        <v>11924</v>
      </c>
      <c r="M13" s="69" t="n">
        <v>11668</v>
      </c>
      <c r="N13" s="69" t="n">
        <v>14909</v>
      </c>
      <c r="O13" s="70" t="n">
        <f aca="false">SUM(C13:N13)</f>
        <v>124389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0" t="n">
        <f aca="false">+O13*(1+'variable de proyecto'!$D$6)</f>
        <v>126876.78</v>
      </c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0" t="n">
        <f aca="false">+AB13*(1+'variable de proyecto'!E$6)</f>
        <v>129668.06916</v>
      </c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0" t="n">
        <f aca="false">+AO13*(1+'variable de proyecto'!F$6)</f>
        <v>132780.10281984</v>
      </c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0" t="n">
        <f aca="false">+BB13*(1+'variable de proyecto'!G$6)</f>
        <v>136232.385493156</v>
      </c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0" t="n">
        <f aca="false">+BO13*(1+'variable de proyecto'!H$6)</f>
        <v>140046.892286964</v>
      </c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0" t="n">
        <f aca="false">+CB13*(1+'variable de proyecto'!I$6)</f>
        <v>144248.299055573</v>
      </c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0" t="n">
        <f aca="false">+CO13*(1+'variable de proyecto'!J$6)</f>
        <v>148864.244625352</v>
      </c>
      <c r="DC13" s="70" t="n">
        <f aca="false">+DB13*(1+'variable de proyecto'!K$6)</f>
        <v>153330.171964112</v>
      </c>
      <c r="DD13" s="72" t="n">
        <f aca="false">+DC13*(1+'variable de proyecto'!L$6)</f>
        <v>157930.077123035</v>
      </c>
    </row>
    <row r="14" customFormat="false" ht="12.75" hidden="false" customHeight="false" outlineLevel="0" collapsed="false">
      <c r="B14" s="58" t="s">
        <v>120</v>
      </c>
      <c r="C14" s="73" t="n">
        <v>3793302.52</v>
      </c>
      <c r="D14" s="73" t="n">
        <v>3202046.51</v>
      </c>
      <c r="E14" s="73" t="n">
        <v>4308412.6</v>
      </c>
      <c r="F14" s="73" t="n">
        <v>3667273.57</v>
      </c>
      <c r="G14" s="73" t="n">
        <v>4760224.49</v>
      </c>
      <c r="H14" s="73" t="n">
        <v>4693833.11</v>
      </c>
      <c r="I14" s="73" t="n">
        <v>5360048.48</v>
      </c>
      <c r="J14" s="73" t="n">
        <v>5748125.94</v>
      </c>
      <c r="K14" s="73" t="n">
        <v>5105398.66</v>
      </c>
      <c r="L14" s="73" t="n">
        <v>5479106.45</v>
      </c>
      <c r="M14" s="73" t="n">
        <v>5913838.81</v>
      </c>
      <c r="N14" s="73" t="n">
        <v>8011665.99</v>
      </c>
      <c r="O14" s="56" t="n">
        <f aca="false">SUM(C14:N14)</f>
        <v>60043277.13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56" t="n">
        <f aca="false">+AB13*O17</f>
        <v>60849487.9480798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6" t="n">
        <f aca="false">+AO13*AB17</f>
        <v>64675703.7502551</v>
      </c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6" t="n">
        <f aca="false">+BB13*AO17</f>
        <v>68877037.4658717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6" t="n">
        <f aca="false">+BO13*BB17</f>
        <v>73494554.0575837</v>
      </c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6" t="n">
        <f aca="false">+CB13*BO17</f>
        <v>78574497.6340439</v>
      </c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6" t="n">
        <f aca="false">+CO13*CB17</f>
        <v>84169001.8655878</v>
      </c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6" t="n">
        <f aca="false">+DB13*CO17</f>
        <v>90336906.3222981</v>
      </c>
      <c r="DC14" s="56" t="n">
        <f aca="false">+DC13*DB17</f>
        <v>96768894.0524457</v>
      </c>
      <c r="DD14" s="57" t="n">
        <f aca="false">+DD13*DC17</f>
        <v>103658839.30898</v>
      </c>
    </row>
    <row r="15" customFormat="false" ht="12.75" hidden="false" customHeight="false" outlineLevel="0" collapsed="false">
      <c r="B15" s="58" t="s">
        <v>121</v>
      </c>
      <c r="C15" s="74" t="n">
        <v>2.5</v>
      </c>
      <c r="D15" s="74" t="n">
        <v>2.5</v>
      </c>
      <c r="E15" s="74" t="n">
        <v>2.5</v>
      </c>
      <c r="F15" s="74" t="n">
        <v>2.5</v>
      </c>
      <c r="G15" s="74" t="n">
        <v>2.5</v>
      </c>
      <c r="H15" s="74" t="n">
        <v>2.5</v>
      </c>
      <c r="I15" s="74" t="n">
        <v>2.5</v>
      </c>
      <c r="J15" s="74" t="n">
        <v>2.5</v>
      </c>
      <c r="K15" s="74" t="n">
        <v>2.5</v>
      </c>
      <c r="L15" s="74" t="n">
        <v>2.5</v>
      </c>
      <c r="M15" s="74" t="n">
        <v>2.5</v>
      </c>
      <c r="N15" s="74" t="n">
        <v>2.5</v>
      </c>
      <c r="O15" s="55" t="n">
        <v>2.5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 t="n">
        <v>2.5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 t="n">
        <v>2.5</v>
      </c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2.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n">
        <v>2.5</v>
      </c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2.5</v>
      </c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 t="n">
        <v>2.5</v>
      </c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 t="n">
        <v>2.5</v>
      </c>
      <c r="DC15" s="55" t="n">
        <v>2.5</v>
      </c>
      <c r="DD15" s="75" t="n">
        <v>2.5</v>
      </c>
    </row>
    <row r="16" customFormat="false" ht="12.75" hidden="false" customHeight="false" outlineLevel="0" collapsed="false">
      <c r="B16" s="58" t="s">
        <v>122</v>
      </c>
      <c r="C16" s="76" t="n">
        <f aca="false">+C15*C13</f>
        <v>19185</v>
      </c>
      <c r="D16" s="76" t="n">
        <f aca="false">+D15*D13</f>
        <v>17090</v>
      </c>
      <c r="E16" s="76" t="n">
        <f aca="false">+E15*E13</f>
        <v>23505</v>
      </c>
      <c r="F16" s="76" t="n">
        <f aca="false">+F15*F13</f>
        <v>20912.5</v>
      </c>
      <c r="G16" s="76" t="n">
        <f aca="false">+G15*G13</f>
        <v>24997.5</v>
      </c>
      <c r="H16" s="76" t="n">
        <f aca="false">+H15*H13</f>
        <v>25205</v>
      </c>
      <c r="I16" s="76" t="n">
        <f aca="false">+I15*I13</f>
        <v>27315</v>
      </c>
      <c r="J16" s="76" t="n">
        <f aca="false">+J15*J13</f>
        <v>28537.5</v>
      </c>
      <c r="K16" s="76" t="n">
        <f aca="false">+K15*K13</f>
        <v>27972.5</v>
      </c>
      <c r="L16" s="76" t="n">
        <f aca="false">+L15*L13</f>
        <v>29810</v>
      </c>
      <c r="M16" s="76" t="n">
        <f aca="false">+M15*M13</f>
        <v>29170</v>
      </c>
      <c r="N16" s="76" t="n">
        <f aca="false">+N15*N13</f>
        <v>37272.5</v>
      </c>
      <c r="O16" s="56" t="n">
        <f aca="false">+O15*O13</f>
        <v>310972.5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56" t="n">
        <f aca="false">+AB15*AB13</f>
        <v>317191.95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 t="n">
        <f aca="false">+AO15*AO13</f>
        <v>324170.1729</v>
      </c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6" t="n">
        <f aca="false">+BB15*BB13</f>
        <v>331950.2570496</v>
      </c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6" t="n">
        <f aca="false">+BO15*BO13</f>
        <v>340580.96373289</v>
      </c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6" t="n">
        <f aca="false">+CB15*CB13</f>
        <v>350117.230717411</v>
      </c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6" t="n">
        <f aca="false">+CO15*CO13</f>
        <v>360620.747638933</v>
      </c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6" t="n">
        <f aca="false">+DB15*DB13</f>
        <v>372160.611563379</v>
      </c>
      <c r="DC16" s="56" t="n">
        <f aca="false">+DC15*DC13</f>
        <v>383325.42991028</v>
      </c>
      <c r="DD16" s="57" t="n">
        <f aca="false">+DD15*DD13</f>
        <v>394825.192807589</v>
      </c>
    </row>
    <row r="17" customFormat="false" ht="12.75" hidden="false" customHeight="false" outlineLevel="0" collapsed="false">
      <c r="B17" s="63" t="s">
        <v>123</v>
      </c>
      <c r="C17" s="77" t="n">
        <f aca="false">+C14/C13</f>
        <v>494.305775345322</v>
      </c>
      <c r="D17" s="77" t="n">
        <f aca="false">+D14/D13</f>
        <v>468.409378291398</v>
      </c>
      <c r="E17" s="77" t="n">
        <f aca="false">+E14/E13</f>
        <v>458.244267177196</v>
      </c>
      <c r="F17" s="77" t="n">
        <f aca="false">+F14/F13</f>
        <v>438.40688224746</v>
      </c>
      <c r="G17" s="77" t="n">
        <f aca="false">+G14/G13</f>
        <v>476.070056005601</v>
      </c>
      <c r="H17" s="77" t="n">
        <f aca="false">+H14/H13</f>
        <v>465.565672485618</v>
      </c>
      <c r="I17" s="77" t="n">
        <f aca="false">+I14/I13</f>
        <v>490.577382390628</v>
      </c>
      <c r="J17" s="77" t="n">
        <f aca="false">+J14/J13</f>
        <v>503.558996057819</v>
      </c>
      <c r="K17" s="77" t="n">
        <f aca="false">+K14/K13</f>
        <v>456.287305389222</v>
      </c>
      <c r="L17" s="77" t="n">
        <f aca="false">+L14/L13</f>
        <v>459.502385944314</v>
      </c>
      <c r="M17" s="77" t="n">
        <f aca="false">+M14/M13</f>
        <v>506.842544566335</v>
      </c>
      <c r="N17" s="77" t="n">
        <f aca="false">+N14/N13</f>
        <v>537.371117445838</v>
      </c>
      <c r="O17" s="66" t="n">
        <f aca="false">+AVERAGE(C17:N17)</f>
        <v>479.595146945563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n">
        <f aca="false">+(AB14/AB13)*1.04</f>
        <v>498.778952823385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 t="n">
        <f aca="false">+(AO14/AO13)*1.04</f>
        <v>518.73011093632</v>
      </c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f aca="false">+(BB14/BB13)*1.04</f>
        <v>539.479315373773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 t="n">
        <f aca="false">+(BO14/BO13)*1.04</f>
        <v>561.058487988724</v>
      </c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 t="n">
        <f aca="false">+(CB14/CB13)*1.04</f>
        <v>583.500827508273</v>
      </c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 t="n">
        <f aca="false">+(CO14/CO13)*1.04</f>
        <v>606.840860608604</v>
      </c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 t="n">
        <f aca="false">+(DB14/DB13)*1.04</f>
        <v>631.114495032948</v>
      </c>
      <c r="DC17" s="66" t="n">
        <f aca="false">+(DC14/DC13)*1.04</f>
        <v>656.359074834266</v>
      </c>
      <c r="DD17" s="67" t="n">
        <f aca="false">+(DD14/DD13)*1.04</f>
        <v>682.613437827637</v>
      </c>
    </row>
    <row r="19" customFormat="false" ht="12.75" hidden="false" customHeight="false" outlineLevel="0" collapsed="false">
      <c r="B19" s="68" t="s">
        <v>126</v>
      </c>
    </row>
    <row r="20" customFormat="false" ht="12.75" hidden="false" customHeight="false" outlineLevel="0" collapsed="false">
      <c r="B20" s="52" t="s">
        <v>127</v>
      </c>
      <c r="C20" s="69" t="n">
        <v>2177</v>
      </c>
      <c r="D20" s="69" t="n">
        <v>1681</v>
      </c>
      <c r="E20" s="69" t="n">
        <v>2377</v>
      </c>
      <c r="F20" s="69" t="n">
        <v>1918</v>
      </c>
      <c r="G20" s="69" t="n">
        <v>2268</v>
      </c>
      <c r="H20" s="69" t="n">
        <v>1935</v>
      </c>
      <c r="I20" s="69" t="n">
        <v>1948</v>
      </c>
      <c r="J20" s="69" t="n">
        <v>2026</v>
      </c>
      <c r="K20" s="69" t="n">
        <v>1938</v>
      </c>
      <c r="L20" s="69" t="n">
        <v>1961</v>
      </c>
      <c r="M20" s="69" t="n">
        <v>1929</v>
      </c>
      <c r="N20" s="69" t="n">
        <v>2225</v>
      </c>
      <c r="O20" s="70" t="n">
        <f aca="false">SUM(C20:N20)</f>
        <v>24383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0" t="n">
        <f aca="false">+O20*(1+'variable de proyecto'!$D$6)</f>
        <v>24870.66</v>
      </c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0" t="n">
        <f aca="false">+AB20*(1+'variable de proyecto'!E$6)</f>
        <v>25417.81452</v>
      </c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0" t="n">
        <f aca="false">+AO20*(1+'variable de proyecto'!F$6)</f>
        <v>26027.84206848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0" t="n">
        <f aca="false">+BB20*(1+'variable de proyecto'!G$6)</f>
        <v>26704.5659622605</v>
      </c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0" t="n">
        <f aca="false">+BO20*(1+'variable de proyecto'!H$6)</f>
        <v>27452.2938092038</v>
      </c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0" t="n">
        <f aca="false">+CB20*(1+'variable de proyecto'!I$6)</f>
        <v>28275.8626234799</v>
      </c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0" t="n">
        <f aca="false">+CO20*(1+'variable de proyecto'!J$6)</f>
        <v>29180.6902274312</v>
      </c>
      <c r="DC20" s="70" t="n">
        <f aca="false">+DB20*(1+'variable de proyecto'!K$6)</f>
        <v>30056.1109342542</v>
      </c>
      <c r="DD20" s="72" t="n">
        <f aca="false">+DC20*(1+'variable de proyecto'!L$6)</f>
        <v>30957.7942622818</v>
      </c>
    </row>
    <row r="21" customFormat="false" ht="12.75" hidden="false" customHeight="false" outlineLevel="0" collapsed="false">
      <c r="B21" s="58" t="s">
        <v>120</v>
      </c>
      <c r="C21" s="73" t="n">
        <v>866167.87</v>
      </c>
      <c r="D21" s="73" t="n">
        <v>694572.49</v>
      </c>
      <c r="E21" s="73" t="n">
        <v>985606.37</v>
      </c>
      <c r="F21" s="73" t="n">
        <v>737400.19</v>
      </c>
      <c r="G21" s="73" t="n">
        <v>875293.98</v>
      </c>
      <c r="H21" s="73" t="n">
        <v>803434.09</v>
      </c>
      <c r="I21" s="73" t="n">
        <v>731871.44</v>
      </c>
      <c r="J21" s="73" t="n">
        <v>825181.03</v>
      </c>
      <c r="K21" s="73" t="n">
        <v>741511.48</v>
      </c>
      <c r="L21" s="73" t="n">
        <v>757329.81</v>
      </c>
      <c r="M21" s="73" t="n">
        <v>785879.41</v>
      </c>
      <c r="N21" s="73" t="n">
        <v>903042.37</v>
      </c>
      <c r="O21" s="56" t="n">
        <f aca="false">SUM(C21:N21)</f>
        <v>9707290.53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56" t="n">
        <f aca="false">+AB20*O24</f>
        <v>9899327.6276877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 t="n">
        <f aca="false">+AO20*AB24</f>
        <v>10521797.3489167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6" t="n">
        <f aca="false">+BB20*AO24</f>
        <v>11205293.3047024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6" t="n">
        <f aca="false">+BO20*BB24</f>
        <v>11956496.1678496</v>
      </c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6" t="n">
        <f aca="false">+CB20*BO24</f>
        <v>12782929.1829714</v>
      </c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6" t="n">
        <f aca="false">+CO20*CB24</f>
        <v>13693073.7407989</v>
      </c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6" t="n">
        <f aca="false">+DB20*CO24</f>
        <v>14696502.1845247</v>
      </c>
      <c r="DC21" s="56" t="n">
        <f aca="false">+DC20*DB24</f>
        <v>15742893.1400628</v>
      </c>
      <c r="DD21" s="57" t="n">
        <f aca="false">+DD20*DC24</f>
        <v>16863787.1316353</v>
      </c>
    </row>
    <row r="22" customFormat="false" ht="12.75" hidden="false" customHeight="false" outlineLevel="0" collapsed="false">
      <c r="B22" s="58" t="s">
        <v>121</v>
      </c>
      <c r="C22" s="74" t="n">
        <v>2.5</v>
      </c>
      <c r="D22" s="74" t="n">
        <v>2.5</v>
      </c>
      <c r="E22" s="74" t="n">
        <v>2.5</v>
      </c>
      <c r="F22" s="74" t="n">
        <v>2.5</v>
      </c>
      <c r="G22" s="74" t="n">
        <v>2.5</v>
      </c>
      <c r="H22" s="74" t="n">
        <v>2.5</v>
      </c>
      <c r="I22" s="74" t="n">
        <v>2.5</v>
      </c>
      <c r="J22" s="74" t="n">
        <v>2.5</v>
      </c>
      <c r="K22" s="74" t="n">
        <v>2.5</v>
      </c>
      <c r="L22" s="74" t="n">
        <v>2.5</v>
      </c>
      <c r="M22" s="74" t="n">
        <v>2.5</v>
      </c>
      <c r="N22" s="74" t="n">
        <v>2.5</v>
      </c>
      <c r="O22" s="55" t="n">
        <v>2.5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 t="n">
        <v>2.5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v>2.5</v>
      </c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 t="n">
        <v>2.5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 t="n">
        <v>2.5</v>
      </c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 t="n">
        <v>2.5</v>
      </c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 t="n">
        <v>2.5</v>
      </c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 t="n">
        <v>2.5</v>
      </c>
      <c r="DC22" s="55" t="n">
        <v>2.5</v>
      </c>
      <c r="DD22" s="75" t="n">
        <v>2.5</v>
      </c>
    </row>
    <row r="23" customFormat="false" ht="12.75" hidden="false" customHeight="false" outlineLevel="0" collapsed="false">
      <c r="B23" s="58" t="s">
        <v>122</v>
      </c>
      <c r="C23" s="76" t="n">
        <f aca="false">+C22*C20</f>
        <v>5442.5</v>
      </c>
      <c r="D23" s="76" t="n">
        <f aca="false">+D22*D20</f>
        <v>4202.5</v>
      </c>
      <c r="E23" s="76" t="n">
        <f aca="false">+E22*E20</f>
        <v>5942.5</v>
      </c>
      <c r="F23" s="76" t="n">
        <f aca="false">+F22*F20</f>
        <v>4795</v>
      </c>
      <c r="G23" s="76" t="n">
        <f aca="false">+G22*G20</f>
        <v>5670</v>
      </c>
      <c r="H23" s="76" t="n">
        <f aca="false">+H22*H20</f>
        <v>4837.5</v>
      </c>
      <c r="I23" s="76" t="n">
        <f aca="false">+I22*I20</f>
        <v>4870</v>
      </c>
      <c r="J23" s="76" t="n">
        <f aca="false">+J22*J20</f>
        <v>5065</v>
      </c>
      <c r="K23" s="76" t="n">
        <f aca="false">+K22*K20</f>
        <v>4845</v>
      </c>
      <c r="L23" s="76" t="n">
        <f aca="false">+L22*L20</f>
        <v>4902.5</v>
      </c>
      <c r="M23" s="76" t="n">
        <f aca="false">+M22*M20</f>
        <v>4822.5</v>
      </c>
      <c r="N23" s="76" t="n">
        <f aca="false">+N22*N20</f>
        <v>5562.5</v>
      </c>
      <c r="O23" s="56" t="n">
        <f aca="false">+O22*O20</f>
        <v>60957.5</v>
      </c>
      <c r="P23" s="60" t="n">
        <f aca="false">+P22*P20</f>
        <v>0</v>
      </c>
      <c r="Q23" s="60" t="n">
        <f aca="false">+Q22*Q20</f>
        <v>0</v>
      </c>
      <c r="R23" s="60" t="n">
        <f aca="false">+R22*R20</f>
        <v>0</v>
      </c>
      <c r="S23" s="60" t="n">
        <f aca="false">+S22*S20</f>
        <v>0</v>
      </c>
      <c r="T23" s="60" t="n">
        <f aca="false">+T22*T20</f>
        <v>0</v>
      </c>
      <c r="U23" s="60" t="n">
        <f aca="false">+U22*U20</f>
        <v>0</v>
      </c>
      <c r="V23" s="60" t="n">
        <f aca="false">+V22*V20</f>
        <v>0</v>
      </c>
      <c r="W23" s="60" t="n">
        <f aca="false">+W22*W20</f>
        <v>0</v>
      </c>
      <c r="X23" s="60" t="n">
        <f aca="false">+X22*X20</f>
        <v>0</v>
      </c>
      <c r="Y23" s="60" t="n">
        <f aca="false">+Y22*Y20</f>
        <v>0</v>
      </c>
      <c r="Z23" s="60" t="n">
        <f aca="false">+Z22*Z20</f>
        <v>0</v>
      </c>
      <c r="AA23" s="60" t="n">
        <f aca="false">+AA22*AA20</f>
        <v>0</v>
      </c>
      <c r="AB23" s="56" t="n">
        <f aca="false">+AB22*AB20</f>
        <v>62176.65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 t="n">
        <f aca="false">+AO22*AO20</f>
        <v>63544.5363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6" t="n">
        <f aca="false">+BB22*BB20</f>
        <v>65069.6051712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6" t="n">
        <f aca="false">+BO22*BO20</f>
        <v>66761.4149056512</v>
      </c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6" t="n">
        <f aca="false">+CB22*CB20</f>
        <v>68630.7345230094</v>
      </c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6" t="n">
        <f aca="false">+CO22*CO20</f>
        <v>70689.6565586997</v>
      </c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6" t="n">
        <f aca="false">+DB22*DB20</f>
        <v>72951.7255685781</v>
      </c>
      <c r="DC23" s="56" t="n">
        <f aca="false">+DC22*DC20</f>
        <v>75140.2773356355</v>
      </c>
      <c r="DD23" s="57" t="n">
        <f aca="false">+DD22*DD20</f>
        <v>77394.4856557045</v>
      </c>
    </row>
    <row r="24" customFormat="false" ht="12.75" hidden="false" customHeight="false" outlineLevel="0" collapsed="false">
      <c r="B24" s="63" t="s">
        <v>123</v>
      </c>
      <c r="C24" s="77" t="n">
        <f aca="false">+C21/C20</f>
        <v>397.872241616904</v>
      </c>
      <c r="D24" s="77" t="n">
        <f aca="false">+D21/D20</f>
        <v>413.1900594884</v>
      </c>
      <c r="E24" s="77" t="n">
        <f aca="false">+E21/E20</f>
        <v>414.642982751367</v>
      </c>
      <c r="F24" s="77" t="n">
        <f aca="false">+F21/F20</f>
        <v>384.463081334724</v>
      </c>
      <c r="G24" s="77" t="n">
        <f aca="false">+G21/G20</f>
        <v>385.93208994709</v>
      </c>
      <c r="H24" s="77" t="n">
        <f aca="false">+H21/H20</f>
        <v>415.211416020672</v>
      </c>
      <c r="I24" s="77" t="n">
        <f aca="false">+I21/I20</f>
        <v>375.704024640657</v>
      </c>
      <c r="J24" s="77" t="n">
        <f aca="false">+J21/J20</f>
        <v>407.295671273445</v>
      </c>
      <c r="K24" s="77" t="n">
        <f aca="false">+K21/K20</f>
        <v>382.616862745098</v>
      </c>
      <c r="L24" s="77" t="n">
        <f aca="false">+L21/L20</f>
        <v>386.195721570627</v>
      </c>
      <c r="M24" s="77" t="n">
        <f aca="false">+M21/M20</f>
        <v>407.402493519959</v>
      </c>
      <c r="N24" s="77" t="n">
        <f aca="false">+N21/N20</f>
        <v>405.861739325843</v>
      </c>
      <c r="O24" s="66" t="n">
        <f aca="false">+AVERAGE(C24:N24)</f>
        <v>398.032365352899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 t="n">
        <f aca="false">+(AB21/AB20)*1.04</f>
        <v>413.953659967015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 t="n">
        <f aca="false">+(AO21/AO20)*1.04</f>
        <v>430.511806365695</v>
      </c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 t="n">
        <f aca="false">+(BB21/BB20)*1.04</f>
        <v>447.732278620323</v>
      </c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 t="n">
        <f aca="false">+(BO21/BO20)*1.04</f>
        <v>465.641569765136</v>
      </c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 t="n">
        <f aca="false">+(CB21/CB20)*1.04</f>
        <v>484.267232555742</v>
      </c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 t="n">
        <f aca="false">+(CO21/CO20)*1.04</f>
        <v>503.637921857971</v>
      </c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 t="n">
        <f aca="false">+(DB21/DB20)*1.04</f>
        <v>523.78343873229</v>
      </c>
      <c r="DC24" s="66" t="n">
        <f aca="false">+(DC21/DC20)*1.04</f>
        <v>544.734776281582</v>
      </c>
      <c r="DD24" s="67" t="n">
        <f aca="false">+(DD21/DD20)*1.04</f>
        <v>566.524167332845</v>
      </c>
    </row>
    <row r="26" customFormat="false" ht="12.75" hidden="false" customHeight="false" outlineLevel="0" collapsed="false">
      <c r="B26" s="68" t="s">
        <v>128</v>
      </c>
    </row>
    <row r="27" customFormat="false" ht="12.75" hidden="false" customHeight="false" outlineLevel="0" collapsed="false">
      <c r="B27" s="52" t="s">
        <v>129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32</v>
      </c>
      <c r="I27" s="69" t="n">
        <v>129</v>
      </c>
      <c r="J27" s="69" t="n">
        <v>142</v>
      </c>
      <c r="K27" s="69" t="n">
        <v>108</v>
      </c>
      <c r="L27" s="69" t="n">
        <v>125</v>
      </c>
      <c r="M27" s="69" t="n">
        <v>125</v>
      </c>
      <c r="N27" s="69" t="n">
        <v>135</v>
      </c>
      <c r="O27" s="78" t="n">
        <f aca="false">SUM(C27:N27)</f>
        <v>796</v>
      </c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0" t="n">
        <f aca="false">+O27*(1+'variable de proyecto'!$D$6)</f>
        <v>811.92</v>
      </c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0" t="n">
        <f aca="false">+AB27*(1+'variable de proyecto'!E$6)</f>
        <v>829.78224</v>
      </c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0" t="n">
        <f aca="false">+AO27*(1+'variable de proyecto'!F$6)</f>
        <v>849.69701376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0" t="n">
        <f aca="false">+BB27*(1+'variable de proyecto'!G$6)</f>
        <v>871.78913611776</v>
      </c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0" t="n">
        <f aca="false">+BO27*(1+'variable de proyecto'!H$6)</f>
        <v>896.199231929057</v>
      </c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0" t="n">
        <f aca="false">+CB27*(1+'variable de proyecto'!I$6)</f>
        <v>923.085208886929</v>
      </c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0" t="n">
        <f aca="false">+CO27*(1+'variable de proyecto'!J$6)</f>
        <v>952.623935571311</v>
      </c>
      <c r="DC27" s="70" t="n">
        <f aca="false">+DB27*(1+'variable de proyecto'!K$6)</f>
        <v>981.20265363845</v>
      </c>
      <c r="DD27" s="72" t="n">
        <f aca="false">+DC27*(1+'variable de proyecto'!L$6)</f>
        <v>1010.6387332476</v>
      </c>
    </row>
    <row r="28" customFormat="false" ht="12.75" hidden="false" customHeight="false" outlineLevel="0" collapsed="false">
      <c r="B28" s="58" t="s">
        <v>12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58389.11</v>
      </c>
      <c r="I28" s="73" t="n">
        <v>265942.43</v>
      </c>
      <c r="J28" s="73" t="n">
        <v>213134.93</v>
      </c>
      <c r="K28" s="73" t="n">
        <v>221129.63</v>
      </c>
      <c r="L28" s="73" t="n">
        <v>360845.35</v>
      </c>
      <c r="M28" s="73" t="n">
        <v>263938.51</v>
      </c>
      <c r="N28" s="73" t="n">
        <v>411899.22</v>
      </c>
      <c r="O28" s="54" t="n">
        <f aca="false">SUM(C28:N28)</f>
        <v>1795279.18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56" t="n">
        <f aca="false">+AB27*O31</f>
        <v>1795973.06108055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6" t="n">
        <f aca="false">+AO27*AB31</f>
        <v>1908903.8471613</v>
      </c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6" t="n">
        <f aca="false">+BB27*AO31</f>
        <v>2032906.2410729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6" t="n">
        <f aca="false">+BO27*BB31</f>
        <v>2169192.27547442</v>
      </c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6" t="n">
        <f aca="false">+CB27*BO31</f>
        <v>2319126.84555521</v>
      </c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6" t="n">
        <f aca="false">+CO27*CB31</f>
        <v>2484248.67695875</v>
      </c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6" t="n">
        <f aca="false">+DB27*CO31</f>
        <v>2666294.42000628</v>
      </c>
      <c r="DC28" s="56" t="n">
        <f aca="false">+DC27*DB31</f>
        <v>2856134.58271073</v>
      </c>
      <c r="DD28" s="57" t="n">
        <f aca="false">+DD27*DC31</f>
        <v>3059491.36499974</v>
      </c>
    </row>
    <row r="29" customFormat="false" ht="12.75" hidden="false" customHeight="false" outlineLevel="0" collapsed="false">
      <c r="B29" s="58" t="s">
        <v>121</v>
      </c>
      <c r="C29" s="74" t="n">
        <v>2</v>
      </c>
      <c r="D29" s="74" t="n">
        <v>2</v>
      </c>
      <c r="E29" s="74" t="n">
        <v>2</v>
      </c>
      <c r="F29" s="74" t="n">
        <v>2</v>
      </c>
      <c r="G29" s="74" t="n">
        <v>2</v>
      </c>
      <c r="H29" s="74" t="n">
        <v>2</v>
      </c>
      <c r="I29" s="74" t="n">
        <v>2</v>
      </c>
      <c r="J29" s="74" t="n">
        <v>2</v>
      </c>
      <c r="K29" s="74" t="n">
        <v>2</v>
      </c>
      <c r="L29" s="74" t="n">
        <v>2</v>
      </c>
      <c r="M29" s="74" t="n">
        <v>2</v>
      </c>
      <c r="N29" s="74" t="n">
        <v>2</v>
      </c>
      <c r="O29" s="79" t="n">
        <v>2</v>
      </c>
      <c r="P29" s="55" t="n">
        <v>2</v>
      </c>
      <c r="Q29" s="55" t="n">
        <v>2</v>
      </c>
      <c r="R29" s="55" t="n">
        <v>2</v>
      </c>
      <c r="S29" s="55" t="n">
        <v>2</v>
      </c>
      <c r="T29" s="55" t="n">
        <v>2</v>
      </c>
      <c r="U29" s="55" t="n">
        <v>2</v>
      </c>
      <c r="V29" s="55" t="n">
        <v>2</v>
      </c>
      <c r="W29" s="55" t="n">
        <v>2</v>
      </c>
      <c r="X29" s="55" t="n">
        <v>2</v>
      </c>
      <c r="Y29" s="55" t="n">
        <v>2</v>
      </c>
      <c r="Z29" s="55" t="n">
        <v>2</v>
      </c>
      <c r="AA29" s="55" t="n">
        <v>2</v>
      </c>
      <c r="AB29" s="80" t="n">
        <v>2</v>
      </c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 t="n">
        <v>2</v>
      </c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 t="n">
        <v>2</v>
      </c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 t="n">
        <v>2</v>
      </c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 t="n">
        <v>2</v>
      </c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 t="n">
        <v>2</v>
      </c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 t="n">
        <v>2</v>
      </c>
      <c r="DC29" s="80" t="n">
        <v>2</v>
      </c>
      <c r="DD29" s="81" t="n">
        <v>2</v>
      </c>
    </row>
    <row r="30" customFormat="false" ht="12.75" hidden="false" customHeight="false" outlineLevel="0" collapsed="false">
      <c r="B30" s="58" t="s">
        <v>122</v>
      </c>
      <c r="C30" s="76" t="n">
        <f aca="false">+C29*C27</f>
        <v>0</v>
      </c>
      <c r="D30" s="76" t="n">
        <f aca="false">+D29*D27</f>
        <v>0</v>
      </c>
      <c r="E30" s="76" t="n">
        <f aca="false">+E29*E27</f>
        <v>0</v>
      </c>
      <c r="F30" s="76" t="n">
        <f aca="false">+F29*F27</f>
        <v>0</v>
      </c>
      <c r="G30" s="76" t="n">
        <f aca="false">+G29*G27</f>
        <v>0</v>
      </c>
      <c r="H30" s="76" t="n">
        <f aca="false">+H29*H27</f>
        <v>64</v>
      </c>
      <c r="I30" s="76" t="n">
        <f aca="false">+I29*I27</f>
        <v>258</v>
      </c>
      <c r="J30" s="76" t="n">
        <f aca="false">+J29*J27</f>
        <v>284</v>
      </c>
      <c r="K30" s="76" t="n">
        <f aca="false">+K29*K27</f>
        <v>216</v>
      </c>
      <c r="L30" s="76" t="n">
        <f aca="false">+L29*L27</f>
        <v>250</v>
      </c>
      <c r="M30" s="76" t="n">
        <f aca="false">+M29*M27</f>
        <v>250</v>
      </c>
      <c r="N30" s="76" t="n">
        <f aca="false">+N29*N27</f>
        <v>270</v>
      </c>
      <c r="O30" s="54" t="n">
        <f aca="false">+O29*O27</f>
        <v>1592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56" t="n">
        <f aca="false">+AB29*AB27</f>
        <v>1623.84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6" t="n">
        <f aca="false">+AO29*AO27</f>
        <v>1659.56448</v>
      </c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6" t="n">
        <f aca="false">+BB29*BB27</f>
        <v>1699.39402752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6" t="n">
        <f aca="false">+BO29*BO27</f>
        <v>1743.57827223552</v>
      </c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6" t="n">
        <f aca="false">+CB29*CB27</f>
        <v>1792.39846385811</v>
      </c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6" t="n">
        <f aca="false">+CO29*CO27</f>
        <v>1846.17041777386</v>
      </c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6" t="n">
        <f aca="false">+DB29*DB27</f>
        <v>1905.24787114262</v>
      </c>
      <c r="DC30" s="56" t="n">
        <f aca="false">+DC29*DC27</f>
        <v>1962.4053072769</v>
      </c>
      <c r="DD30" s="57" t="n">
        <f aca="false">+DD29*DD27</f>
        <v>2021.27746649521</v>
      </c>
    </row>
    <row r="31" customFormat="false" ht="12.75" hidden="false" customHeight="false" outlineLevel="0" collapsed="false">
      <c r="B31" s="63" t="s">
        <v>123</v>
      </c>
      <c r="C31" s="77"/>
      <c r="D31" s="77"/>
      <c r="E31" s="77"/>
      <c r="F31" s="77"/>
      <c r="G31" s="77"/>
      <c r="H31" s="77" t="n">
        <f aca="false">+H28/H27</f>
        <v>1824.6596875</v>
      </c>
      <c r="I31" s="77" t="n">
        <f aca="false">+I28/I27</f>
        <v>2061.5692248062</v>
      </c>
      <c r="J31" s="77" t="n">
        <f aca="false">+J28/J27</f>
        <v>1500.95021126761</v>
      </c>
      <c r="K31" s="77" t="n">
        <f aca="false">+K28/K27</f>
        <v>2047.49657407407</v>
      </c>
      <c r="L31" s="77" t="n">
        <f aca="false">+L28/L27</f>
        <v>2886.7628</v>
      </c>
      <c r="M31" s="77" t="n">
        <f aca="false">+M28/M27</f>
        <v>2111.50808</v>
      </c>
      <c r="N31" s="77" t="n">
        <f aca="false">+N28/N27</f>
        <v>3051.10533333333</v>
      </c>
      <c r="O31" s="65" t="n">
        <f aca="false">+AVERAGE(C31:N31)</f>
        <v>2212.00741585446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 t="n">
        <f aca="false">+(AB28/AB27)*1.04</f>
        <v>2300.48771248864</v>
      </c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 t="n">
        <f aca="false">+(AO28/AO27)*1.04</f>
        <v>2392.50722098818</v>
      </c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 t="n">
        <f aca="false">+(BB28/BB27)*1.04</f>
        <v>2488.20750982771</v>
      </c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 t="n">
        <f aca="false">+(BO28/BO27)*1.04</f>
        <v>2587.73581022082</v>
      </c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 t="n">
        <f aca="false">+(CB28/CB27)*1.04</f>
        <v>2691.24524262965</v>
      </c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 t="n">
        <f aca="false">+(CO28/CO27)*1.04</f>
        <v>2798.89505233484</v>
      </c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 t="n">
        <f aca="false">+(DB28/DB27)*1.04</f>
        <v>2910.85085442823</v>
      </c>
      <c r="DC31" s="66" t="n">
        <f aca="false">+(DC28/DC27)*1.04</f>
        <v>3027.28488860536</v>
      </c>
      <c r="DD31" s="67" t="n">
        <f aca="false">+(DD28/DD27)*1.04</f>
        <v>3148.37628414958</v>
      </c>
    </row>
    <row r="33" customFormat="false" ht="12.75" hidden="false" customHeight="false" outlineLevel="0" collapsed="false">
      <c r="B33" s="68" t="s">
        <v>130</v>
      </c>
    </row>
    <row r="34" customFormat="false" ht="12.75" hidden="false" customHeight="false" outlineLevel="0" collapsed="false">
      <c r="B34" s="52" t="s">
        <v>131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7</v>
      </c>
      <c r="I34" s="69" t="n">
        <v>15</v>
      </c>
      <c r="J34" s="69" t="n">
        <v>11</v>
      </c>
      <c r="K34" s="69" t="n">
        <v>15</v>
      </c>
      <c r="L34" s="69" t="n">
        <v>11</v>
      </c>
      <c r="M34" s="69" t="n">
        <v>13</v>
      </c>
      <c r="N34" s="69" t="n">
        <v>14</v>
      </c>
      <c r="O34" s="70" t="n">
        <f aca="false">SUM(C34:N34)</f>
        <v>86</v>
      </c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0" t="n">
        <f aca="false">+O34*(1+'variable de proyecto'!$D$6)</f>
        <v>87.72</v>
      </c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0" t="n">
        <f aca="false">+AB34*(1+'variable de proyecto'!E$6)</f>
        <v>89.64984</v>
      </c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0" t="n">
        <f aca="false">+AO34*(1+'variable de proyecto'!F$6)</f>
        <v>91.80143616</v>
      </c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0" t="n">
        <f aca="false">+BB34*(1+'variable de proyecto'!G$6)</f>
        <v>94.18827350016</v>
      </c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0" t="n">
        <f aca="false">+BO34*(1+'variable de proyecto'!H$6)</f>
        <v>96.8255451581645</v>
      </c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0" t="n">
        <f aca="false">+CB34*(1+'variable de proyecto'!I$6)</f>
        <v>99.7303115129094</v>
      </c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0" t="n">
        <f aca="false">+CO34*(1+'variable de proyecto'!J$6)</f>
        <v>102.921681481323</v>
      </c>
      <c r="DC34" s="70" t="n">
        <f aca="false">+DB34*(1+'variable de proyecto'!K$6)</f>
        <v>106.009331925762</v>
      </c>
      <c r="DD34" s="72" t="n">
        <f aca="false">+DC34*(1+'variable de proyecto'!L$6)</f>
        <v>109.189611883535</v>
      </c>
    </row>
    <row r="35" customFormat="false" ht="12.75" hidden="false" customHeight="false" outlineLevel="0" collapsed="false">
      <c r="B35" s="58" t="s">
        <v>12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16150.01</v>
      </c>
      <c r="I35" s="73" t="n">
        <v>152455.32</v>
      </c>
      <c r="J35" s="73" t="n">
        <v>107951.55</v>
      </c>
      <c r="K35" s="73" t="n">
        <v>94209.88</v>
      </c>
      <c r="L35" s="73" t="n">
        <v>55291.69</v>
      </c>
      <c r="M35" s="73" t="n">
        <v>85240.48</v>
      </c>
      <c r="N35" s="73" t="n">
        <v>119004.66</v>
      </c>
      <c r="O35" s="56" t="n">
        <f aca="false">SUM(C35:N35)</f>
        <v>630303.59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56" t="n">
        <f aca="false">+AB34*O38</f>
        <v>609642.450471243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6" t="n">
        <f aca="false">+AO34*AB38</f>
        <v>647976.767756875</v>
      </c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6" t="n">
        <f aca="false">+BB34*AO38</f>
        <v>690069.338590362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6" t="n">
        <f aca="false">+BO34*BB38</f>
        <v>736331.58704946</v>
      </c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6" t="n">
        <f aca="false">+CB34*BO38</f>
        <v>787226.826346318</v>
      </c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6" t="n">
        <f aca="false">+CO34*CB38</f>
        <v>843277.376382176</v>
      </c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6" t="n">
        <f aca="false">+DB34*CO38</f>
        <v>905072.742523462</v>
      </c>
      <c r="DC35" s="56" t="n">
        <f aca="false">+DC34*DB38</f>
        <v>969513.921791133</v>
      </c>
      <c r="DD35" s="57" t="n">
        <f aca="false">+DD34*DC38</f>
        <v>1038543.31302266</v>
      </c>
    </row>
    <row r="36" customFormat="false" ht="12.75" hidden="false" customHeight="false" outlineLevel="0" collapsed="false">
      <c r="B36" s="58" t="s">
        <v>121</v>
      </c>
      <c r="C36" s="74" t="n">
        <v>2</v>
      </c>
      <c r="D36" s="74" t="n">
        <v>2</v>
      </c>
      <c r="E36" s="74" t="n">
        <v>2</v>
      </c>
      <c r="F36" s="74" t="n">
        <v>2</v>
      </c>
      <c r="G36" s="74" t="n">
        <v>2</v>
      </c>
      <c r="H36" s="74" t="n">
        <v>2</v>
      </c>
      <c r="I36" s="74" t="n">
        <v>2</v>
      </c>
      <c r="J36" s="74" t="n">
        <v>2</v>
      </c>
      <c r="K36" s="74" t="n">
        <v>2</v>
      </c>
      <c r="L36" s="74" t="n">
        <v>2</v>
      </c>
      <c r="M36" s="74" t="n">
        <v>2</v>
      </c>
      <c r="N36" s="74" t="n">
        <v>2</v>
      </c>
      <c r="O36" s="80" t="n">
        <v>2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 t="n">
        <v>2</v>
      </c>
      <c r="AC36" s="80" t="n">
        <v>2</v>
      </c>
      <c r="AD36" s="80" t="n">
        <v>2</v>
      </c>
      <c r="AE36" s="80" t="n">
        <v>2</v>
      </c>
      <c r="AF36" s="80" t="n">
        <v>2</v>
      </c>
      <c r="AG36" s="80" t="n">
        <v>2</v>
      </c>
      <c r="AH36" s="80" t="n">
        <v>2</v>
      </c>
      <c r="AI36" s="80" t="n">
        <v>2</v>
      </c>
      <c r="AJ36" s="80" t="n">
        <v>2</v>
      </c>
      <c r="AK36" s="80" t="n">
        <v>2</v>
      </c>
      <c r="AL36" s="80" t="n">
        <v>2</v>
      </c>
      <c r="AM36" s="80" t="n">
        <v>2</v>
      </c>
      <c r="AN36" s="80" t="n">
        <v>2</v>
      </c>
      <c r="AO36" s="80" t="n">
        <v>2</v>
      </c>
      <c r="AP36" s="80" t="n">
        <v>2</v>
      </c>
      <c r="AQ36" s="80" t="n">
        <v>2</v>
      </c>
      <c r="AR36" s="80" t="n">
        <v>2</v>
      </c>
      <c r="AS36" s="80" t="n">
        <v>2</v>
      </c>
      <c r="AT36" s="80" t="n">
        <v>2</v>
      </c>
      <c r="AU36" s="80" t="n">
        <v>2</v>
      </c>
      <c r="AV36" s="80" t="n">
        <v>2</v>
      </c>
      <c r="AW36" s="80" t="n">
        <v>2</v>
      </c>
      <c r="AX36" s="80" t="n">
        <v>2</v>
      </c>
      <c r="AY36" s="80" t="n">
        <v>2</v>
      </c>
      <c r="AZ36" s="80" t="n">
        <v>2</v>
      </c>
      <c r="BA36" s="80" t="n">
        <v>2</v>
      </c>
      <c r="BB36" s="80" t="n">
        <v>2</v>
      </c>
      <c r="BC36" s="80" t="n">
        <v>2</v>
      </c>
      <c r="BD36" s="80" t="n">
        <v>2</v>
      </c>
      <c r="BE36" s="80" t="n">
        <v>2</v>
      </c>
      <c r="BF36" s="80" t="n">
        <v>2</v>
      </c>
      <c r="BG36" s="80" t="n">
        <v>2</v>
      </c>
      <c r="BH36" s="80" t="n">
        <v>2</v>
      </c>
      <c r="BI36" s="80" t="n">
        <v>2</v>
      </c>
      <c r="BJ36" s="80" t="n">
        <v>2</v>
      </c>
      <c r="BK36" s="80" t="n">
        <v>2</v>
      </c>
      <c r="BL36" s="80" t="n">
        <v>2</v>
      </c>
      <c r="BM36" s="80" t="n">
        <v>2</v>
      </c>
      <c r="BN36" s="80" t="n">
        <v>2</v>
      </c>
      <c r="BO36" s="80" t="n">
        <v>2</v>
      </c>
      <c r="BP36" s="80" t="n">
        <v>2</v>
      </c>
      <c r="BQ36" s="80" t="n">
        <v>2</v>
      </c>
      <c r="BR36" s="80" t="n">
        <v>2</v>
      </c>
      <c r="BS36" s="80" t="n">
        <v>2</v>
      </c>
      <c r="BT36" s="80" t="n">
        <v>2</v>
      </c>
      <c r="BU36" s="80" t="n">
        <v>2</v>
      </c>
      <c r="BV36" s="80" t="n">
        <v>2</v>
      </c>
      <c r="BW36" s="80" t="n">
        <v>2</v>
      </c>
      <c r="BX36" s="80" t="n">
        <v>2</v>
      </c>
      <c r="BY36" s="80" t="n">
        <v>2</v>
      </c>
      <c r="BZ36" s="80" t="n">
        <v>2</v>
      </c>
      <c r="CA36" s="80" t="n">
        <v>2</v>
      </c>
      <c r="CB36" s="80" t="n">
        <v>2</v>
      </c>
      <c r="CC36" s="80" t="n">
        <v>2</v>
      </c>
      <c r="CD36" s="80" t="n">
        <v>2</v>
      </c>
      <c r="CE36" s="80" t="n">
        <v>2</v>
      </c>
      <c r="CF36" s="80" t="n">
        <v>2</v>
      </c>
      <c r="CG36" s="80" t="n">
        <v>2</v>
      </c>
      <c r="CH36" s="80" t="n">
        <v>2</v>
      </c>
      <c r="CI36" s="80" t="n">
        <v>2</v>
      </c>
      <c r="CJ36" s="80" t="n">
        <v>2</v>
      </c>
      <c r="CK36" s="80" t="n">
        <v>2</v>
      </c>
      <c r="CL36" s="80" t="n">
        <v>2</v>
      </c>
      <c r="CM36" s="80" t="n">
        <v>2</v>
      </c>
      <c r="CN36" s="80" t="n">
        <v>2</v>
      </c>
      <c r="CO36" s="80" t="n">
        <v>2</v>
      </c>
      <c r="CP36" s="80" t="n">
        <v>2</v>
      </c>
      <c r="CQ36" s="80" t="n">
        <v>2</v>
      </c>
      <c r="CR36" s="80" t="n">
        <v>2</v>
      </c>
      <c r="CS36" s="80" t="n">
        <v>2</v>
      </c>
      <c r="CT36" s="80" t="n">
        <v>2</v>
      </c>
      <c r="CU36" s="80" t="n">
        <v>2</v>
      </c>
      <c r="CV36" s="80" t="n">
        <v>2</v>
      </c>
      <c r="CW36" s="80" t="n">
        <v>2</v>
      </c>
      <c r="CX36" s="80" t="n">
        <v>2</v>
      </c>
      <c r="CY36" s="80" t="n">
        <v>2</v>
      </c>
      <c r="CZ36" s="80" t="n">
        <v>2</v>
      </c>
      <c r="DA36" s="80" t="n">
        <v>2</v>
      </c>
      <c r="DB36" s="80" t="n">
        <v>2</v>
      </c>
      <c r="DC36" s="80" t="n">
        <v>2</v>
      </c>
      <c r="DD36" s="81" t="n">
        <v>2</v>
      </c>
    </row>
    <row r="37" customFormat="false" ht="12.75" hidden="false" customHeight="false" outlineLevel="0" collapsed="false">
      <c r="B37" s="58" t="s">
        <v>122</v>
      </c>
      <c r="C37" s="76" t="n">
        <f aca="false">+C34*C36</f>
        <v>0</v>
      </c>
      <c r="D37" s="76" t="n">
        <f aca="false">+D34*D36</f>
        <v>0</v>
      </c>
      <c r="E37" s="76" t="n">
        <f aca="false">+E34*E36</f>
        <v>0</v>
      </c>
      <c r="F37" s="76" t="n">
        <f aca="false">+F34*F36</f>
        <v>0</v>
      </c>
      <c r="G37" s="76" t="n">
        <f aca="false">+G34*G36</f>
        <v>0</v>
      </c>
      <c r="H37" s="76" t="n">
        <f aca="false">+H34*H36</f>
        <v>14</v>
      </c>
      <c r="I37" s="76" t="n">
        <f aca="false">+I34*I36</f>
        <v>30</v>
      </c>
      <c r="J37" s="76" t="n">
        <f aca="false">+J34*J36</f>
        <v>22</v>
      </c>
      <c r="K37" s="76" t="n">
        <f aca="false">+K34*K36</f>
        <v>30</v>
      </c>
      <c r="L37" s="76" t="n">
        <f aca="false">+L34*L36</f>
        <v>22</v>
      </c>
      <c r="M37" s="76" t="n">
        <f aca="false">+M34*M36</f>
        <v>26</v>
      </c>
      <c r="N37" s="76" t="n">
        <f aca="false">+N34*N36</f>
        <v>28</v>
      </c>
      <c r="O37" s="56" t="n">
        <f aca="false">+O34*O36</f>
        <v>172</v>
      </c>
      <c r="P37" s="60" t="n">
        <f aca="false">+P34*P36</f>
        <v>0</v>
      </c>
      <c r="Q37" s="60" t="n">
        <f aca="false">+Q34*Q36</f>
        <v>0</v>
      </c>
      <c r="R37" s="60" t="n">
        <f aca="false">+R34*R36</f>
        <v>0</v>
      </c>
      <c r="S37" s="60" t="n">
        <f aca="false">+S34*S36</f>
        <v>0</v>
      </c>
      <c r="T37" s="60" t="n">
        <f aca="false">+T34*T36</f>
        <v>0</v>
      </c>
      <c r="U37" s="60" t="n">
        <f aca="false">+U34*U36</f>
        <v>0</v>
      </c>
      <c r="V37" s="60" t="n">
        <f aca="false">+V34*V36</f>
        <v>0</v>
      </c>
      <c r="W37" s="60" t="n">
        <f aca="false">+W34*W36</f>
        <v>0</v>
      </c>
      <c r="X37" s="60" t="n">
        <f aca="false">+X34*X36</f>
        <v>0</v>
      </c>
      <c r="Y37" s="60" t="n">
        <f aca="false">+Y34*Y36</f>
        <v>0</v>
      </c>
      <c r="Z37" s="60" t="n">
        <f aca="false">+Z34*Z36</f>
        <v>0</v>
      </c>
      <c r="AA37" s="60" t="n">
        <f aca="false">+AA34*AA36</f>
        <v>0</v>
      </c>
      <c r="AB37" s="56" t="n">
        <f aca="false">+AB34*AB36</f>
        <v>175.44</v>
      </c>
      <c r="AC37" s="55" t="n">
        <f aca="false">+AC34*AC36</f>
        <v>0</v>
      </c>
      <c r="AD37" s="55" t="n">
        <f aca="false">+AD34*AD36</f>
        <v>0</v>
      </c>
      <c r="AE37" s="55" t="n">
        <f aca="false">+AE34*AE36</f>
        <v>0</v>
      </c>
      <c r="AF37" s="55" t="n">
        <f aca="false">+AF34*AF36</f>
        <v>0</v>
      </c>
      <c r="AG37" s="55" t="n">
        <f aca="false">+AG34*AG36</f>
        <v>0</v>
      </c>
      <c r="AH37" s="55" t="n">
        <f aca="false">+AH34*AH36</f>
        <v>0</v>
      </c>
      <c r="AI37" s="55" t="n">
        <f aca="false">+AI34*AI36</f>
        <v>0</v>
      </c>
      <c r="AJ37" s="55" t="n">
        <f aca="false">+AJ34*AJ36</f>
        <v>0</v>
      </c>
      <c r="AK37" s="55" t="n">
        <f aca="false">+AK34*AK36</f>
        <v>0</v>
      </c>
      <c r="AL37" s="55" t="n">
        <f aca="false">+AL34*AL36</f>
        <v>0</v>
      </c>
      <c r="AM37" s="55" t="n">
        <f aca="false">+AM34*AM36</f>
        <v>0</v>
      </c>
      <c r="AN37" s="55" t="n">
        <f aca="false">+AN34*AN36</f>
        <v>0</v>
      </c>
      <c r="AO37" s="56" t="n">
        <f aca="false">+AO34*AO36</f>
        <v>179.29968</v>
      </c>
      <c r="AP37" s="55" t="n">
        <f aca="false">+AP34*AP36</f>
        <v>0</v>
      </c>
      <c r="AQ37" s="55" t="n">
        <f aca="false">+AQ34*AQ36</f>
        <v>0</v>
      </c>
      <c r="AR37" s="55" t="n">
        <f aca="false">+AR34*AR36</f>
        <v>0</v>
      </c>
      <c r="AS37" s="55" t="n">
        <f aca="false">+AS34*AS36</f>
        <v>0</v>
      </c>
      <c r="AT37" s="55" t="n">
        <f aca="false">+AT34*AT36</f>
        <v>0</v>
      </c>
      <c r="AU37" s="55" t="n">
        <f aca="false">+AU34*AU36</f>
        <v>0</v>
      </c>
      <c r="AV37" s="55" t="n">
        <f aca="false">+AV34*AV36</f>
        <v>0</v>
      </c>
      <c r="AW37" s="55" t="n">
        <f aca="false">+AW34*AW36</f>
        <v>0</v>
      </c>
      <c r="AX37" s="55" t="n">
        <f aca="false">+AX34*AX36</f>
        <v>0</v>
      </c>
      <c r="AY37" s="55" t="n">
        <f aca="false">+AY34*AY36</f>
        <v>0</v>
      </c>
      <c r="AZ37" s="55" t="n">
        <f aca="false">+AZ34*AZ36</f>
        <v>0</v>
      </c>
      <c r="BA37" s="55" t="n">
        <f aca="false">+BA34*BA36</f>
        <v>0</v>
      </c>
      <c r="BB37" s="56" t="n">
        <f aca="false">+BB34*BB36</f>
        <v>183.60287232</v>
      </c>
      <c r="BC37" s="55" t="n">
        <f aca="false">+BC34*BC36</f>
        <v>0</v>
      </c>
      <c r="BD37" s="55" t="n">
        <f aca="false">+BD34*BD36</f>
        <v>0</v>
      </c>
      <c r="BE37" s="55" t="n">
        <f aca="false">+BE34*BE36</f>
        <v>0</v>
      </c>
      <c r="BF37" s="55" t="n">
        <f aca="false">+BF34*BF36</f>
        <v>0</v>
      </c>
      <c r="BG37" s="55" t="n">
        <f aca="false">+BG34*BG36</f>
        <v>0</v>
      </c>
      <c r="BH37" s="55" t="n">
        <f aca="false">+BH34*BH36</f>
        <v>0</v>
      </c>
      <c r="BI37" s="55" t="n">
        <f aca="false">+BI34*BI36</f>
        <v>0</v>
      </c>
      <c r="BJ37" s="55" t="n">
        <f aca="false">+BJ34*BJ36</f>
        <v>0</v>
      </c>
      <c r="BK37" s="55" t="n">
        <f aca="false">+BK34*BK36</f>
        <v>0</v>
      </c>
      <c r="BL37" s="55" t="n">
        <f aca="false">+BL34*BL36</f>
        <v>0</v>
      </c>
      <c r="BM37" s="55" t="n">
        <f aca="false">+BM34*BM36</f>
        <v>0</v>
      </c>
      <c r="BN37" s="55" t="n">
        <f aca="false">+BN34*BN36</f>
        <v>0</v>
      </c>
      <c r="BO37" s="56" t="n">
        <f aca="false">+BO34*BO36</f>
        <v>188.37654700032</v>
      </c>
      <c r="BP37" s="55" t="n">
        <f aca="false">+BP34*BP36</f>
        <v>0</v>
      </c>
      <c r="BQ37" s="55" t="n">
        <f aca="false">+BQ34*BQ36</f>
        <v>0</v>
      </c>
      <c r="BR37" s="55" t="n">
        <f aca="false">+BR34*BR36</f>
        <v>0</v>
      </c>
      <c r="BS37" s="55" t="n">
        <f aca="false">+BS34*BS36</f>
        <v>0</v>
      </c>
      <c r="BT37" s="55" t="n">
        <f aca="false">+BT34*BT36</f>
        <v>0</v>
      </c>
      <c r="BU37" s="55" t="n">
        <f aca="false">+BU34*BU36</f>
        <v>0</v>
      </c>
      <c r="BV37" s="55" t="n">
        <f aca="false">+BV34*BV36</f>
        <v>0</v>
      </c>
      <c r="BW37" s="55" t="n">
        <f aca="false">+BW34*BW36</f>
        <v>0</v>
      </c>
      <c r="BX37" s="55" t="n">
        <f aca="false">+BX34*BX36</f>
        <v>0</v>
      </c>
      <c r="BY37" s="55" t="n">
        <f aca="false">+BY34*BY36</f>
        <v>0</v>
      </c>
      <c r="BZ37" s="55" t="n">
        <f aca="false">+BZ34*BZ36</f>
        <v>0</v>
      </c>
      <c r="CA37" s="55" t="n">
        <f aca="false">+CA34*CA36</f>
        <v>0</v>
      </c>
      <c r="CB37" s="56" t="n">
        <f aca="false">+CB34*CB36</f>
        <v>193.651090316329</v>
      </c>
      <c r="CC37" s="55" t="n">
        <f aca="false">+CC34*CC36</f>
        <v>0</v>
      </c>
      <c r="CD37" s="55" t="n">
        <f aca="false">+CD34*CD36</f>
        <v>0</v>
      </c>
      <c r="CE37" s="55" t="n">
        <f aca="false">+CE34*CE36</f>
        <v>0</v>
      </c>
      <c r="CF37" s="55" t="n">
        <f aca="false">+CF34*CF36</f>
        <v>0</v>
      </c>
      <c r="CG37" s="55" t="n">
        <f aca="false">+CG34*CG36</f>
        <v>0</v>
      </c>
      <c r="CH37" s="55" t="n">
        <f aca="false">+CH34*CH36</f>
        <v>0</v>
      </c>
      <c r="CI37" s="55" t="n">
        <f aca="false">+CI34*CI36</f>
        <v>0</v>
      </c>
      <c r="CJ37" s="55" t="n">
        <f aca="false">+CJ34*CJ36</f>
        <v>0</v>
      </c>
      <c r="CK37" s="55" t="n">
        <f aca="false">+CK34*CK36</f>
        <v>0</v>
      </c>
      <c r="CL37" s="55" t="n">
        <f aca="false">+CL34*CL36</f>
        <v>0</v>
      </c>
      <c r="CM37" s="55" t="n">
        <f aca="false">+CM34*CM36</f>
        <v>0</v>
      </c>
      <c r="CN37" s="55" t="n">
        <f aca="false">+CN34*CN36</f>
        <v>0</v>
      </c>
      <c r="CO37" s="56" t="n">
        <f aca="false">+CO34*CO36</f>
        <v>199.460623025819</v>
      </c>
      <c r="CP37" s="55" t="n">
        <f aca="false">+CP34*CP36</f>
        <v>0</v>
      </c>
      <c r="CQ37" s="55" t="n">
        <f aca="false">+CQ34*CQ36</f>
        <v>0</v>
      </c>
      <c r="CR37" s="55" t="n">
        <f aca="false">+CR34*CR36</f>
        <v>0</v>
      </c>
      <c r="CS37" s="55" t="n">
        <f aca="false">+CS34*CS36</f>
        <v>0</v>
      </c>
      <c r="CT37" s="55" t="n">
        <f aca="false">+CT34*CT36</f>
        <v>0</v>
      </c>
      <c r="CU37" s="55" t="n">
        <f aca="false">+CU34*CU36</f>
        <v>0</v>
      </c>
      <c r="CV37" s="55" t="n">
        <f aca="false">+CV34*CV36</f>
        <v>0</v>
      </c>
      <c r="CW37" s="55" t="n">
        <f aca="false">+CW34*CW36</f>
        <v>0</v>
      </c>
      <c r="CX37" s="55" t="n">
        <f aca="false">+CX34*CX36</f>
        <v>0</v>
      </c>
      <c r="CY37" s="55" t="n">
        <f aca="false">+CY34*CY36</f>
        <v>0</v>
      </c>
      <c r="CZ37" s="55" t="n">
        <f aca="false">+CZ34*CZ36</f>
        <v>0</v>
      </c>
      <c r="DA37" s="55" t="n">
        <f aca="false">+DA34*DA36</f>
        <v>0</v>
      </c>
      <c r="DB37" s="56" t="n">
        <f aca="false">+DB34*DB36</f>
        <v>205.843362962645</v>
      </c>
      <c r="DC37" s="56" t="n">
        <f aca="false">+DC34*DC36</f>
        <v>212.018663851524</v>
      </c>
      <c r="DD37" s="57" t="n">
        <f aca="false">+DD34*DD36</f>
        <v>218.37922376707</v>
      </c>
    </row>
    <row r="38" customFormat="false" ht="12.75" hidden="false" customHeight="false" outlineLevel="0" collapsed="false">
      <c r="B38" s="63" t="s">
        <v>123</v>
      </c>
      <c r="C38" s="77"/>
      <c r="D38" s="77"/>
      <c r="E38" s="77"/>
      <c r="F38" s="77"/>
      <c r="G38" s="77"/>
      <c r="H38" s="77" t="n">
        <f aca="false">+H35/H34</f>
        <v>2307.14428571429</v>
      </c>
      <c r="I38" s="77" t="n">
        <f aca="false">+I35/I34</f>
        <v>10163.688</v>
      </c>
      <c r="J38" s="77" t="n">
        <f aca="false">+J35/J34</f>
        <v>9813.77727272727</v>
      </c>
      <c r="K38" s="77" t="n">
        <f aca="false">+K35/K34</f>
        <v>6280.65866666667</v>
      </c>
      <c r="L38" s="77" t="n">
        <f aca="false">+L35/L34</f>
        <v>5026.51727272727</v>
      </c>
      <c r="M38" s="77" t="n">
        <f aca="false">+M35/M34</f>
        <v>6556.96</v>
      </c>
      <c r="N38" s="77" t="n">
        <f aca="false">+N35/N34</f>
        <v>8500.33285714286</v>
      </c>
      <c r="O38" s="66" t="n">
        <f aca="false">+AVERAGE(C38:N38)</f>
        <v>6949.86833642548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 t="n">
        <f aca="false">+(AB35/AB34)*1.04</f>
        <v>7227.8630698825</v>
      </c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 t="n">
        <f aca="false">+(AO35/AO34)*1.04</f>
        <v>7516.9775926778</v>
      </c>
      <c r="AP38" s="66" t="e">
        <f aca="false">+(AP35/AP34)*1.04</f>
        <v>#DIV/0!</v>
      </c>
      <c r="AQ38" s="66" t="e">
        <f aca="false">+(AQ35/AQ34)*1.04</f>
        <v>#DIV/0!</v>
      </c>
      <c r="AR38" s="66" t="e">
        <f aca="false">+(AR35/AR34)*1.04</f>
        <v>#DIV/0!</v>
      </c>
      <c r="AS38" s="66" t="e">
        <f aca="false">+(AS35/AS34)*1.04</f>
        <v>#DIV/0!</v>
      </c>
      <c r="AT38" s="66" t="e">
        <f aca="false">+(AT35/AT34)*1.04</f>
        <v>#DIV/0!</v>
      </c>
      <c r="AU38" s="66" t="e">
        <f aca="false">+(AU35/AU34)*1.04</f>
        <v>#DIV/0!</v>
      </c>
      <c r="AV38" s="66" t="e">
        <f aca="false">+(AV35/AV34)*1.04</f>
        <v>#DIV/0!</v>
      </c>
      <c r="AW38" s="66" t="e">
        <f aca="false">+(AW35/AW34)*1.04</f>
        <v>#DIV/0!</v>
      </c>
      <c r="AX38" s="66" t="e">
        <f aca="false">+(AX35/AX34)*1.04</f>
        <v>#DIV/0!</v>
      </c>
      <c r="AY38" s="66" t="e">
        <f aca="false">+(AY35/AY34)*1.04</f>
        <v>#DIV/0!</v>
      </c>
      <c r="AZ38" s="66" t="e">
        <f aca="false">+(AZ35/AZ34)*1.04</f>
        <v>#DIV/0!</v>
      </c>
      <c r="BA38" s="66" t="e">
        <f aca="false">+(BA35/BA34)*1.04</f>
        <v>#DIV/0!</v>
      </c>
      <c r="BB38" s="66" t="n">
        <f aca="false">+(BB35/BB34)*1.04</f>
        <v>7817.65669638491</v>
      </c>
      <c r="BC38" s="66" t="e">
        <f aca="false">+(BC35/BC34)*1.04</f>
        <v>#DIV/0!</v>
      </c>
      <c r="BD38" s="66" t="e">
        <f aca="false">+(BD35/BD34)*1.04</f>
        <v>#DIV/0!</v>
      </c>
      <c r="BE38" s="66" t="e">
        <f aca="false">+(BE35/BE34)*1.04</f>
        <v>#DIV/0!</v>
      </c>
      <c r="BF38" s="66" t="e">
        <f aca="false">+(BF35/BF34)*1.04</f>
        <v>#DIV/0!</v>
      </c>
      <c r="BG38" s="66" t="e">
        <f aca="false">+(BG35/BG34)*1.04</f>
        <v>#DIV/0!</v>
      </c>
      <c r="BH38" s="66" t="e">
        <f aca="false">+(BH35/BH34)*1.04</f>
        <v>#DIV/0!</v>
      </c>
      <c r="BI38" s="66" t="e">
        <f aca="false">+(BI35/BI34)*1.04</f>
        <v>#DIV/0!</v>
      </c>
      <c r="BJ38" s="66" t="e">
        <f aca="false">+(BJ35/BJ34)*1.04</f>
        <v>#DIV/0!</v>
      </c>
      <c r="BK38" s="66" t="e">
        <f aca="false">+(BK35/BK34)*1.04</f>
        <v>#DIV/0!</v>
      </c>
      <c r="BL38" s="66" t="e">
        <f aca="false">+(BL35/BL34)*1.04</f>
        <v>#DIV/0!</v>
      </c>
      <c r="BM38" s="66" t="e">
        <f aca="false">+(BM35/BM34)*1.04</f>
        <v>#DIV/0!</v>
      </c>
      <c r="BN38" s="66" t="e">
        <f aca="false">+(BN35/BN34)*1.04</f>
        <v>#DIV/0!</v>
      </c>
      <c r="BO38" s="66" t="n">
        <f aca="false">+(BO35/BO34)*1.04</f>
        <v>8130.36296424031</v>
      </c>
      <c r="BP38" s="66" t="e">
        <f aca="false">+(BP35/BP34)*1.04</f>
        <v>#DIV/0!</v>
      </c>
      <c r="BQ38" s="66" t="e">
        <f aca="false">+(BQ35/BQ34)*1.04</f>
        <v>#DIV/0!</v>
      </c>
      <c r="BR38" s="66" t="e">
        <f aca="false">+(BR35/BR34)*1.04</f>
        <v>#DIV/0!</v>
      </c>
      <c r="BS38" s="66" t="e">
        <f aca="false">+(BS35/BS34)*1.04</f>
        <v>#DIV/0!</v>
      </c>
      <c r="BT38" s="66" t="e">
        <f aca="false">+(BT35/BT34)*1.04</f>
        <v>#DIV/0!</v>
      </c>
      <c r="BU38" s="66" t="e">
        <f aca="false">+(BU35/BU34)*1.04</f>
        <v>#DIV/0!</v>
      </c>
      <c r="BV38" s="66" t="e">
        <f aca="false">+(BV35/BV34)*1.04</f>
        <v>#DIV/0!</v>
      </c>
      <c r="BW38" s="66" t="e">
        <f aca="false">+(BW35/BW34)*1.04</f>
        <v>#DIV/0!</v>
      </c>
      <c r="BX38" s="66" t="e">
        <f aca="false">+(BX35/BX34)*1.04</f>
        <v>#DIV/0!</v>
      </c>
      <c r="BY38" s="66" t="e">
        <f aca="false">+(BY35/BY34)*1.04</f>
        <v>#DIV/0!</v>
      </c>
      <c r="BZ38" s="66" t="e">
        <f aca="false">+(BZ35/BZ34)*1.04</f>
        <v>#DIV/0!</v>
      </c>
      <c r="CA38" s="66" t="e">
        <f aca="false">+(CA35/CA34)*1.04</f>
        <v>#DIV/0!</v>
      </c>
      <c r="CB38" s="66" t="n">
        <f aca="false">+(CB35/CB34)*1.04</f>
        <v>8455.57748280992</v>
      </c>
      <c r="CC38" s="66" t="e">
        <f aca="false">+(CC35/CC34)*1.04</f>
        <v>#DIV/0!</v>
      </c>
      <c r="CD38" s="66" t="e">
        <f aca="false">+(CD35/CD34)*1.04</f>
        <v>#DIV/0!</v>
      </c>
      <c r="CE38" s="66" t="e">
        <f aca="false">+(CE35/CE34)*1.04</f>
        <v>#DIV/0!</v>
      </c>
      <c r="CF38" s="66" t="e">
        <f aca="false">+(CF35/CF34)*1.04</f>
        <v>#DIV/0!</v>
      </c>
      <c r="CG38" s="66" t="e">
        <f aca="false">+(CG35/CG34)*1.04</f>
        <v>#DIV/0!</v>
      </c>
      <c r="CH38" s="66" t="e">
        <f aca="false">+(CH35/CH34)*1.04</f>
        <v>#DIV/0!</v>
      </c>
      <c r="CI38" s="66" t="e">
        <f aca="false">+(CI35/CI34)*1.04</f>
        <v>#DIV/0!</v>
      </c>
      <c r="CJ38" s="66" t="e">
        <f aca="false">+(CJ35/CJ34)*1.04</f>
        <v>#DIV/0!</v>
      </c>
      <c r="CK38" s="66" t="e">
        <f aca="false">+(CK35/CK34)*1.04</f>
        <v>#DIV/0!</v>
      </c>
      <c r="CL38" s="66" t="e">
        <f aca="false">+(CL35/CL34)*1.04</f>
        <v>#DIV/0!</v>
      </c>
      <c r="CM38" s="66" t="e">
        <f aca="false">+(CM35/CM34)*1.04</f>
        <v>#DIV/0!</v>
      </c>
      <c r="CN38" s="66" t="e">
        <f aca="false">+(CN35/CN34)*1.04</f>
        <v>#DIV/0!</v>
      </c>
      <c r="CO38" s="66" t="n">
        <f aca="false">+(CO35/CO34)*1.04</f>
        <v>8793.80058212232</v>
      </c>
      <c r="CP38" s="66" t="e">
        <f aca="false">+(CP35/CP34)*1.04</f>
        <v>#DIV/0!</v>
      </c>
      <c r="CQ38" s="66" t="e">
        <f aca="false">+(CQ35/CQ34)*1.04</f>
        <v>#DIV/0!</v>
      </c>
      <c r="CR38" s="66" t="e">
        <f aca="false">+(CR35/CR34)*1.04</f>
        <v>#DIV/0!</v>
      </c>
      <c r="CS38" s="66" t="e">
        <f aca="false">+(CS35/CS34)*1.04</f>
        <v>#DIV/0!</v>
      </c>
      <c r="CT38" s="66" t="e">
        <f aca="false">+(CT35/CT34)*1.04</f>
        <v>#DIV/0!</v>
      </c>
      <c r="CU38" s="66" t="e">
        <f aca="false">+(CU35/CU34)*1.04</f>
        <v>#DIV/0!</v>
      </c>
      <c r="CV38" s="66" t="e">
        <f aca="false">+(CV35/CV34)*1.04</f>
        <v>#DIV/0!</v>
      </c>
      <c r="CW38" s="66" t="e">
        <f aca="false">+(CW35/CW34)*1.04</f>
        <v>#DIV/0!</v>
      </c>
      <c r="CX38" s="66" t="e">
        <f aca="false">+(CX35/CX34)*1.04</f>
        <v>#DIV/0!</v>
      </c>
      <c r="CY38" s="66" t="e">
        <f aca="false">+(CY35/CY34)*1.04</f>
        <v>#DIV/0!</v>
      </c>
      <c r="CZ38" s="66" t="e">
        <f aca="false">+(CZ35/CZ34)*1.04</f>
        <v>#DIV/0!</v>
      </c>
      <c r="DA38" s="66" t="e">
        <f aca="false">+(DA35/DA34)*1.04</f>
        <v>#DIV/0!</v>
      </c>
      <c r="DB38" s="66" t="n">
        <f aca="false">+(DB35/DB34)*1.04</f>
        <v>9145.55260540721</v>
      </c>
      <c r="DC38" s="66" t="n">
        <f aca="false">+(DC35/DC34)*1.04</f>
        <v>9511.3747096235</v>
      </c>
      <c r="DD38" s="67" t="n">
        <f aca="false">+(DD35/DD34)*1.04</f>
        <v>9891.82969800845</v>
      </c>
    </row>
    <row r="40" customFormat="false" ht="12.75" hidden="false" customHeight="false" outlineLevel="0" collapsed="false">
      <c r="B40" s="46" t="s">
        <v>132</v>
      </c>
    </row>
    <row r="41" customFormat="false" ht="12.75" hidden="false" customHeight="false" outlineLevel="0" collapsed="false">
      <c r="B41" s="52" t="s">
        <v>133</v>
      </c>
      <c r="C41" s="1" t="n">
        <v>9</v>
      </c>
      <c r="D41" s="1" t="n">
        <v>12</v>
      </c>
      <c r="E41" s="1" t="n">
        <v>31</v>
      </c>
      <c r="F41" s="1" t="n">
        <v>18</v>
      </c>
      <c r="G41" s="1" t="n">
        <v>21</v>
      </c>
      <c r="H41" s="1" t="n">
        <v>15</v>
      </c>
      <c r="I41" s="1" t="n">
        <v>23</v>
      </c>
      <c r="J41" s="1" t="n">
        <v>35</v>
      </c>
      <c r="K41" s="1" t="n">
        <v>36</v>
      </c>
      <c r="L41" s="1" t="n">
        <v>44</v>
      </c>
      <c r="M41" s="1" t="n">
        <v>96</v>
      </c>
      <c r="N41" s="1" t="n">
        <v>600</v>
      </c>
      <c r="O41" s="78" t="n">
        <f aca="false">SUM(C41:N41)</f>
        <v>94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0" t="n">
        <f aca="false">+O41*(1+'variable de proyecto'!$D$6)</f>
        <v>958.8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0" t="n">
        <f aca="false">+AB41*(1+'variable de proyecto'!E$6)</f>
        <v>979.8936</v>
      </c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0" t="n">
        <f aca="false">+AO41*(1+'variable de proyecto'!F$6)</f>
        <v>1003.4110464</v>
      </c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0" t="n">
        <f aca="false">+BB41*(1+'variable de proyecto'!G$6)</f>
        <v>1029.4997336064</v>
      </c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0" t="n">
        <f aca="false">+BO41*(1+'variable de proyecto'!H$6)</f>
        <v>1058.32572614738</v>
      </c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0" t="n">
        <f aca="false">+CB41*(1+'variable de proyecto'!I$6)</f>
        <v>1090.0754979318</v>
      </c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0" t="n">
        <f aca="false">+CO41*(1+'variable de proyecto'!J$6)</f>
        <v>1124.95791386562</v>
      </c>
      <c r="DC41" s="70" t="n">
        <f aca="false">+DB41*(1+'variable de proyecto'!K$6)</f>
        <v>1158.70665128159</v>
      </c>
      <c r="DD41" s="72" t="n">
        <f aca="false">+DC41*(1+'variable de proyecto'!L$6)</f>
        <v>1193.46785082004</v>
      </c>
    </row>
    <row r="42" customFormat="false" ht="12.75" hidden="false" customHeight="false" outlineLevel="0" collapsed="false">
      <c r="B42" s="58" t="s">
        <v>134</v>
      </c>
      <c r="C42" s="53" t="n">
        <v>8429.64</v>
      </c>
      <c r="D42" s="53" t="n">
        <v>21166</v>
      </c>
      <c r="E42" s="53" t="n">
        <v>61026.26</v>
      </c>
      <c r="F42" s="53" t="n">
        <v>26778.03</v>
      </c>
      <c r="G42" s="53" t="n">
        <v>18610.69</v>
      </c>
      <c r="H42" s="53" t="n">
        <v>17335.95</v>
      </c>
      <c r="I42" s="53" t="n">
        <v>60828.98</v>
      </c>
      <c r="J42" s="53" t="n">
        <v>83422.5</v>
      </c>
      <c r="K42" s="53" t="n">
        <v>47728.81</v>
      </c>
      <c r="L42" s="53" t="n">
        <v>75992.07</v>
      </c>
      <c r="M42" s="53" t="n">
        <v>289763.33</v>
      </c>
      <c r="N42" s="53" t="n">
        <v>549672.48</v>
      </c>
      <c r="O42" s="54" t="n">
        <f aca="false">SUM(C42:N42)</f>
        <v>1260754.74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56" t="n">
        <f aca="false">+AB41*O45</f>
        <v>1615121.81561659</v>
      </c>
      <c r="AC42" s="55" t="n">
        <f aca="false">+AC41*P45</f>
        <v>0</v>
      </c>
      <c r="AD42" s="55" t="n">
        <f aca="false">+AD41*Q45</f>
        <v>0</v>
      </c>
      <c r="AE42" s="55" t="n">
        <f aca="false">+AE41*R45</f>
        <v>0</v>
      </c>
      <c r="AF42" s="55" t="n">
        <f aca="false">+AF41*S45</f>
        <v>0</v>
      </c>
      <c r="AG42" s="55" t="n">
        <f aca="false">+AG41*T45</f>
        <v>0</v>
      </c>
      <c r="AH42" s="55" t="n">
        <f aca="false">+AH41*U45</f>
        <v>0</v>
      </c>
      <c r="AI42" s="55" t="n">
        <f aca="false">+AI41*V45</f>
        <v>0</v>
      </c>
      <c r="AJ42" s="55" t="n">
        <f aca="false">+AJ41*W45</f>
        <v>0</v>
      </c>
      <c r="AK42" s="55" t="n">
        <f aca="false">+AK41*X45</f>
        <v>0</v>
      </c>
      <c r="AL42" s="55" t="n">
        <f aca="false">+AL41*Y45</f>
        <v>0</v>
      </c>
      <c r="AM42" s="55" t="n">
        <f aca="false">+AM41*Z45</f>
        <v>0</v>
      </c>
      <c r="AN42" s="55" t="n">
        <f aca="false">+AN41*AA45</f>
        <v>0</v>
      </c>
      <c r="AO42" s="56" t="n">
        <f aca="false">+AO41*AB45</f>
        <v>1716680.67538256</v>
      </c>
      <c r="AP42" s="55" t="n">
        <f aca="false">+AP41*AC45</f>
        <v>0</v>
      </c>
      <c r="AQ42" s="55" t="n">
        <f aca="false">+AQ41*AD45</f>
        <v>0</v>
      </c>
      <c r="AR42" s="55" t="n">
        <f aca="false">+AR41*AE45</f>
        <v>0</v>
      </c>
      <c r="AS42" s="55" t="n">
        <f aca="false">+AS41*AF45</f>
        <v>0</v>
      </c>
      <c r="AT42" s="55" t="n">
        <f aca="false">+AT41*AG45</f>
        <v>0</v>
      </c>
      <c r="AU42" s="55" t="n">
        <f aca="false">+AU41*AH45</f>
        <v>0</v>
      </c>
      <c r="AV42" s="55" t="n">
        <f aca="false">+AV41*AI45</f>
        <v>0</v>
      </c>
      <c r="AW42" s="55" t="n">
        <f aca="false">+AW41*AJ45</f>
        <v>0</v>
      </c>
      <c r="AX42" s="55" t="n">
        <f aca="false">+AX41*AK45</f>
        <v>0</v>
      </c>
      <c r="AY42" s="55" t="n">
        <f aca="false">+AY41*AL45</f>
        <v>0</v>
      </c>
      <c r="AZ42" s="55" t="n">
        <f aca="false">+AZ41*AM45</f>
        <v>0</v>
      </c>
      <c r="BA42" s="55" t="n">
        <f aca="false">+BA41*AN45</f>
        <v>0</v>
      </c>
      <c r="BB42" s="56" t="n">
        <f aca="false">+BB41*AO45</f>
        <v>1828196.25205542</v>
      </c>
      <c r="BC42" s="55" t="e">
        <f aca="false">+BC41*AP45</f>
        <v>#DIV/0!</v>
      </c>
      <c r="BD42" s="55" t="e">
        <f aca="false">+BD41*AQ45</f>
        <v>#DIV/0!</v>
      </c>
      <c r="BE42" s="55" t="e">
        <f aca="false">+BE41*AR45</f>
        <v>#DIV/0!</v>
      </c>
      <c r="BF42" s="55" t="e">
        <f aca="false">+BF41*AS45</f>
        <v>#DIV/0!</v>
      </c>
      <c r="BG42" s="55" t="e">
        <f aca="false">+BG41*AT45</f>
        <v>#DIV/0!</v>
      </c>
      <c r="BH42" s="55" t="e">
        <f aca="false">+BH41*AU45</f>
        <v>#DIV/0!</v>
      </c>
      <c r="BI42" s="55" t="e">
        <f aca="false">+BI41*AV45</f>
        <v>#DIV/0!</v>
      </c>
      <c r="BJ42" s="55" t="e">
        <f aca="false">+BJ41*AW45</f>
        <v>#DIV/0!</v>
      </c>
      <c r="BK42" s="55" t="e">
        <f aca="false">+BK41*AX45</f>
        <v>#DIV/0!</v>
      </c>
      <c r="BL42" s="55" t="e">
        <f aca="false">+BL41*AY45</f>
        <v>#DIV/0!</v>
      </c>
      <c r="BM42" s="55" t="e">
        <f aca="false">+BM41*AZ45</f>
        <v>#DIV/0!</v>
      </c>
      <c r="BN42" s="55" t="e">
        <f aca="false">+BN41*BA45</f>
        <v>#DIV/0!</v>
      </c>
      <c r="BO42" s="56" t="n">
        <f aca="false">+BO41*BB45</f>
        <v>1950758.52879321</v>
      </c>
      <c r="BP42" s="55" t="e">
        <f aca="false">+BP41*BC45</f>
        <v>#DIV/0!</v>
      </c>
      <c r="BQ42" s="55" t="e">
        <f aca="false">+BQ41*BD45</f>
        <v>#DIV/0!</v>
      </c>
      <c r="BR42" s="55" t="e">
        <f aca="false">+BR41*BE45</f>
        <v>#DIV/0!</v>
      </c>
      <c r="BS42" s="55" t="e">
        <f aca="false">+BS41*BF45</f>
        <v>#DIV/0!</v>
      </c>
      <c r="BT42" s="55" t="e">
        <f aca="false">+BT41*BG45</f>
        <v>#DIV/0!</v>
      </c>
      <c r="BU42" s="55" t="e">
        <f aca="false">+BU41*BH45</f>
        <v>#DIV/0!</v>
      </c>
      <c r="BV42" s="55" t="e">
        <f aca="false">+BV41*BI45</f>
        <v>#DIV/0!</v>
      </c>
      <c r="BW42" s="55" t="e">
        <f aca="false">+BW41*BJ45</f>
        <v>#DIV/0!</v>
      </c>
      <c r="BX42" s="55" t="e">
        <f aca="false">+BX41*BK45</f>
        <v>#DIV/0!</v>
      </c>
      <c r="BY42" s="55" t="e">
        <f aca="false">+BY41*BL45</f>
        <v>#DIV/0!</v>
      </c>
      <c r="BZ42" s="55" t="e">
        <f aca="false">+BZ41*BM45</f>
        <v>#DIV/0!</v>
      </c>
      <c r="CA42" s="55" t="e">
        <f aca="false">+CA41*BN45</f>
        <v>#DIV/0!</v>
      </c>
      <c r="CB42" s="56" t="n">
        <f aca="false">+CB41*BO45</f>
        <v>2085594.9583034</v>
      </c>
      <c r="CC42" s="55" t="e">
        <f aca="false">+CC41*BP45</f>
        <v>#DIV/0!</v>
      </c>
      <c r="CD42" s="55" t="e">
        <f aca="false">+CD41*BQ45</f>
        <v>#DIV/0!</v>
      </c>
      <c r="CE42" s="55" t="e">
        <f aca="false">+CE41*BR45</f>
        <v>#DIV/0!</v>
      </c>
      <c r="CF42" s="55" t="e">
        <f aca="false">+CF41*BS45</f>
        <v>#DIV/0!</v>
      </c>
      <c r="CG42" s="55" t="e">
        <f aca="false">+CG41*BT45</f>
        <v>#DIV/0!</v>
      </c>
      <c r="CH42" s="55" t="e">
        <f aca="false">+CH41*BU45</f>
        <v>#DIV/0!</v>
      </c>
      <c r="CI42" s="55" t="e">
        <f aca="false">+CI41*BV45</f>
        <v>#DIV/0!</v>
      </c>
      <c r="CJ42" s="55" t="e">
        <f aca="false">+CJ41*BW45</f>
        <v>#DIV/0!</v>
      </c>
      <c r="CK42" s="55" t="e">
        <f aca="false">+CK41*BX45</f>
        <v>#DIV/0!</v>
      </c>
      <c r="CL42" s="55" t="e">
        <f aca="false">+CL41*BY45</f>
        <v>#DIV/0!</v>
      </c>
      <c r="CM42" s="55" t="e">
        <f aca="false">+CM41*BZ45</f>
        <v>#DIV/0!</v>
      </c>
      <c r="CN42" s="55" t="e">
        <f aca="false">+CN41*CA45</f>
        <v>#DIV/0!</v>
      </c>
      <c r="CO42" s="56" t="n">
        <f aca="false">+CO41*CB45</f>
        <v>2234089.3193346</v>
      </c>
      <c r="CP42" s="55" t="e">
        <f aca="false">+CP41*CC45</f>
        <v>#DIV/0!</v>
      </c>
      <c r="CQ42" s="55" t="e">
        <f aca="false">+CQ41*CD45</f>
        <v>#DIV/0!</v>
      </c>
      <c r="CR42" s="55" t="e">
        <f aca="false">+CR41*CE45</f>
        <v>#DIV/0!</v>
      </c>
      <c r="CS42" s="55" t="e">
        <f aca="false">+CS41*CF45</f>
        <v>#DIV/0!</v>
      </c>
      <c r="CT42" s="55" t="e">
        <f aca="false">+CT41*CG45</f>
        <v>#DIV/0!</v>
      </c>
      <c r="CU42" s="55" t="e">
        <f aca="false">+CU41*CH45</f>
        <v>#DIV/0!</v>
      </c>
      <c r="CV42" s="55" t="e">
        <f aca="false">+CV41*CI45</f>
        <v>#DIV/0!</v>
      </c>
      <c r="CW42" s="55" t="e">
        <f aca="false">+CW41*CJ45</f>
        <v>#DIV/0!</v>
      </c>
      <c r="CX42" s="55" t="e">
        <f aca="false">+CX41*CK45</f>
        <v>#DIV/0!</v>
      </c>
      <c r="CY42" s="55" t="e">
        <f aca="false">+CY41*CL45</f>
        <v>#DIV/0!</v>
      </c>
      <c r="CZ42" s="55" t="e">
        <f aca="false">+CZ41*CM45</f>
        <v>#DIV/0!</v>
      </c>
      <c r="DA42" s="55" t="e">
        <f aca="false">+DA41*CN45</f>
        <v>#DIV/0!</v>
      </c>
      <c r="DB42" s="56" t="n">
        <f aca="false">+DB41*CO45</f>
        <v>2397803.38465544</v>
      </c>
      <c r="DC42" s="56" t="n">
        <f aca="false">+DC41*DB45</f>
        <v>2568526.98564291</v>
      </c>
      <c r="DD42" s="57" t="n">
        <f aca="false">+DD41*DC45</f>
        <v>2751406.10702068</v>
      </c>
    </row>
    <row r="43" customFormat="false" ht="12.75" hidden="false" customHeight="false" outlineLevel="0" collapsed="false">
      <c r="B43" s="58" t="s">
        <v>121</v>
      </c>
      <c r="C43" s="16" t="n">
        <v>0.015</v>
      </c>
      <c r="D43" s="16" t="n">
        <v>0.015</v>
      </c>
      <c r="E43" s="16" t="n">
        <v>0.015</v>
      </c>
      <c r="F43" s="16" t="n">
        <v>0.015</v>
      </c>
      <c r="G43" s="16" t="n">
        <v>0.015</v>
      </c>
      <c r="H43" s="16" t="n">
        <v>0.015</v>
      </c>
      <c r="I43" s="16" t="n">
        <v>0.015</v>
      </c>
      <c r="J43" s="16" t="n">
        <v>0.015</v>
      </c>
      <c r="K43" s="16" t="n">
        <v>0.015</v>
      </c>
      <c r="L43" s="16" t="n">
        <v>0.015</v>
      </c>
      <c r="M43" s="16" t="n">
        <v>0.015</v>
      </c>
      <c r="N43" s="16" t="n">
        <v>0.015</v>
      </c>
      <c r="O43" s="82" t="n">
        <v>0.015</v>
      </c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83" t="n">
        <v>0.015</v>
      </c>
      <c r="AC43" s="83" t="n">
        <v>0.015</v>
      </c>
      <c r="AD43" s="83" t="n">
        <v>0.015</v>
      </c>
      <c r="AE43" s="83" t="n">
        <v>0.015</v>
      </c>
      <c r="AF43" s="83" t="n">
        <v>0.015</v>
      </c>
      <c r="AG43" s="83" t="n">
        <v>0.015</v>
      </c>
      <c r="AH43" s="83" t="n">
        <v>0.015</v>
      </c>
      <c r="AI43" s="83" t="n">
        <v>0.015</v>
      </c>
      <c r="AJ43" s="83" t="n">
        <v>0.015</v>
      </c>
      <c r="AK43" s="83" t="n">
        <v>0.015</v>
      </c>
      <c r="AL43" s="83" t="n">
        <v>0.015</v>
      </c>
      <c r="AM43" s="83" t="n">
        <v>0.015</v>
      </c>
      <c r="AN43" s="83" t="n">
        <v>0.015</v>
      </c>
      <c r="AO43" s="83" t="n">
        <v>0.015</v>
      </c>
      <c r="AP43" s="83" t="n">
        <v>0.015</v>
      </c>
      <c r="AQ43" s="83" t="n">
        <v>0.015</v>
      </c>
      <c r="AR43" s="83" t="n">
        <v>0.015</v>
      </c>
      <c r="AS43" s="83" t="n">
        <v>0.015</v>
      </c>
      <c r="AT43" s="83" t="n">
        <v>0.015</v>
      </c>
      <c r="AU43" s="83" t="n">
        <v>0.015</v>
      </c>
      <c r="AV43" s="83" t="n">
        <v>0.015</v>
      </c>
      <c r="AW43" s="83" t="n">
        <v>0.015</v>
      </c>
      <c r="AX43" s="83" t="n">
        <v>0.015</v>
      </c>
      <c r="AY43" s="83" t="n">
        <v>0.015</v>
      </c>
      <c r="AZ43" s="83" t="n">
        <v>0.015</v>
      </c>
      <c r="BA43" s="83" t="n">
        <v>0.015</v>
      </c>
      <c r="BB43" s="83" t="n">
        <v>0.015</v>
      </c>
      <c r="BC43" s="83" t="n">
        <v>0.015</v>
      </c>
      <c r="BD43" s="83" t="n">
        <v>0.015</v>
      </c>
      <c r="BE43" s="83" t="n">
        <v>0.015</v>
      </c>
      <c r="BF43" s="83" t="n">
        <v>0.015</v>
      </c>
      <c r="BG43" s="83" t="n">
        <v>0.015</v>
      </c>
      <c r="BH43" s="83" t="n">
        <v>0.015</v>
      </c>
      <c r="BI43" s="83" t="n">
        <v>0.015</v>
      </c>
      <c r="BJ43" s="83" t="n">
        <v>0.015</v>
      </c>
      <c r="BK43" s="83" t="n">
        <v>0.015</v>
      </c>
      <c r="BL43" s="83" t="n">
        <v>0.015</v>
      </c>
      <c r="BM43" s="83" t="n">
        <v>0.015</v>
      </c>
      <c r="BN43" s="83" t="n">
        <v>0.015</v>
      </c>
      <c r="BO43" s="83" t="n">
        <v>0.015</v>
      </c>
      <c r="BP43" s="83" t="n">
        <v>0.015</v>
      </c>
      <c r="BQ43" s="83" t="n">
        <v>0.015</v>
      </c>
      <c r="BR43" s="83" t="n">
        <v>0.015</v>
      </c>
      <c r="BS43" s="83" t="n">
        <v>0.015</v>
      </c>
      <c r="BT43" s="83" t="n">
        <v>0.015</v>
      </c>
      <c r="BU43" s="83" t="n">
        <v>0.015</v>
      </c>
      <c r="BV43" s="83" t="n">
        <v>0.015</v>
      </c>
      <c r="BW43" s="83" t="n">
        <v>0.015</v>
      </c>
      <c r="BX43" s="83" t="n">
        <v>0.015</v>
      </c>
      <c r="BY43" s="83" t="n">
        <v>0.015</v>
      </c>
      <c r="BZ43" s="83" t="n">
        <v>0.015</v>
      </c>
      <c r="CA43" s="83" t="n">
        <v>0.015</v>
      </c>
      <c r="CB43" s="83" t="n">
        <v>0.015</v>
      </c>
      <c r="CC43" s="83" t="n">
        <v>0.015</v>
      </c>
      <c r="CD43" s="83" t="n">
        <v>0.015</v>
      </c>
      <c r="CE43" s="83" t="n">
        <v>0.015</v>
      </c>
      <c r="CF43" s="83" t="n">
        <v>0.015</v>
      </c>
      <c r="CG43" s="83" t="n">
        <v>0.015</v>
      </c>
      <c r="CH43" s="83" t="n">
        <v>0.015</v>
      </c>
      <c r="CI43" s="83" t="n">
        <v>0.015</v>
      </c>
      <c r="CJ43" s="83" t="n">
        <v>0.015</v>
      </c>
      <c r="CK43" s="83" t="n">
        <v>0.015</v>
      </c>
      <c r="CL43" s="83" t="n">
        <v>0.015</v>
      </c>
      <c r="CM43" s="83" t="n">
        <v>0.015</v>
      </c>
      <c r="CN43" s="83" t="n">
        <v>0.015</v>
      </c>
      <c r="CO43" s="83" t="n">
        <v>0.015</v>
      </c>
      <c r="CP43" s="83" t="n">
        <v>0.015</v>
      </c>
      <c r="CQ43" s="83" t="n">
        <v>0.015</v>
      </c>
      <c r="CR43" s="83" t="n">
        <v>0.015</v>
      </c>
      <c r="CS43" s="83" t="n">
        <v>0.015</v>
      </c>
      <c r="CT43" s="83" t="n">
        <v>0.015</v>
      </c>
      <c r="CU43" s="83" t="n">
        <v>0.015</v>
      </c>
      <c r="CV43" s="83" t="n">
        <v>0.015</v>
      </c>
      <c r="CW43" s="83" t="n">
        <v>0.015</v>
      </c>
      <c r="CX43" s="83" t="n">
        <v>0.015</v>
      </c>
      <c r="CY43" s="83" t="n">
        <v>0.015</v>
      </c>
      <c r="CZ43" s="83" t="n">
        <v>0.015</v>
      </c>
      <c r="DA43" s="83" t="n">
        <v>0.015</v>
      </c>
      <c r="DB43" s="83" t="n">
        <v>0.015</v>
      </c>
      <c r="DC43" s="83" t="n">
        <v>0.015</v>
      </c>
      <c r="DD43" s="84" t="n">
        <v>0.015</v>
      </c>
    </row>
    <row r="44" customFormat="false" ht="12.75" hidden="false" customHeight="false" outlineLevel="0" collapsed="false">
      <c r="B44" s="58" t="s">
        <v>122</v>
      </c>
      <c r="C44" s="53" t="n">
        <f aca="false">+C42*C43</f>
        <v>126.4446</v>
      </c>
      <c r="D44" s="53" t="n">
        <f aca="false">+D42*D43</f>
        <v>317.49</v>
      </c>
      <c r="E44" s="53" t="n">
        <f aca="false">+E42*E43</f>
        <v>915.3939</v>
      </c>
      <c r="F44" s="53" t="n">
        <f aca="false">+F42*F43</f>
        <v>401.67045</v>
      </c>
      <c r="G44" s="53" t="n">
        <f aca="false">+G42*G43</f>
        <v>279.16035</v>
      </c>
      <c r="H44" s="53" t="n">
        <f aca="false">+H42*H43</f>
        <v>260.03925</v>
      </c>
      <c r="I44" s="53" t="n">
        <f aca="false">+I42*I43</f>
        <v>912.4347</v>
      </c>
      <c r="J44" s="53" t="n">
        <f aca="false">+J42*J43</f>
        <v>1251.3375</v>
      </c>
      <c r="K44" s="53" t="n">
        <f aca="false">+K42*K43</f>
        <v>715.93215</v>
      </c>
      <c r="L44" s="53" t="n">
        <f aca="false">+L42*L43</f>
        <v>1139.88105</v>
      </c>
      <c r="M44" s="53" t="n">
        <f aca="false">+M42*M43</f>
        <v>4346.44995</v>
      </c>
      <c r="N44" s="53" t="n">
        <f aca="false">+N42*N43</f>
        <v>8245.0872</v>
      </c>
      <c r="O44" s="54" t="n">
        <f aca="false">+O42*O43</f>
        <v>18911.3211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56" t="n">
        <f aca="false">+AB42*AB43</f>
        <v>24226.8272342489</v>
      </c>
      <c r="AC44" s="55" t="n">
        <f aca="false">+AC42*AC43</f>
        <v>0</v>
      </c>
      <c r="AD44" s="55" t="n">
        <f aca="false">+AD42*AD43</f>
        <v>0</v>
      </c>
      <c r="AE44" s="55" t="n">
        <f aca="false">+AE42*AE43</f>
        <v>0</v>
      </c>
      <c r="AF44" s="55" t="n">
        <f aca="false">+AF42*AF43</f>
        <v>0</v>
      </c>
      <c r="AG44" s="55" t="n">
        <f aca="false">+AG42*AG43</f>
        <v>0</v>
      </c>
      <c r="AH44" s="55" t="n">
        <f aca="false">+AH42*AH43</f>
        <v>0</v>
      </c>
      <c r="AI44" s="55" t="n">
        <f aca="false">+AI42*AI43</f>
        <v>0</v>
      </c>
      <c r="AJ44" s="55" t="n">
        <f aca="false">+AJ42*AJ43</f>
        <v>0</v>
      </c>
      <c r="AK44" s="55" t="n">
        <f aca="false">+AK42*AK43</f>
        <v>0</v>
      </c>
      <c r="AL44" s="55" t="n">
        <f aca="false">+AL42*AL43</f>
        <v>0</v>
      </c>
      <c r="AM44" s="55" t="n">
        <f aca="false">+AM42*AM43</f>
        <v>0</v>
      </c>
      <c r="AN44" s="55" t="n">
        <f aca="false">+AN42*AN43</f>
        <v>0</v>
      </c>
      <c r="AO44" s="56" t="n">
        <f aca="false">+AO42*AO43</f>
        <v>25750.2101307385</v>
      </c>
      <c r="AP44" s="55" t="n">
        <f aca="false">+AP42*AP43</f>
        <v>0</v>
      </c>
      <c r="AQ44" s="55" t="n">
        <f aca="false">+AQ42*AQ43</f>
        <v>0</v>
      </c>
      <c r="AR44" s="55" t="n">
        <f aca="false">+AR42*AR43</f>
        <v>0</v>
      </c>
      <c r="AS44" s="55" t="n">
        <f aca="false">+AS42*AS43</f>
        <v>0</v>
      </c>
      <c r="AT44" s="55" t="n">
        <f aca="false">+AT42*AT43</f>
        <v>0</v>
      </c>
      <c r="AU44" s="55" t="n">
        <f aca="false">+AU42*AU43</f>
        <v>0</v>
      </c>
      <c r="AV44" s="55" t="n">
        <f aca="false">+AV42*AV43</f>
        <v>0</v>
      </c>
      <c r="AW44" s="55" t="n">
        <f aca="false">+AW42*AW43</f>
        <v>0</v>
      </c>
      <c r="AX44" s="55" t="n">
        <f aca="false">+AX42*AX43</f>
        <v>0</v>
      </c>
      <c r="AY44" s="55" t="n">
        <f aca="false">+AY42*AY43</f>
        <v>0</v>
      </c>
      <c r="AZ44" s="55" t="n">
        <f aca="false">+AZ42*AZ43</f>
        <v>0</v>
      </c>
      <c r="BA44" s="55" t="n">
        <f aca="false">+BA42*BA43</f>
        <v>0</v>
      </c>
      <c r="BB44" s="56" t="n">
        <f aca="false">+BB42*BB43</f>
        <v>27422.9437808312</v>
      </c>
      <c r="BC44" s="55" t="e">
        <f aca="false">+BC42*BC43</f>
        <v>#DIV/0!</v>
      </c>
      <c r="BD44" s="55" t="e">
        <f aca="false">+BD42*BD43</f>
        <v>#DIV/0!</v>
      </c>
      <c r="BE44" s="55" t="e">
        <f aca="false">+BE42*BE43</f>
        <v>#DIV/0!</v>
      </c>
      <c r="BF44" s="55" t="e">
        <f aca="false">+BF42*BF43</f>
        <v>#DIV/0!</v>
      </c>
      <c r="BG44" s="55" t="e">
        <f aca="false">+BG42*BG43</f>
        <v>#DIV/0!</v>
      </c>
      <c r="BH44" s="55" t="e">
        <f aca="false">+BH42*BH43</f>
        <v>#DIV/0!</v>
      </c>
      <c r="BI44" s="55" t="e">
        <f aca="false">+BI42*BI43</f>
        <v>#DIV/0!</v>
      </c>
      <c r="BJ44" s="55" t="e">
        <f aca="false">+BJ42*BJ43</f>
        <v>#DIV/0!</v>
      </c>
      <c r="BK44" s="55" t="e">
        <f aca="false">+BK42*BK43</f>
        <v>#DIV/0!</v>
      </c>
      <c r="BL44" s="55" t="e">
        <f aca="false">+BL42*BL43</f>
        <v>#DIV/0!</v>
      </c>
      <c r="BM44" s="55" t="e">
        <f aca="false">+BM42*BM43</f>
        <v>#DIV/0!</v>
      </c>
      <c r="BN44" s="55" t="e">
        <f aca="false">+BN42*BN43</f>
        <v>#DIV/0!</v>
      </c>
      <c r="BO44" s="56" t="n">
        <f aca="false">+BO42*BO43</f>
        <v>29261.3779318982</v>
      </c>
      <c r="BP44" s="55" t="e">
        <f aca="false">+BP42*BP43</f>
        <v>#DIV/0!</v>
      </c>
      <c r="BQ44" s="55" t="e">
        <f aca="false">+BQ42*BQ43</f>
        <v>#DIV/0!</v>
      </c>
      <c r="BR44" s="55" t="e">
        <f aca="false">+BR42*BR43</f>
        <v>#DIV/0!</v>
      </c>
      <c r="BS44" s="55" t="e">
        <f aca="false">+BS42*BS43</f>
        <v>#DIV/0!</v>
      </c>
      <c r="BT44" s="55" t="e">
        <f aca="false">+BT42*BT43</f>
        <v>#DIV/0!</v>
      </c>
      <c r="BU44" s="55" t="e">
        <f aca="false">+BU42*BU43</f>
        <v>#DIV/0!</v>
      </c>
      <c r="BV44" s="55" t="e">
        <f aca="false">+BV42*BV43</f>
        <v>#DIV/0!</v>
      </c>
      <c r="BW44" s="55" t="e">
        <f aca="false">+BW42*BW43</f>
        <v>#DIV/0!</v>
      </c>
      <c r="BX44" s="55" t="e">
        <f aca="false">+BX42*BX43</f>
        <v>#DIV/0!</v>
      </c>
      <c r="BY44" s="55" t="e">
        <f aca="false">+BY42*BY43</f>
        <v>#DIV/0!</v>
      </c>
      <c r="BZ44" s="55" t="e">
        <f aca="false">+BZ42*BZ43</f>
        <v>#DIV/0!</v>
      </c>
      <c r="CA44" s="55" t="e">
        <f aca="false">+CA42*CA43</f>
        <v>#DIV/0!</v>
      </c>
      <c r="CB44" s="56" t="n">
        <f aca="false">+CB42*CB43</f>
        <v>31283.924374551</v>
      </c>
      <c r="CC44" s="55" t="e">
        <f aca="false">+CC42*CC43</f>
        <v>#DIV/0!</v>
      </c>
      <c r="CD44" s="55" t="e">
        <f aca="false">+CD42*CD43</f>
        <v>#DIV/0!</v>
      </c>
      <c r="CE44" s="55" t="e">
        <f aca="false">+CE42*CE43</f>
        <v>#DIV/0!</v>
      </c>
      <c r="CF44" s="55" t="e">
        <f aca="false">+CF42*CF43</f>
        <v>#DIV/0!</v>
      </c>
      <c r="CG44" s="55" t="e">
        <f aca="false">+CG42*CG43</f>
        <v>#DIV/0!</v>
      </c>
      <c r="CH44" s="55" t="e">
        <f aca="false">+CH42*CH43</f>
        <v>#DIV/0!</v>
      </c>
      <c r="CI44" s="55" t="e">
        <f aca="false">+CI42*CI43</f>
        <v>#DIV/0!</v>
      </c>
      <c r="CJ44" s="55" t="e">
        <f aca="false">+CJ42*CJ43</f>
        <v>#DIV/0!</v>
      </c>
      <c r="CK44" s="55" t="e">
        <f aca="false">+CK42*CK43</f>
        <v>#DIV/0!</v>
      </c>
      <c r="CL44" s="55" t="e">
        <f aca="false">+CL42*CL43</f>
        <v>#DIV/0!</v>
      </c>
      <c r="CM44" s="55" t="e">
        <f aca="false">+CM42*CM43</f>
        <v>#DIV/0!</v>
      </c>
      <c r="CN44" s="55" t="e">
        <f aca="false">+CN42*CN43</f>
        <v>#DIV/0!</v>
      </c>
      <c r="CO44" s="56" t="n">
        <f aca="false">+CO42*CO43</f>
        <v>33511.339790019</v>
      </c>
      <c r="CP44" s="55" t="e">
        <f aca="false">+CP42*CP43</f>
        <v>#DIV/0!</v>
      </c>
      <c r="CQ44" s="55" t="e">
        <f aca="false">+CQ42*CQ43</f>
        <v>#DIV/0!</v>
      </c>
      <c r="CR44" s="55" t="e">
        <f aca="false">+CR42*CR43</f>
        <v>#DIV/0!</v>
      </c>
      <c r="CS44" s="55" t="e">
        <f aca="false">+CS42*CS43</f>
        <v>#DIV/0!</v>
      </c>
      <c r="CT44" s="55" t="e">
        <f aca="false">+CT42*CT43</f>
        <v>#DIV/0!</v>
      </c>
      <c r="CU44" s="55" t="e">
        <f aca="false">+CU42*CU43</f>
        <v>#DIV/0!</v>
      </c>
      <c r="CV44" s="55" t="e">
        <f aca="false">+CV42*CV43</f>
        <v>#DIV/0!</v>
      </c>
      <c r="CW44" s="55" t="e">
        <f aca="false">+CW42*CW43</f>
        <v>#DIV/0!</v>
      </c>
      <c r="CX44" s="55" t="e">
        <f aca="false">+CX42*CX43</f>
        <v>#DIV/0!</v>
      </c>
      <c r="CY44" s="55" t="e">
        <f aca="false">+CY42*CY43</f>
        <v>#DIV/0!</v>
      </c>
      <c r="CZ44" s="55" t="e">
        <f aca="false">+CZ42*CZ43</f>
        <v>#DIV/0!</v>
      </c>
      <c r="DA44" s="55" t="e">
        <f aca="false">+DA42*DA43</f>
        <v>#DIV/0!</v>
      </c>
      <c r="DB44" s="56" t="n">
        <f aca="false">+DB42*DB43</f>
        <v>35967.0507698316</v>
      </c>
      <c r="DC44" s="56" t="n">
        <f aca="false">+DC42*DC43</f>
        <v>38527.9047846436</v>
      </c>
      <c r="DD44" s="57" t="n">
        <f aca="false">+DD42*DD43</f>
        <v>41271.0916053102</v>
      </c>
    </row>
    <row r="45" customFormat="false" ht="12.75" hidden="false" customHeight="false" outlineLevel="0" collapsed="false">
      <c r="B45" s="63" t="s">
        <v>123</v>
      </c>
      <c r="C45" s="64" t="n">
        <f aca="false">+C42/C41</f>
        <v>936.626666666667</v>
      </c>
      <c r="D45" s="64" t="n">
        <f aca="false">+D42/D41</f>
        <v>1763.83333333333</v>
      </c>
      <c r="E45" s="64" t="n">
        <f aca="false">+E42/E41</f>
        <v>1968.58903225806</v>
      </c>
      <c r="F45" s="64" t="n">
        <f aca="false">+F42/F41</f>
        <v>1487.66833333333</v>
      </c>
      <c r="G45" s="64" t="n">
        <f aca="false">+G42/G41</f>
        <v>886.223333333333</v>
      </c>
      <c r="H45" s="64" t="n">
        <f aca="false">+H42/H41</f>
        <v>1155.73</v>
      </c>
      <c r="I45" s="64" t="n">
        <f aca="false">+I42/I41</f>
        <v>2644.73826086957</v>
      </c>
      <c r="J45" s="64" t="n">
        <f aca="false">+J42/J41</f>
        <v>2383.5</v>
      </c>
      <c r="K45" s="64" t="n">
        <f aca="false">+K42/K41</f>
        <v>1325.80027777778</v>
      </c>
      <c r="L45" s="64" t="n">
        <f aca="false">+L42/L41</f>
        <v>1727.0925</v>
      </c>
      <c r="M45" s="64" t="n">
        <f aca="false">+M42/M41</f>
        <v>3018.36802083333</v>
      </c>
      <c r="N45" s="64" t="n">
        <f aca="false">+N42/N41</f>
        <v>916.1208</v>
      </c>
      <c r="O45" s="65" t="n">
        <f aca="false">+AVERAGE(C45:N45)</f>
        <v>1684.52421320045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 t="n">
        <f aca="false">+(AB42/AB41)*1.04</f>
        <v>1751.90518172847</v>
      </c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 t="n">
        <f aca="false">+(AO42/AO41)*1.04</f>
        <v>1821.98138899761</v>
      </c>
      <c r="AP45" s="66" t="e">
        <f aca="false">+(AP42/AP41)*1.04</f>
        <v>#DIV/0!</v>
      </c>
      <c r="AQ45" s="66" t="e">
        <f aca="false">+(AQ42/AQ41)*1.04</f>
        <v>#DIV/0!</v>
      </c>
      <c r="AR45" s="66" t="e">
        <f aca="false">+(AR42/AR41)*1.04</f>
        <v>#DIV/0!</v>
      </c>
      <c r="AS45" s="66" t="e">
        <f aca="false">+(AS42/AS41)*1.04</f>
        <v>#DIV/0!</v>
      </c>
      <c r="AT45" s="66" t="e">
        <f aca="false">+(AT42/AT41)*1.04</f>
        <v>#DIV/0!</v>
      </c>
      <c r="AU45" s="66" t="e">
        <f aca="false">+(AU42/AU41)*1.04</f>
        <v>#DIV/0!</v>
      </c>
      <c r="AV45" s="66" t="e">
        <f aca="false">+(AV42/AV41)*1.04</f>
        <v>#DIV/0!</v>
      </c>
      <c r="AW45" s="66" t="e">
        <f aca="false">+(AW42/AW41)*1.04</f>
        <v>#DIV/0!</v>
      </c>
      <c r="AX45" s="66" t="e">
        <f aca="false">+(AX42/AX41)*1.04</f>
        <v>#DIV/0!</v>
      </c>
      <c r="AY45" s="66" t="e">
        <f aca="false">+(AY42/AY41)*1.04</f>
        <v>#DIV/0!</v>
      </c>
      <c r="AZ45" s="66" t="e">
        <f aca="false">+(AZ42/AZ41)*1.04</f>
        <v>#DIV/0!</v>
      </c>
      <c r="BA45" s="66" t="e">
        <f aca="false">+(BA42/BA41)*1.04</f>
        <v>#DIV/0!</v>
      </c>
      <c r="BB45" s="66" t="n">
        <f aca="false">+(BB42/BB41)*1.04</f>
        <v>1894.86064455751</v>
      </c>
      <c r="BC45" s="66" t="e">
        <f aca="false">+(BC42/BC41)*1.04</f>
        <v>#DIV/0!</v>
      </c>
      <c r="BD45" s="66" t="e">
        <f aca="false">+(BD42/BD41)*1.04</f>
        <v>#DIV/0!</v>
      </c>
      <c r="BE45" s="66" t="e">
        <f aca="false">+(BE42/BE41)*1.04</f>
        <v>#DIV/0!</v>
      </c>
      <c r="BF45" s="66" t="e">
        <f aca="false">+(BF42/BF41)*1.04</f>
        <v>#DIV/0!</v>
      </c>
      <c r="BG45" s="66" t="e">
        <f aca="false">+(BG42/BG41)*1.04</f>
        <v>#DIV/0!</v>
      </c>
      <c r="BH45" s="66" t="e">
        <f aca="false">+(BH42/BH41)*1.04</f>
        <v>#DIV/0!</v>
      </c>
      <c r="BI45" s="66" t="e">
        <f aca="false">+(BI42/BI41)*1.04</f>
        <v>#DIV/0!</v>
      </c>
      <c r="BJ45" s="66" t="e">
        <f aca="false">+(BJ42/BJ41)*1.04</f>
        <v>#DIV/0!</v>
      </c>
      <c r="BK45" s="66" t="e">
        <f aca="false">+(BK42/BK41)*1.04</f>
        <v>#DIV/0!</v>
      </c>
      <c r="BL45" s="66" t="e">
        <f aca="false">+(BL42/BL41)*1.04</f>
        <v>#DIV/0!</v>
      </c>
      <c r="BM45" s="66" t="e">
        <f aca="false">+(BM42/BM41)*1.04</f>
        <v>#DIV/0!</v>
      </c>
      <c r="BN45" s="66" t="e">
        <f aca="false">+(BN42/BN41)*1.04</f>
        <v>#DIV/0!</v>
      </c>
      <c r="BO45" s="66" t="n">
        <f aca="false">+(BO42/BO41)*1.04</f>
        <v>1970.65507033981</v>
      </c>
      <c r="BP45" s="66" t="e">
        <f aca="false">+(BP42/BP41)*1.04</f>
        <v>#DIV/0!</v>
      </c>
      <c r="BQ45" s="66" t="e">
        <f aca="false">+(BQ42/BQ41)*1.04</f>
        <v>#DIV/0!</v>
      </c>
      <c r="BR45" s="66" t="e">
        <f aca="false">+(BR42/BR41)*1.04</f>
        <v>#DIV/0!</v>
      </c>
      <c r="BS45" s="66" t="e">
        <f aca="false">+(BS42/BS41)*1.04</f>
        <v>#DIV/0!</v>
      </c>
      <c r="BT45" s="66" t="e">
        <f aca="false">+(BT42/BT41)*1.04</f>
        <v>#DIV/0!</v>
      </c>
      <c r="BU45" s="66" t="e">
        <f aca="false">+(BU42/BU41)*1.04</f>
        <v>#DIV/0!</v>
      </c>
      <c r="BV45" s="66" t="e">
        <f aca="false">+(BV42/BV41)*1.04</f>
        <v>#DIV/0!</v>
      </c>
      <c r="BW45" s="66" t="e">
        <f aca="false">+(BW42/BW41)*1.04</f>
        <v>#DIV/0!</v>
      </c>
      <c r="BX45" s="66" t="e">
        <f aca="false">+(BX42/BX41)*1.04</f>
        <v>#DIV/0!</v>
      </c>
      <c r="BY45" s="66" t="e">
        <f aca="false">+(BY42/BY41)*1.04</f>
        <v>#DIV/0!</v>
      </c>
      <c r="BZ45" s="66" t="e">
        <f aca="false">+(BZ42/BZ41)*1.04</f>
        <v>#DIV/0!</v>
      </c>
      <c r="CA45" s="66" t="e">
        <f aca="false">+(CA42/CA41)*1.04</f>
        <v>#DIV/0!</v>
      </c>
      <c r="CB45" s="66" t="n">
        <f aca="false">+(CB42/CB41)*1.04</f>
        <v>2049.48127315341</v>
      </c>
      <c r="CC45" s="66" t="e">
        <f aca="false">+(CC42/CC41)*1.04</f>
        <v>#DIV/0!</v>
      </c>
      <c r="CD45" s="66" t="e">
        <f aca="false">+(CD42/CD41)*1.04</f>
        <v>#DIV/0!</v>
      </c>
      <c r="CE45" s="66" t="e">
        <f aca="false">+(CE42/CE41)*1.04</f>
        <v>#DIV/0!</v>
      </c>
      <c r="CF45" s="66" t="e">
        <f aca="false">+(CF42/CF41)*1.04</f>
        <v>#DIV/0!</v>
      </c>
      <c r="CG45" s="66" t="e">
        <f aca="false">+(CG42/CG41)*1.04</f>
        <v>#DIV/0!</v>
      </c>
      <c r="CH45" s="66" t="e">
        <f aca="false">+(CH42/CH41)*1.04</f>
        <v>#DIV/0!</v>
      </c>
      <c r="CI45" s="66" t="e">
        <f aca="false">+(CI42/CI41)*1.04</f>
        <v>#DIV/0!</v>
      </c>
      <c r="CJ45" s="66" t="e">
        <f aca="false">+(CJ42/CJ41)*1.04</f>
        <v>#DIV/0!</v>
      </c>
      <c r="CK45" s="66" t="e">
        <f aca="false">+(CK42/CK41)*1.04</f>
        <v>#DIV/0!</v>
      </c>
      <c r="CL45" s="66" t="e">
        <f aca="false">+(CL42/CL41)*1.04</f>
        <v>#DIV/0!</v>
      </c>
      <c r="CM45" s="66" t="e">
        <f aca="false">+(CM42/CM41)*1.04</f>
        <v>#DIV/0!</v>
      </c>
      <c r="CN45" s="66" t="e">
        <f aca="false">+(CN42/CN41)*1.04</f>
        <v>#DIV/0!</v>
      </c>
      <c r="CO45" s="66" t="n">
        <f aca="false">+(CO42/CO41)*1.04</f>
        <v>2131.46052407954</v>
      </c>
      <c r="CP45" s="66" t="e">
        <f aca="false">+(CP42/CP41)*1.04</f>
        <v>#DIV/0!</v>
      </c>
      <c r="CQ45" s="66" t="e">
        <f aca="false">+(CQ42/CQ41)*1.04</f>
        <v>#DIV/0!</v>
      </c>
      <c r="CR45" s="66" t="e">
        <f aca="false">+(CR42/CR41)*1.04</f>
        <v>#DIV/0!</v>
      </c>
      <c r="CS45" s="66" t="e">
        <f aca="false">+(CS42/CS41)*1.04</f>
        <v>#DIV/0!</v>
      </c>
      <c r="CT45" s="66" t="e">
        <f aca="false">+(CT42/CT41)*1.04</f>
        <v>#DIV/0!</v>
      </c>
      <c r="CU45" s="66" t="e">
        <f aca="false">+(CU42/CU41)*1.04</f>
        <v>#DIV/0!</v>
      </c>
      <c r="CV45" s="66" t="e">
        <f aca="false">+(CV42/CV41)*1.04</f>
        <v>#DIV/0!</v>
      </c>
      <c r="CW45" s="66" t="e">
        <f aca="false">+(CW42/CW41)*1.04</f>
        <v>#DIV/0!</v>
      </c>
      <c r="CX45" s="66" t="e">
        <f aca="false">+(CX42/CX41)*1.04</f>
        <v>#DIV/0!</v>
      </c>
      <c r="CY45" s="66" t="e">
        <f aca="false">+(CY42/CY41)*1.04</f>
        <v>#DIV/0!</v>
      </c>
      <c r="CZ45" s="66" t="e">
        <f aca="false">+(CZ42/CZ41)*1.04</f>
        <v>#DIV/0!</v>
      </c>
      <c r="DA45" s="66" t="e">
        <f aca="false">+(DA42/DA41)*1.04</f>
        <v>#DIV/0!</v>
      </c>
      <c r="DB45" s="66" t="n">
        <f aca="false">+(DB42/DB41)*1.04</f>
        <v>2216.71894504272</v>
      </c>
      <c r="DC45" s="66" t="n">
        <f aca="false">+(DC42/DC41)*1.04</f>
        <v>2305.38770284443</v>
      </c>
      <c r="DD45" s="67" t="n">
        <f aca="false">+(DD42/DD41)*1.04</f>
        <v>2397.60321095821</v>
      </c>
    </row>
    <row r="47" customFormat="false" ht="12.75" hidden="false" customHeight="false" outlineLevel="0" collapsed="false">
      <c r="B47" s="46" t="s">
        <v>135</v>
      </c>
    </row>
    <row r="48" customFormat="false" ht="12.75" hidden="false" customHeight="false" outlineLevel="0" collapsed="false">
      <c r="B48" s="52" t="s">
        <v>136</v>
      </c>
      <c r="C48" s="53" t="n">
        <f aca="false">+C6+C13+C20+C27+C34+C41</f>
        <v>12320</v>
      </c>
      <c r="D48" s="53" t="n">
        <f aca="false">+D6+D13+D20+D27+D34+D41</f>
        <v>10580</v>
      </c>
      <c r="E48" s="53" t="n">
        <f aca="false">+E6+E13+E20+E27+E34+E41</f>
        <v>14405</v>
      </c>
      <c r="F48" s="53" t="n">
        <f aca="false">+F6+F13+F20+F27+F34+F41</f>
        <v>13040</v>
      </c>
      <c r="G48" s="53" t="n">
        <f aca="false">+G6+G13+G20+G27+G34+G41</f>
        <v>15047</v>
      </c>
      <c r="H48" s="53" t="n">
        <f aca="false">+H6+H13+H20+H27+H34+H41</f>
        <v>14601</v>
      </c>
      <c r="I48" s="53" t="n">
        <f aca="false">+I6+I13+I20+I27+I34+I41</f>
        <v>15517</v>
      </c>
      <c r="J48" s="53" t="n">
        <f aca="false">+J6+J13+J20+J27+J34+J41</f>
        <v>15868</v>
      </c>
      <c r="K48" s="53" t="n">
        <f aca="false">+K6+K13+K20+K27+K34+K41</f>
        <v>15310</v>
      </c>
      <c r="L48" s="53" t="n">
        <f aca="false">+L6+L13+L20+L27+L34+L41</f>
        <v>16259</v>
      </c>
      <c r="M48" s="53" t="n">
        <f aca="false">+M6+M13+M20+M27+M34+M41</f>
        <v>15837</v>
      </c>
      <c r="N48" s="53" t="n">
        <f aca="false">+N6+N13+N20+N27+N34+N41</f>
        <v>20390</v>
      </c>
      <c r="O48" s="78" t="n">
        <f aca="false">+O6+O13+O20+O27+O34+O41</f>
        <v>179174</v>
      </c>
      <c r="P48" s="71" t="n">
        <f aca="false">+P6+P13+P20+P27+P34+P41</f>
        <v>2509.2</v>
      </c>
      <c r="Q48" s="71" t="n">
        <f aca="false">+Q6+Q13+Q20+Q27+Q34+Q41</f>
        <v>2092.02</v>
      </c>
      <c r="R48" s="71" t="n">
        <f aca="false">+R6+R13+R20+R27+R34+R41</f>
        <v>2646.9</v>
      </c>
      <c r="S48" s="71" t="n">
        <f aca="false">+S6+S13+S20+S27+S34+S41</f>
        <v>2793.78</v>
      </c>
      <c r="T48" s="71" t="n">
        <f aca="false">+T6+T13+T20+T27+T34+T41</f>
        <v>2814.18</v>
      </c>
      <c r="U48" s="71" t="n">
        <f aca="false">+U6+U13+U20+U27+U34+U41</f>
        <v>2580.6</v>
      </c>
      <c r="V48" s="71" t="n">
        <f aca="false">+V6+V13+V20+V27+V34+V41</f>
        <v>2525.52</v>
      </c>
      <c r="W48" s="71" t="n">
        <f aca="false">+W6+W13+W20+W27+W34+W41</f>
        <v>2283.78</v>
      </c>
      <c r="X48" s="71" t="n">
        <f aca="false">+X6+X13+X20+X27+X34+X41</f>
        <v>2064.48</v>
      </c>
      <c r="Y48" s="71" t="n">
        <f aca="false">+Y6+Y13+Y20+Y27+Y34+Y41</f>
        <v>2237.88</v>
      </c>
      <c r="Z48" s="71" t="n">
        <f aca="false">+Z6+Z13+Z20+Z27+Z34+Z41</f>
        <v>2046.12</v>
      </c>
      <c r="AA48" s="71" t="n">
        <f aca="false">+AA6+AA13+AA20+AA27+AA34+AA41</f>
        <v>2557.14</v>
      </c>
      <c r="AB48" s="70" t="n">
        <f aca="false">+AB6+AB13+AB20+AB27+AB34+AB41</f>
        <v>182757.48</v>
      </c>
      <c r="AC48" s="71" t="n">
        <f aca="false">+AC6+AC13+AC20+AC27+AC34+AC41</f>
        <v>0</v>
      </c>
      <c r="AD48" s="71" t="n">
        <f aca="false">+AD6+AD13+AD20+AD27+AD34+AD41</f>
        <v>0</v>
      </c>
      <c r="AE48" s="71" t="n">
        <f aca="false">+AE6+AE13+AE20+AE27+AE34+AE41</f>
        <v>0</v>
      </c>
      <c r="AF48" s="71" t="n">
        <f aca="false">+AF6+AF13+AF20+AF27+AF34+AF41</f>
        <v>0</v>
      </c>
      <c r="AG48" s="71" t="n">
        <f aca="false">+AG6+AG13+AG20+AG27+AG34+AG41</f>
        <v>0</v>
      </c>
      <c r="AH48" s="71" t="n">
        <f aca="false">+AH6+AH13+AH20+AH27+AH34+AH41</f>
        <v>0</v>
      </c>
      <c r="AI48" s="71" t="n">
        <f aca="false">+AI6+AI13+AI20+AI27+AI34+AI41</f>
        <v>0</v>
      </c>
      <c r="AJ48" s="71" t="n">
        <f aca="false">+AJ6+AJ13+AJ20+AJ27+AJ34+AJ41</f>
        <v>0</v>
      </c>
      <c r="AK48" s="71" t="n">
        <f aca="false">+AK6+AK13+AK20+AK27+AK34+AK41</f>
        <v>0</v>
      </c>
      <c r="AL48" s="71" t="n">
        <f aca="false">+AL6+AL13+AL20+AL27+AL34+AL41</f>
        <v>0</v>
      </c>
      <c r="AM48" s="71" t="n">
        <f aca="false">+AM6+AM13+AM20+AM27+AM34+AM41</f>
        <v>0</v>
      </c>
      <c r="AN48" s="71" t="n">
        <f aca="false">+AN6+AN13+AN20+AN27+AN34+AN41</f>
        <v>0</v>
      </c>
      <c r="AO48" s="70" t="n">
        <f aca="false">+AO6+AO13+AO20+AO27+AO34+AO41</f>
        <v>186778.14456</v>
      </c>
      <c r="AP48" s="71" t="n">
        <f aca="false">+AP6+AP13+AP20+AP27+AP34+AP41</f>
        <v>0</v>
      </c>
      <c r="AQ48" s="71" t="n">
        <f aca="false">+AQ6+AQ13+AQ20+AQ27+AQ34+AQ41</f>
        <v>0</v>
      </c>
      <c r="AR48" s="71" t="n">
        <f aca="false">+AR6+AR13+AR20+AR27+AR34+AR41</f>
        <v>0</v>
      </c>
      <c r="AS48" s="71" t="n">
        <f aca="false">+AS6+AS13+AS20+AS27+AS34+AS41</f>
        <v>0</v>
      </c>
      <c r="AT48" s="71" t="n">
        <f aca="false">+AT6+AT13+AT20+AT27+AT34+AT41</f>
        <v>0</v>
      </c>
      <c r="AU48" s="71" t="n">
        <f aca="false">+AU6+AU13+AU20+AU27+AU34+AU41</f>
        <v>0</v>
      </c>
      <c r="AV48" s="71" t="n">
        <f aca="false">+AV6+AV13+AV20+AV27+AV34+AV41</f>
        <v>0</v>
      </c>
      <c r="AW48" s="71" t="n">
        <f aca="false">+AW6+AW13+AW20+AW27+AW34+AW41</f>
        <v>0</v>
      </c>
      <c r="AX48" s="71" t="n">
        <f aca="false">+AX6+AX13+AX20+AX27+AX34+AX41</f>
        <v>0</v>
      </c>
      <c r="AY48" s="71" t="n">
        <f aca="false">+AY6+AY13+AY20+AY27+AY34+AY41</f>
        <v>0</v>
      </c>
      <c r="AZ48" s="71" t="n">
        <f aca="false">+AZ6+AZ13+AZ20+AZ27+AZ34+AZ41</f>
        <v>0</v>
      </c>
      <c r="BA48" s="71" t="n">
        <f aca="false">+BA6+BA13+BA20+BA27+BA34+BA41</f>
        <v>0</v>
      </c>
      <c r="BB48" s="70" t="n">
        <f aca="false">+BB6+BB13+BB20+BB27+BB34+BB41</f>
        <v>191260.82002944</v>
      </c>
      <c r="BC48" s="71" t="n">
        <f aca="false">+BC6+BC13+BC20+BC27+BC34+BC41</f>
        <v>0</v>
      </c>
      <c r="BD48" s="71" t="n">
        <f aca="false">+BD6+BD13+BD20+BD27+BD34+BD41</f>
        <v>0</v>
      </c>
      <c r="BE48" s="71" t="n">
        <f aca="false">+BE6+BE13+BE20+BE27+BE34+BE41</f>
        <v>0</v>
      </c>
      <c r="BF48" s="71" t="n">
        <f aca="false">+BF6+BF13+BF20+BF27+BF34+BF41</f>
        <v>0</v>
      </c>
      <c r="BG48" s="71" t="n">
        <f aca="false">+BG6+BG13+BG20+BG27+BG34+BG41</f>
        <v>0</v>
      </c>
      <c r="BH48" s="71" t="n">
        <f aca="false">+BH6+BH13+BH20+BH27+BH34+BH41</f>
        <v>0</v>
      </c>
      <c r="BI48" s="71" t="n">
        <f aca="false">+BI6+BI13+BI20+BI27+BI34+BI41</f>
        <v>0</v>
      </c>
      <c r="BJ48" s="71" t="n">
        <f aca="false">+BJ6+BJ13+BJ20+BJ27+BJ34+BJ41</f>
        <v>0</v>
      </c>
      <c r="BK48" s="71" t="n">
        <f aca="false">+BK6+BK13+BK20+BK27+BK34+BK41</f>
        <v>0</v>
      </c>
      <c r="BL48" s="71" t="n">
        <f aca="false">+BL6+BL13+BL20+BL27+BL34+BL41</f>
        <v>0</v>
      </c>
      <c r="BM48" s="71" t="n">
        <f aca="false">+BM6+BM13+BM20+BM27+BM34+BM41</f>
        <v>0</v>
      </c>
      <c r="BN48" s="71" t="n">
        <f aca="false">+BN6+BN13+BN20+BN27+BN34+BN41</f>
        <v>0</v>
      </c>
      <c r="BO48" s="70" t="n">
        <f aca="false">+BO6+BO13+BO20+BO27+BO34+BO41</f>
        <v>196233.601350205</v>
      </c>
      <c r="BP48" s="71" t="n">
        <f aca="false">+BP6+BP13+BP20+BP27+BP34+BP41</f>
        <v>0</v>
      </c>
      <c r="BQ48" s="71" t="n">
        <f aca="false">+BQ6+BQ13+BQ20+BQ27+BQ34+BQ41</f>
        <v>0</v>
      </c>
      <c r="BR48" s="71" t="n">
        <f aca="false">+BR6+BR13+BR20+BR27+BR34+BR41</f>
        <v>0</v>
      </c>
      <c r="BS48" s="71" t="n">
        <f aca="false">+BS6+BS13+BS20+BS27+BS34+BS41</f>
        <v>0</v>
      </c>
      <c r="BT48" s="71" t="n">
        <f aca="false">+BT6+BT13+BT20+BT27+BT34+BT41</f>
        <v>0</v>
      </c>
      <c r="BU48" s="71" t="n">
        <f aca="false">+BU6+BU13+BU20+BU27+BU34+BU41</f>
        <v>0</v>
      </c>
      <c r="BV48" s="71" t="n">
        <f aca="false">+BV6+BV13+BV20+BV27+BV34+BV41</f>
        <v>0</v>
      </c>
      <c r="BW48" s="71" t="n">
        <f aca="false">+BW6+BW13+BW20+BW27+BW34+BW41</f>
        <v>0</v>
      </c>
      <c r="BX48" s="71" t="n">
        <f aca="false">+BX6+BX13+BX20+BX27+BX34+BX41</f>
        <v>0</v>
      </c>
      <c r="BY48" s="71" t="n">
        <f aca="false">+BY6+BY13+BY20+BY27+BY34+BY41</f>
        <v>0</v>
      </c>
      <c r="BZ48" s="71" t="n">
        <f aca="false">+BZ6+BZ13+BZ20+BZ27+BZ34+BZ41</f>
        <v>0</v>
      </c>
      <c r="CA48" s="71" t="n">
        <f aca="false">+CA6+CA13+CA20+CA27+CA34+CA41</f>
        <v>0</v>
      </c>
      <c r="CB48" s="70" t="n">
        <f aca="false">+CB6+CB13+CB20+CB27+CB34+CB41</f>
        <v>201728.142188011</v>
      </c>
      <c r="CC48" s="71" t="n">
        <f aca="false">+CC6+CC13+CC20+CC27+CC34+CC41</f>
        <v>0</v>
      </c>
      <c r="CD48" s="71" t="n">
        <f aca="false">+CD6+CD13+CD20+CD27+CD34+CD41</f>
        <v>0</v>
      </c>
      <c r="CE48" s="71" t="n">
        <f aca="false">+CE6+CE13+CE20+CE27+CE34+CE41</f>
        <v>0</v>
      </c>
      <c r="CF48" s="71" t="n">
        <f aca="false">+CF6+CF13+CF20+CF27+CF34+CF41</f>
        <v>0</v>
      </c>
      <c r="CG48" s="71" t="n">
        <f aca="false">+CG6+CG13+CG20+CG27+CG34+CG41</f>
        <v>0</v>
      </c>
      <c r="CH48" s="71" t="n">
        <f aca="false">+CH6+CH13+CH20+CH27+CH34+CH41</f>
        <v>0</v>
      </c>
      <c r="CI48" s="71" t="n">
        <f aca="false">+CI6+CI13+CI20+CI27+CI34+CI41</f>
        <v>0</v>
      </c>
      <c r="CJ48" s="71" t="n">
        <f aca="false">+CJ6+CJ13+CJ20+CJ27+CJ34+CJ41</f>
        <v>0</v>
      </c>
      <c r="CK48" s="71" t="n">
        <f aca="false">+CK6+CK13+CK20+CK27+CK34+CK41</f>
        <v>0</v>
      </c>
      <c r="CL48" s="71" t="n">
        <f aca="false">+CL6+CL13+CL20+CL27+CL34+CL41</f>
        <v>0</v>
      </c>
      <c r="CM48" s="71" t="n">
        <f aca="false">+CM6+CM13+CM20+CM27+CM34+CM41</f>
        <v>0</v>
      </c>
      <c r="CN48" s="71" t="n">
        <f aca="false">+CN6+CN13+CN20+CN27+CN34+CN41</f>
        <v>0</v>
      </c>
      <c r="CO48" s="70" t="n">
        <f aca="false">+CO6+CO13+CO20+CO27+CO34+CO41</f>
        <v>207779.986453652</v>
      </c>
      <c r="CP48" s="71" t="n">
        <f aca="false">+CP6+CP13+CP20+CP27+CP34+CP41</f>
        <v>0</v>
      </c>
      <c r="CQ48" s="71" t="n">
        <f aca="false">+CQ6+CQ13+CQ20+CQ27+CQ34+CQ41</f>
        <v>0</v>
      </c>
      <c r="CR48" s="71" t="n">
        <f aca="false">+CR6+CR13+CR20+CR27+CR34+CR41</f>
        <v>0</v>
      </c>
      <c r="CS48" s="71" t="n">
        <f aca="false">+CS6+CS13+CS20+CS27+CS34+CS41</f>
        <v>0</v>
      </c>
      <c r="CT48" s="71" t="n">
        <f aca="false">+CT6+CT13+CT20+CT27+CT34+CT41</f>
        <v>0</v>
      </c>
      <c r="CU48" s="71" t="n">
        <f aca="false">+CU6+CU13+CU20+CU27+CU34+CU41</f>
        <v>0</v>
      </c>
      <c r="CV48" s="71" t="n">
        <f aca="false">+CV6+CV13+CV20+CV27+CV34+CV41</f>
        <v>0</v>
      </c>
      <c r="CW48" s="71" t="n">
        <f aca="false">+CW6+CW13+CW20+CW27+CW34+CW41</f>
        <v>0</v>
      </c>
      <c r="CX48" s="71" t="n">
        <f aca="false">+CX6+CX13+CX20+CX27+CX34+CX41</f>
        <v>0</v>
      </c>
      <c r="CY48" s="71" t="n">
        <f aca="false">+CY6+CY13+CY20+CY27+CY34+CY41</f>
        <v>0</v>
      </c>
      <c r="CZ48" s="71" t="n">
        <f aca="false">+CZ6+CZ13+CZ20+CZ27+CZ34+CZ41</f>
        <v>0</v>
      </c>
      <c r="DA48" s="71" t="n">
        <f aca="false">+DA6+DA13+DA20+DA27+DA34+DA41</f>
        <v>0</v>
      </c>
      <c r="DB48" s="70" t="n">
        <f aca="false">+DB6+DB13+DB20+DB27+DB34+DB41</f>
        <v>214428.946020168</v>
      </c>
      <c r="DC48" s="70" t="n">
        <f aca="false">+DC6+DC13+DC20+DC27+DC34+DC41</f>
        <v>220861.814400774</v>
      </c>
      <c r="DD48" s="72" t="n">
        <f aca="false">+DD6+DD13+DD20+DD27+DD34+DD41</f>
        <v>227487.668832797</v>
      </c>
    </row>
    <row r="49" customFormat="false" ht="12.75" hidden="false" customHeight="false" outlineLevel="0" collapsed="false">
      <c r="B49" s="58" t="s">
        <v>137</v>
      </c>
      <c r="C49" s="53" t="n">
        <f aca="false">+C7+C14+C21+C28+C35+C42</f>
        <v>5581049.03</v>
      </c>
      <c r="D49" s="53" t="n">
        <f aca="false">+D7+D14+D21+D28+D35+D42</f>
        <v>4686766.29</v>
      </c>
      <c r="E49" s="53" t="n">
        <f aca="false">+E7+E14+E21+E28+E35+E42</f>
        <v>6250840.34</v>
      </c>
      <c r="F49" s="53" t="n">
        <f aca="false">+F7+F14+F21+F28+F35+F42</f>
        <v>5407018.65</v>
      </c>
      <c r="G49" s="53" t="n">
        <f aca="false">+G7+G14+G21+G28+G35+G42</f>
        <v>6698913.23</v>
      </c>
      <c r="H49" s="53" t="n">
        <f aca="false">+H7+H14+H21+H28+H35+H42</f>
        <v>6531374.45</v>
      </c>
      <c r="I49" s="53" t="n">
        <f aca="false">+I7+I14+I21+I28+I35+I42</f>
        <v>7529524.02</v>
      </c>
      <c r="J49" s="53" t="n">
        <f aca="false">+J7+J14+J21+J28+J35+J42</f>
        <v>7874584.07</v>
      </c>
      <c r="K49" s="53" t="n">
        <f aca="false">+K7+K14+K21+K28+K35+K42</f>
        <v>6991673.8</v>
      </c>
      <c r="L49" s="53" t="n">
        <f aca="false">+L7+L14+L21+L28+L35+L42</f>
        <v>7596566.91</v>
      </c>
      <c r="M49" s="53" t="n">
        <f aca="false">+M7+M14+M21+M28+M35+M42</f>
        <v>8211684.95</v>
      </c>
      <c r="N49" s="53" t="n">
        <f aca="false">+N7+N14+N21+N28+N35+N42</f>
        <v>11063509.5</v>
      </c>
      <c r="O49" s="54" t="n">
        <f aca="false">+O7+O14+O21+O28+O35+O42</f>
        <v>84423505.24</v>
      </c>
      <c r="P49" s="60" t="n">
        <f aca="false">+P7+P14+P21+P28+P35+P42</f>
        <v>967995.317869778</v>
      </c>
      <c r="Q49" s="60" t="n">
        <f aca="false">+Q7+Q14+Q21+Q28+Q35+Q42</f>
        <v>807056.258923136</v>
      </c>
      <c r="R49" s="60" t="n">
        <f aca="false">+R7+R14+R21+R28+R35+R42</f>
        <v>1021117.01214312</v>
      </c>
      <c r="S49" s="60" t="n">
        <f aca="false">+S7+S14+S21+S28+S35+S42</f>
        <v>1077780.15270135</v>
      </c>
      <c r="T49" s="60" t="n">
        <f aca="false">+T7+T14+T21+T28+T35+T42</f>
        <v>1085650.03333444</v>
      </c>
      <c r="U49" s="60" t="n">
        <f aca="false">+U7+U14+U21+U28+U35+U42</f>
        <v>995539.900085585</v>
      </c>
      <c r="V49" s="60" t="n">
        <f aca="false">+V7+V14+V21+V28+V35+V42</f>
        <v>974291.222376249</v>
      </c>
      <c r="W49" s="60" t="n">
        <f aca="false">+W7+W14+W21+W28+W35+W42</f>
        <v>881033.13687416</v>
      </c>
      <c r="X49" s="60" t="n">
        <f aca="false">+X7+X14+X21+X28+X35+X42</f>
        <v>796431.920068468</v>
      </c>
      <c r="Y49" s="60" t="n">
        <f aca="false">+Y7+Y14+Y21+Y28+Y35+Y42</f>
        <v>863325.905449713</v>
      </c>
      <c r="Z49" s="60" t="n">
        <f aca="false">+Z7+Z14+Z21+Z28+Z35+Z42</f>
        <v>789349.027498689</v>
      </c>
      <c r="AA49" s="60" t="n">
        <f aca="false">+AA7+AA14+AA21+AA28+AA35+AA42</f>
        <v>986489.537357534</v>
      </c>
      <c r="AB49" s="56" t="n">
        <f aca="false">+AB7+AB14+AB21+AB28+AB35+AB42</f>
        <v>86015612.3276181</v>
      </c>
      <c r="AC49" s="55" t="n">
        <f aca="false">+AC7+AC14+AC21+AC28+AC35+AC42</f>
        <v>0</v>
      </c>
      <c r="AD49" s="55" t="n">
        <f aca="false">+AD7+AD14+AD21+AD28+AD35+AD42</f>
        <v>0</v>
      </c>
      <c r="AE49" s="55" t="n">
        <f aca="false">+AE7+AE14+AE21+AE28+AE35+AE42</f>
        <v>0</v>
      </c>
      <c r="AF49" s="55" t="n">
        <f aca="false">+AF7+AF14+AF21+AF28+AF35+AF42</f>
        <v>0</v>
      </c>
      <c r="AG49" s="55" t="n">
        <f aca="false">+AG7+AG14+AG21+AG28+AG35+AG42</f>
        <v>0</v>
      </c>
      <c r="AH49" s="55" t="n">
        <f aca="false">+AH7+AH14+AH21+AH28+AH35+AH42</f>
        <v>0</v>
      </c>
      <c r="AI49" s="55" t="n">
        <f aca="false">+AI7+AI14+AI21+AI28+AI35+AI42</f>
        <v>0</v>
      </c>
      <c r="AJ49" s="55" t="n">
        <f aca="false">+AJ7+AJ14+AJ21+AJ28+AJ35+AJ42</f>
        <v>0</v>
      </c>
      <c r="AK49" s="55" t="n">
        <f aca="false">+AK7+AK14+AK21+AK28+AK35+AK42</f>
        <v>0</v>
      </c>
      <c r="AL49" s="55" t="n">
        <f aca="false">+AL7+AL14+AL21+AL28+AL35+AL42</f>
        <v>0</v>
      </c>
      <c r="AM49" s="55" t="n">
        <f aca="false">+AM7+AM14+AM21+AM28+AM35+AM42</f>
        <v>0</v>
      </c>
      <c r="AN49" s="55" t="n">
        <f aca="false">+AN7+AN14+AN21+AN28+AN35+AN42</f>
        <v>0</v>
      </c>
      <c r="AO49" s="56" t="n">
        <f aca="false">+AO7+AO14+AO21+AO28+AO35+AO42</f>
        <v>91424274.0307788</v>
      </c>
      <c r="AP49" s="55" t="n">
        <f aca="false">+AP7+AP14+AP21+AP28+AP35+AP42</f>
        <v>0</v>
      </c>
      <c r="AQ49" s="55" t="n">
        <f aca="false">+AQ7+AQ14+AQ21+AQ28+AQ35+AQ42</f>
        <v>0</v>
      </c>
      <c r="AR49" s="55" t="n">
        <f aca="false">+AR7+AR14+AR21+AR28+AR35+AR42</f>
        <v>0</v>
      </c>
      <c r="AS49" s="55" t="n">
        <f aca="false">+AS7+AS14+AS21+AS28+AS35+AS42</f>
        <v>0</v>
      </c>
      <c r="AT49" s="55" t="n">
        <f aca="false">+AT7+AT14+AT21+AT28+AT35+AT42</f>
        <v>0</v>
      </c>
      <c r="AU49" s="55" t="n">
        <f aca="false">+AU7+AU14+AU21+AU28+AU35+AU42</f>
        <v>0</v>
      </c>
      <c r="AV49" s="55" t="n">
        <f aca="false">+AV7+AV14+AV21+AV28+AV35+AV42</f>
        <v>0</v>
      </c>
      <c r="AW49" s="55" t="n">
        <f aca="false">+AW7+AW14+AW21+AW28+AW35+AW42</f>
        <v>0</v>
      </c>
      <c r="AX49" s="55" t="n">
        <f aca="false">+AX7+AX14+AX21+AX28+AX35+AX42</f>
        <v>0</v>
      </c>
      <c r="AY49" s="55" t="n">
        <f aca="false">+AY7+AY14+AY21+AY28+AY35+AY42</f>
        <v>0</v>
      </c>
      <c r="AZ49" s="55" t="n">
        <f aca="false">+AZ7+AZ14+AZ21+AZ28+AZ35+AZ42</f>
        <v>0</v>
      </c>
      <c r="BA49" s="55" t="n">
        <f aca="false">+BA7+BA14+BA21+BA28+BA35+BA42</f>
        <v>0</v>
      </c>
      <c r="BB49" s="56" t="n">
        <f aca="false">+BB7+BB14+BB21+BB28+BB35+BB42</f>
        <v>97363194.8718182</v>
      </c>
      <c r="BC49" s="55" t="e">
        <f aca="false">+BC7+BC14+BC21+BC28+BC35+BC42</f>
        <v>#DIV/0!</v>
      </c>
      <c r="BD49" s="55" t="e">
        <f aca="false">+BD7+BD14+BD21+BD28+BD35+BD42</f>
        <v>#DIV/0!</v>
      </c>
      <c r="BE49" s="55" t="e">
        <f aca="false">+BE7+BE14+BE21+BE28+BE35+BE42</f>
        <v>#DIV/0!</v>
      </c>
      <c r="BF49" s="55" t="e">
        <f aca="false">+BF7+BF14+BF21+BF28+BF35+BF42</f>
        <v>#DIV/0!</v>
      </c>
      <c r="BG49" s="55" t="e">
        <f aca="false">+BG7+BG14+BG21+BG28+BG35+BG42</f>
        <v>#DIV/0!</v>
      </c>
      <c r="BH49" s="55" t="e">
        <f aca="false">+BH7+BH14+BH21+BH28+BH35+BH42</f>
        <v>#DIV/0!</v>
      </c>
      <c r="BI49" s="55" t="e">
        <f aca="false">+BI7+BI14+BI21+BI28+BI35+BI42</f>
        <v>#DIV/0!</v>
      </c>
      <c r="BJ49" s="55" t="e">
        <f aca="false">+BJ7+BJ14+BJ21+BJ28+BJ35+BJ42</f>
        <v>#DIV/0!</v>
      </c>
      <c r="BK49" s="55" t="e">
        <f aca="false">+BK7+BK14+BK21+BK28+BK35+BK42</f>
        <v>#DIV/0!</v>
      </c>
      <c r="BL49" s="55" t="e">
        <f aca="false">+BL7+BL14+BL21+BL28+BL35+BL42</f>
        <v>#DIV/0!</v>
      </c>
      <c r="BM49" s="55" t="e">
        <f aca="false">+BM7+BM14+BM21+BM28+BM35+BM42</f>
        <v>#DIV/0!</v>
      </c>
      <c r="BN49" s="55" t="e">
        <f aca="false">+BN7+BN14+BN21+BN28+BN35+BN42</f>
        <v>#DIV/0!</v>
      </c>
      <c r="BO49" s="56" t="n">
        <f aca="false">+BO7+BO14+BO21+BO28+BO35+BO42</f>
        <v>103890423.456025</v>
      </c>
      <c r="BP49" s="55" t="e">
        <f aca="false">+BP7+BP14+BP21+BP28+BP35+BP42</f>
        <v>#DIV/0!</v>
      </c>
      <c r="BQ49" s="55" t="e">
        <f aca="false">+BQ7+BQ14+BQ21+BQ28+BQ35+BQ42</f>
        <v>#DIV/0!</v>
      </c>
      <c r="BR49" s="55" t="e">
        <f aca="false">+BR7+BR14+BR21+BR28+BR35+BR42</f>
        <v>#DIV/0!</v>
      </c>
      <c r="BS49" s="55" t="e">
        <f aca="false">+BS7+BS14+BS21+BS28+BS35+BS42</f>
        <v>#DIV/0!</v>
      </c>
      <c r="BT49" s="55" t="e">
        <f aca="false">+BT7+BT14+BT21+BT28+BT35+BT42</f>
        <v>#DIV/0!</v>
      </c>
      <c r="BU49" s="55" t="e">
        <f aca="false">+BU7+BU14+BU21+BU28+BU35+BU42</f>
        <v>#DIV/0!</v>
      </c>
      <c r="BV49" s="55" t="e">
        <f aca="false">+BV7+BV14+BV21+BV28+BV35+BV42</f>
        <v>#DIV/0!</v>
      </c>
      <c r="BW49" s="55" t="e">
        <f aca="false">+BW7+BW14+BW21+BW28+BW35+BW42</f>
        <v>#DIV/0!</v>
      </c>
      <c r="BX49" s="55" t="e">
        <f aca="false">+BX7+BX14+BX21+BX28+BX35+BX42</f>
        <v>#DIV/0!</v>
      </c>
      <c r="BY49" s="55" t="e">
        <f aca="false">+BY7+BY14+BY21+BY28+BY35+BY42</f>
        <v>#DIV/0!</v>
      </c>
      <c r="BZ49" s="55" t="e">
        <f aca="false">+BZ7+BZ14+BZ21+BZ28+BZ35+BZ42</f>
        <v>#DIV/0!</v>
      </c>
      <c r="CA49" s="55" t="e">
        <f aca="false">+CA7+CA14+CA21+CA28+CA35+CA42</f>
        <v>#DIV/0!</v>
      </c>
      <c r="CB49" s="56" t="n">
        <f aca="false">+CB7+CB14+CB21+CB28+CB35+CB42</f>
        <v>111071329.525305</v>
      </c>
      <c r="CC49" s="55" t="e">
        <f aca="false">+CC7+CC14+CC21+CC28+CC35+CC42</f>
        <v>#DIV/0!</v>
      </c>
      <c r="CD49" s="55" t="e">
        <f aca="false">+CD7+CD14+CD21+CD28+CD35+CD42</f>
        <v>#DIV/0!</v>
      </c>
      <c r="CE49" s="55" t="e">
        <f aca="false">+CE7+CE14+CE21+CE28+CE35+CE42</f>
        <v>#DIV/0!</v>
      </c>
      <c r="CF49" s="55" t="e">
        <f aca="false">+CF7+CF14+CF21+CF28+CF35+CF42</f>
        <v>#DIV/0!</v>
      </c>
      <c r="CG49" s="55" t="e">
        <f aca="false">+CG7+CG14+CG21+CG28+CG35+CG42</f>
        <v>#DIV/0!</v>
      </c>
      <c r="CH49" s="55" t="e">
        <f aca="false">+CH7+CH14+CH21+CH28+CH35+CH42</f>
        <v>#DIV/0!</v>
      </c>
      <c r="CI49" s="55" t="e">
        <f aca="false">+CI7+CI14+CI21+CI28+CI35+CI42</f>
        <v>#DIV/0!</v>
      </c>
      <c r="CJ49" s="55" t="e">
        <f aca="false">+CJ7+CJ14+CJ21+CJ28+CJ35+CJ42</f>
        <v>#DIV/0!</v>
      </c>
      <c r="CK49" s="55" t="e">
        <f aca="false">+CK7+CK14+CK21+CK28+CK35+CK42</f>
        <v>#DIV/0!</v>
      </c>
      <c r="CL49" s="55" t="e">
        <f aca="false">+CL7+CL14+CL21+CL28+CL35+CL42</f>
        <v>#DIV/0!</v>
      </c>
      <c r="CM49" s="55" t="e">
        <f aca="false">+CM7+CM14+CM21+CM28+CM35+CM42</f>
        <v>#DIV/0!</v>
      </c>
      <c r="CN49" s="55" t="e">
        <f aca="false">+CN7+CN14+CN21+CN28+CN35+CN42</f>
        <v>#DIV/0!</v>
      </c>
      <c r="CO49" s="56" t="n">
        <f aca="false">+CO7+CO14+CO21+CO28+CO35+CO42</f>
        <v>118979608.187507</v>
      </c>
      <c r="CP49" s="55" t="e">
        <f aca="false">+CP7+CP14+CP21+CP28+CP35+CP42</f>
        <v>#DIV/0!</v>
      </c>
      <c r="CQ49" s="55" t="e">
        <f aca="false">+CQ7+CQ14+CQ21+CQ28+CQ35+CQ42</f>
        <v>#DIV/0!</v>
      </c>
      <c r="CR49" s="55" t="e">
        <f aca="false">+CR7+CR14+CR21+CR28+CR35+CR42</f>
        <v>#DIV/0!</v>
      </c>
      <c r="CS49" s="55" t="e">
        <f aca="false">+CS7+CS14+CS21+CS28+CS35+CS42</f>
        <v>#DIV/0!</v>
      </c>
      <c r="CT49" s="55" t="e">
        <f aca="false">+CT7+CT14+CT21+CT28+CT35+CT42</f>
        <v>#DIV/0!</v>
      </c>
      <c r="CU49" s="55" t="e">
        <f aca="false">+CU7+CU14+CU21+CU28+CU35+CU42</f>
        <v>#DIV/0!</v>
      </c>
      <c r="CV49" s="55" t="e">
        <f aca="false">+CV7+CV14+CV21+CV28+CV35+CV42</f>
        <v>#DIV/0!</v>
      </c>
      <c r="CW49" s="55" t="e">
        <f aca="false">+CW7+CW14+CW21+CW28+CW35+CW42</f>
        <v>#DIV/0!</v>
      </c>
      <c r="CX49" s="55" t="e">
        <f aca="false">+CX7+CX14+CX21+CX28+CX35+CX42</f>
        <v>#DIV/0!</v>
      </c>
      <c r="CY49" s="55" t="e">
        <f aca="false">+CY7+CY14+CY21+CY28+CY35+CY42</f>
        <v>#DIV/0!</v>
      </c>
      <c r="CZ49" s="55" t="e">
        <f aca="false">+CZ7+CZ14+CZ21+CZ28+CZ35+CZ42</f>
        <v>#DIV/0!</v>
      </c>
      <c r="DA49" s="55" t="e">
        <f aca="false">+DA7+DA14+DA21+DA28+DA35+DA42</f>
        <v>#DIV/0!</v>
      </c>
      <c r="DB49" s="56" t="n">
        <f aca="false">+DB7+DB14+DB21+DB28+DB35+DB42</f>
        <v>127698433.875488</v>
      </c>
      <c r="DC49" s="56" t="n">
        <f aca="false">+DC7+DC14+DC21+DC28+DC35+DC42</f>
        <v>136790562.367422</v>
      </c>
      <c r="DD49" s="57" t="n">
        <f aca="false">+DD7+DD14+DD21+DD28+DD35+DD42</f>
        <v>146530050.407983</v>
      </c>
    </row>
    <row r="50" customFormat="false" ht="12.75" hidden="false" customHeight="false" outlineLevel="0" collapsed="false">
      <c r="B50" s="58" t="s">
        <v>138</v>
      </c>
      <c r="C50" s="53" t="n">
        <f aca="false">+C9+C16+C23+C30+C37+C44</f>
        <v>31602.5621</v>
      </c>
      <c r="D50" s="53" t="n">
        <f aca="false">+D9+D16+D23+D30+D37+D44</f>
        <v>27377.349675</v>
      </c>
      <c r="E50" s="53" t="n">
        <f aca="false">+E9+E16+E23+E30+E37+E44</f>
        <v>37081.357225</v>
      </c>
      <c r="F50" s="53" t="n">
        <f aca="false">+F9+F16+F23+F30+F37+F44</f>
        <v>33425.9219</v>
      </c>
      <c r="G50" s="53" t="n">
        <f aca="false">+G9+G16+G23+G30+G37+G44</f>
        <v>38782.540875</v>
      </c>
      <c r="H50" s="53" t="n">
        <f aca="false">+H9+H16+H23+H30+H37+H44</f>
        <v>37447.2806</v>
      </c>
      <c r="I50" s="53" t="n">
        <f aca="false">+I9+I16+I23+I30+I37+I44</f>
        <v>40573.264975</v>
      </c>
      <c r="J50" s="53" t="n">
        <f aca="false">+J9+J16+J23+J30+J37+J44</f>
        <v>41885.5984</v>
      </c>
      <c r="K50" s="53" t="n">
        <f aca="false">+K9+K16+K23+K30+K37+K44</f>
        <v>39642.1472</v>
      </c>
      <c r="L50" s="53" t="n">
        <f aca="false">+L9+L16+L23+L30+L37+L44</f>
        <v>42634.3926</v>
      </c>
      <c r="M50" s="53" t="n">
        <f aca="false">+M9+M16+M23+M30+M37+M44</f>
        <v>45162.633025</v>
      </c>
      <c r="N50" s="53" t="n">
        <f aca="false">+N9+N16+N23+N30+N37+N44</f>
        <v>59389.77305</v>
      </c>
      <c r="O50" s="54" t="n">
        <f aca="false">+O9+O16+O23+O30+O37+O44</f>
        <v>475004.821625</v>
      </c>
      <c r="P50" s="60" t="n">
        <f aca="false">+P9+P16+P23+P30+P37+P44</f>
        <v>7259.96488402334</v>
      </c>
      <c r="Q50" s="60" t="n">
        <f aca="false">+Q9+Q16+Q23+Q30+Q37+Q44</f>
        <v>6052.92194192352</v>
      </c>
      <c r="R50" s="60" t="n">
        <f aca="false">+R9+R16+R23+R30+R37+R44</f>
        <v>7658.3775910734</v>
      </c>
      <c r="S50" s="60" t="n">
        <f aca="false">+S9+S16+S23+S30+S37+S44</f>
        <v>8083.35114526013</v>
      </c>
      <c r="T50" s="60" t="n">
        <f aca="false">+T9+T16+T23+T30+T37+T44</f>
        <v>8142.37525000829</v>
      </c>
      <c r="U50" s="60" t="n">
        <f aca="false">+U9+U16+U23+U30+U37+U44</f>
        <v>7466.54925064189</v>
      </c>
      <c r="V50" s="60" t="n">
        <f aca="false">+V9+V16+V23+V30+V37+V44</f>
        <v>7307.18416782186</v>
      </c>
      <c r="W50" s="60" t="n">
        <f aca="false">+W9+W16+W23+W30+W37+W44</f>
        <v>6607.7485265562</v>
      </c>
      <c r="X50" s="60" t="n">
        <f aca="false">+X9+X16+X23+X30+X37+X44</f>
        <v>5973.23940051351</v>
      </c>
      <c r="Y50" s="60" t="n">
        <f aca="false">+Y9+Y16+Y23+Y30+Y37+Y44</f>
        <v>6474.94429087285</v>
      </c>
      <c r="Z50" s="60" t="n">
        <f aca="false">+Z9+Z16+Z23+Z30+Z37+Z44</f>
        <v>5920.11770624017</v>
      </c>
      <c r="AA50" s="60" t="n">
        <f aca="false">+AA9+AA16+AA23+AA30+AA37+AA44</f>
        <v>7398.67153018151</v>
      </c>
      <c r="AB50" s="56" t="n">
        <f aca="false">+AB9+AB16+AB23+AB30+AB37+AB44</f>
        <v>489740.152919366</v>
      </c>
      <c r="AC50" s="55" t="n">
        <f aca="false">+AC9+AC16+AC23+AC30+AC37+AC44</f>
        <v>0</v>
      </c>
      <c r="AD50" s="55" t="n">
        <f aca="false">+AD9+AD16+AD23+AD30+AD37+AD44</f>
        <v>0</v>
      </c>
      <c r="AE50" s="55" t="n">
        <f aca="false">+AE9+AE16+AE23+AE30+AE37+AE44</f>
        <v>0</v>
      </c>
      <c r="AF50" s="55" t="n">
        <f aca="false">+AF9+AF16+AF23+AF30+AF37+AF44</f>
        <v>0</v>
      </c>
      <c r="AG50" s="55" t="n">
        <f aca="false">+AG9+AG16+AG23+AG30+AG37+AG44</f>
        <v>0</v>
      </c>
      <c r="AH50" s="55" t="n">
        <f aca="false">+AH9+AH16+AH23+AH30+AH37+AH44</f>
        <v>0</v>
      </c>
      <c r="AI50" s="55" t="n">
        <f aca="false">+AI9+AI16+AI23+AI30+AI37+AI44</f>
        <v>0</v>
      </c>
      <c r="AJ50" s="55" t="n">
        <f aca="false">+AJ9+AJ16+AJ23+AJ30+AJ37+AJ44</f>
        <v>0</v>
      </c>
      <c r="AK50" s="55" t="n">
        <f aca="false">+AK9+AK16+AK23+AK30+AK37+AK44</f>
        <v>0</v>
      </c>
      <c r="AL50" s="55" t="n">
        <f aca="false">+AL9+AL16+AL23+AL30+AL37+AL44</f>
        <v>0</v>
      </c>
      <c r="AM50" s="55" t="n">
        <f aca="false">+AM9+AM16+AM23+AM30+AM37+AM44</f>
        <v>0</v>
      </c>
      <c r="AN50" s="55" t="n">
        <f aca="false">+AN9+AN16+AN23+AN30+AN37+AN44</f>
        <v>0</v>
      </c>
      <c r="AO50" s="56" t="n">
        <f aca="false">+AO9+AO16+AO23+AO30+AO37+AO44</f>
        <v>504952.870800535</v>
      </c>
      <c r="AP50" s="55" t="n">
        <f aca="false">+AP9+AP16+AP23+AP30+AP37+AP44</f>
        <v>0</v>
      </c>
      <c r="AQ50" s="55" t="n">
        <f aca="false">+AQ9+AQ16+AQ23+AQ30+AQ37+AQ44</f>
        <v>0</v>
      </c>
      <c r="AR50" s="55" t="n">
        <f aca="false">+AR9+AR16+AR23+AR30+AR37+AR44</f>
        <v>0</v>
      </c>
      <c r="AS50" s="55" t="n">
        <f aca="false">+AS9+AS16+AS23+AS30+AS37+AS44</f>
        <v>0</v>
      </c>
      <c r="AT50" s="55" t="n">
        <f aca="false">+AT9+AT16+AT23+AT30+AT37+AT44</f>
        <v>0</v>
      </c>
      <c r="AU50" s="55" t="n">
        <f aca="false">+AU9+AU16+AU23+AU30+AU37+AU44</f>
        <v>0</v>
      </c>
      <c r="AV50" s="55" t="n">
        <f aca="false">+AV9+AV16+AV23+AV30+AV37+AV44</f>
        <v>0</v>
      </c>
      <c r="AW50" s="55" t="n">
        <f aca="false">+AW9+AW16+AW23+AW30+AW37+AW44</f>
        <v>0</v>
      </c>
      <c r="AX50" s="55" t="n">
        <f aca="false">+AX9+AX16+AX23+AX30+AX37+AX44</f>
        <v>0</v>
      </c>
      <c r="AY50" s="55" t="n">
        <f aca="false">+AY9+AY16+AY23+AY30+AY37+AY44</f>
        <v>0</v>
      </c>
      <c r="AZ50" s="55" t="n">
        <f aca="false">+AZ9+AZ16+AZ23+AZ30+AZ37+AZ44</f>
        <v>0</v>
      </c>
      <c r="BA50" s="55" t="n">
        <f aca="false">+BA9+BA16+BA23+BA30+BA37+BA44</f>
        <v>0</v>
      </c>
      <c r="BB50" s="56" t="n">
        <f aca="false">+BB9+BB16+BB23+BB30+BB37+BB44</f>
        <v>521798.494922912</v>
      </c>
      <c r="BC50" s="55" t="e">
        <f aca="false">+BC9+BC16+BC23+BC30+BC37+BC44</f>
        <v>#DIV/0!</v>
      </c>
      <c r="BD50" s="55" t="e">
        <f aca="false">+BD9+BD16+BD23+BD30+BD37+BD44</f>
        <v>#DIV/0!</v>
      </c>
      <c r="BE50" s="55" t="e">
        <f aca="false">+BE9+BE16+BE23+BE30+BE37+BE44</f>
        <v>#DIV/0!</v>
      </c>
      <c r="BF50" s="55" t="e">
        <f aca="false">+BF9+BF16+BF23+BF30+BF37+BF44</f>
        <v>#DIV/0!</v>
      </c>
      <c r="BG50" s="55" t="e">
        <f aca="false">+BG9+BG16+BG23+BG30+BG37+BG44</f>
        <v>#DIV/0!</v>
      </c>
      <c r="BH50" s="55" t="e">
        <f aca="false">+BH9+BH16+BH23+BH30+BH37+BH44</f>
        <v>#DIV/0!</v>
      </c>
      <c r="BI50" s="55" t="e">
        <f aca="false">+BI9+BI16+BI23+BI30+BI37+BI44</f>
        <v>#DIV/0!</v>
      </c>
      <c r="BJ50" s="55" t="e">
        <f aca="false">+BJ9+BJ16+BJ23+BJ30+BJ37+BJ44</f>
        <v>#DIV/0!</v>
      </c>
      <c r="BK50" s="55" t="e">
        <f aca="false">+BK9+BK16+BK23+BK30+BK37+BK44</f>
        <v>#DIV/0!</v>
      </c>
      <c r="BL50" s="55" t="e">
        <f aca="false">+BL9+BL16+BL23+BL30+BL37+BL44</f>
        <v>#DIV/0!</v>
      </c>
      <c r="BM50" s="55" t="e">
        <f aca="false">+BM9+BM16+BM23+BM30+BM37+BM44</f>
        <v>#DIV/0!</v>
      </c>
      <c r="BN50" s="55" t="e">
        <f aca="false">+BN9+BN16+BN23+BN30+BN37+BN44</f>
        <v>#DIV/0!</v>
      </c>
      <c r="BO50" s="56" t="n">
        <f aca="false">+BO9+BO16+BO23+BO30+BO37+BO44</f>
        <v>540408.892684233</v>
      </c>
      <c r="BP50" s="55" t="e">
        <f aca="false">+BP9+BP16+BP23+BP30+BP37+BP44</f>
        <v>#DIV/0!</v>
      </c>
      <c r="BQ50" s="55" t="e">
        <f aca="false">+BQ9+BQ16+BQ23+BQ30+BQ37+BQ44</f>
        <v>#DIV/0!</v>
      </c>
      <c r="BR50" s="55" t="e">
        <f aca="false">+BR9+BR16+BR23+BR30+BR37+BR44</f>
        <v>#DIV/0!</v>
      </c>
      <c r="BS50" s="55" t="e">
        <f aca="false">+BS9+BS16+BS23+BS30+BS37+BS44</f>
        <v>#DIV/0!</v>
      </c>
      <c r="BT50" s="55" t="e">
        <f aca="false">+BT9+BT16+BT23+BT30+BT37+BT44</f>
        <v>#DIV/0!</v>
      </c>
      <c r="BU50" s="55" t="e">
        <f aca="false">+BU9+BU16+BU23+BU30+BU37+BU44</f>
        <v>#DIV/0!</v>
      </c>
      <c r="BV50" s="55" t="e">
        <f aca="false">+BV9+BV16+BV23+BV30+BV37+BV44</f>
        <v>#DIV/0!</v>
      </c>
      <c r="BW50" s="55" t="e">
        <f aca="false">+BW9+BW16+BW23+BW30+BW37+BW44</f>
        <v>#DIV/0!</v>
      </c>
      <c r="BX50" s="55" t="e">
        <f aca="false">+BX9+BX16+BX23+BX30+BX37+BX44</f>
        <v>#DIV/0!</v>
      </c>
      <c r="BY50" s="55" t="e">
        <f aca="false">+BY9+BY16+BY23+BY30+BY37+BY44</f>
        <v>#DIV/0!</v>
      </c>
      <c r="BZ50" s="55" t="e">
        <f aca="false">+BZ9+BZ16+BZ23+BZ30+BZ37+BZ44</f>
        <v>#DIV/0!</v>
      </c>
      <c r="CA50" s="55" t="e">
        <f aca="false">+CA9+CA16+CA23+CA30+CA37+CA44</f>
        <v>#DIV/0!</v>
      </c>
      <c r="CB50" s="56" t="n">
        <f aca="false">+CB9+CB16+CB23+CB30+CB37+CB44</f>
        <v>560932.594754784</v>
      </c>
      <c r="CC50" s="55" t="e">
        <f aca="false">+CC9+CC16+CC23+CC30+CC37+CC44</f>
        <v>#DIV/0!</v>
      </c>
      <c r="CD50" s="55" t="e">
        <f aca="false">+CD9+CD16+CD23+CD30+CD37+CD44</f>
        <v>#DIV/0!</v>
      </c>
      <c r="CE50" s="55" t="e">
        <f aca="false">+CE9+CE16+CE23+CE30+CE37+CE44</f>
        <v>#DIV/0!</v>
      </c>
      <c r="CF50" s="55" t="e">
        <f aca="false">+CF9+CF16+CF23+CF30+CF37+CF44</f>
        <v>#DIV/0!</v>
      </c>
      <c r="CG50" s="55" t="e">
        <f aca="false">+CG9+CG16+CG23+CG30+CG37+CG44</f>
        <v>#DIV/0!</v>
      </c>
      <c r="CH50" s="55" t="e">
        <f aca="false">+CH9+CH16+CH23+CH30+CH37+CH44</f>
        <v>#DIV/0!</v>
      </c>
      <c r="CI50" s="55" t="e">
        <f aca="false">+CI9+CI16+CI23+CI30+CI37+CI44</f>
        <v>#DIV/0!</v>
      </c>
      <c r="CJ50" s="55" t="e">
        <f aca="false">+CJ9+CJ16+CJ23+CJ30+CJ37+CJ44</f>
        <v>#DIV/0!</v>
      </c>
      <c r="CK50" s="55" t="e">
        <f aca="false">+CK9+CK16+CK23+CK30+CK37+CK44</f>
        <v>#DIV/0!</v>
      </c>
      <c r="CL50" s="55" t="e">
        <f aca="false">+CL9+CL16+CL23+CL30+CL37+CL44</f>
        <v>#DIV/0!</v>
      </c>
      <c r="CM50" s="55" t="e">
        <f aca="false">+CM9+CM16+CM23+CM30+CM37+CM44</f>
        <v>#DIV/0!</v>
      </c>
      <c r="CN50" s="55" t="e">
        <f aca="false">+CN9+CN16+CN23+CN30+CN37+CN44</f>
        <v>#DIV/0!</v>
      </c>
      <c r="CO50" s="56" t="n">
        <f aca="false">+CO9+CO16+CO23+CO30+CO37+CO44</f>
        <v>583536.754091787</v>
      </c>
      <c r="CP50" s="55" t="e">
        <f aca="false">+CP9+CP16+CP23+CP30+CP37+CP44</f>
        <v>#DIV/0!</v>
      </c>
      <c r="CQ50" s="55" t="e">
        <f aca="false">+CQ9+CQ16+CQ23+CQ30+CQ37+CQ44</f>
        <v>#DIV/0!</v>
      </c>
      <c r="CR50" s="55" t="e">
        <f aca="false">+CR9+CR16+CR23+CR30+CR37+CR44</f>
        <v>#DIV/0!</v>
      </c>
      <c r="CS50" s="55" t="e">
        <f aca="false">+CS9+CS16+CS23+CS30+CS37+CS44</f>
        <v>#DIV/0!</v>
      </c>
      <c r="CT50" s="55" t="e">
        <f aca="false">+CT9+CT16+CT23+CT30+CT37+CT44</f>
        <v>#DIV/0!</v>
      </c>
      <c r="CU50" s="55" t="e">
        <f aca="false">+CU9+CU16+CU23+CU30+CU37+CU44</f>
        <v>#DIV/0!</v>
      </c>
      <c r="CV50" s="55" t="e">
        <f aca="false">+CV9+CV16+CV23+CV30+CV37+CV44</f>
        <v>#DIV/0!</v>
      </c>
      <c r="CW50" s="55" t="e">
        <f aca="false">+CW9+CW16+CW23+CW30+CW37+CW44</f>
        <v>#DIV/0!</v>
      </c>
      <c r="CX50" s="55" t="e">
        <f aca="false">+CX9+CX16+CX23+CX30+CX37+CX44</f>
        <v>#DIV/0!</v>
      </c>
      <c r="CY50" s="55" t="e">
        <f aca="false">+CY9+CY16+CY23+CY30+CY37+CY44</f>
        <v>#DIV/0!</v>
      </c>
      <c r="CZ50" s="55" t="e">
        <f aca="false">+CZ9+CZ16+CZ23+CZ30+CZ37+CZ44</f>
        <v>#DIV/0!</v>
      </c>
      <c r="DA50" s="55" t="e">
        <f aca="false">+DA9+DA16+DA23+DA30+DA37+DA44</f>
        <v>#DIV/0!</v>
      </c>
      <c r="DB50" s="56" t="n">
        <f aca="false">+DB9+DB16+DB23+DB30+DB37+DB44</f>
        <v>608409.390296991</v>
      </c>
      <c r="DC50" s="56" t="n">
        <f aca="false">+DC9+DC16+DC23+DC30+DC37+DC44</f>
        <v>633302.533637455</v>
      </c>
      <c r="DD50" s="57" t="n">
        <f aca="false">+DD9+DD16+DD23+DD30+DD37+DD44</f>
        <v>659415.3006263</v>
      </c>
    </row>
    <row r="51" customFormat="false" ht="12.75" hidden="false" customHeight="false" outlineLevel="0" collapsed="false">
      <c r="B51" s="63" t="s">
        <v>123</v>
      </c>
      <c r="C51" s="64" t="n">
        <f aca="false">+C49/C48</f>
        <v>453.007226461039</v>
      </c>
      <c r="D51" s="64" t="n">
        <f aca="false">+D49/D48</f>
        <v>442.983581285444</v>
      </c>
      <c r="E51" s="64" t="n">
        <f aca="false">+E49/E48</f>
        <v>433.935462686567</v>
      </c>
      <c r="F51" s="64" t="n">
        <f aca="false">+F49/F48</f>
        <v>414.648669478528</v>
      </c>
      <c r="G51" s="64" t="n">
        <f aca="false">+G49/G48</f>
        <v>445.199257659334</v>
      </c>
      <c r="H51" s="64" t="n">
        <f aca="false">+H49/H48</f>
        <v>447.323775768783</v>
      </c>
      <c r="I51" s="64" t="n">
        <f aca="false">+I49/I48</f>
        <v>485.243540632854</v>
      </c>
      <c r="J51" s="64" t="n">
        <f aca="false">+J49/J48</f>
        <v>496.255613183766</v>
      </c>
      <c r="K51" s="64" t="n">
        <f aca="false">+K49/K48</f>
        <v>456.673664271718</v>
      </c>
      <c r="L51" s="64" t="n">
        <f aca="false">+L49/L48</f>
        <v>467.222271357402</v>
      </c>
      <c r="M51" s="64" t="n">
        <f aca="false">+M49/M48</f>
        <v>518.512657068889</v>
      </c>
      <c r="N51" s="64" t="n">
        <f aca="false">+N49/N48</f>
        <v>542.594874938695</v>
      </c>
      <c r="O51" s="65" t="n">
        <f aca="false">+AVERAGE(C51:N51)</f>
        <v>466.966716232752</v>
      </c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 t="n">
        <f aca="false">+AB49/AB48</f>
        <v>470.654401273306</v>
      </c>
      <c r="AC51" s="66" t="e">
        <f aca="false">+AC49/AC48</f>
        <v>#DIV/0!</v>
      </c>
      <c r="AD51" s="66" t="e">
        <f aca="false">+AD49/AD48</f>
        <v>#DIV/0!</v>
      </c>
      <c r="AE51" s="66" t="e">
        <f aca="false">+AE49/AE48</f>
        <v>#DIV/0!</v>
      </c>
      <c r="AF51" s="66" t="e">
        <f aca="false">+AF49/AF48</f>
        <v>#DIV/0!</v>
      </c>
      <c r="AG51" s="66" t="e">
        <f aca="false">+AG49/AG48</f>
        <v>#DIV/0!</v>
      </c>
      <c r="AH51" s="66" t="e">
        <f aca="false">+AH49/AH48</f>
        <v>#DIV/0!</v>
      </c>
      <c r="AI51" s="66" t="e">
        <f aca="false">+AI49/AI48</f>
        <v>#DIV/0!</v>
      </c>
      <c r="AJ51" s="66" t="e">
        <f aca="false">+AJ49/AJ48</f>
        <v>#DIV/0!</v>
      </c>
      <c r="AK51" s="66" t="e">
        <f aca="false">+AK49/AK48</f>
        <v>#DIV/0!</v>
      </c>
      <c r="AL51" s="66" t="e">
        <f aca="false">+AL49/AL48</f>
        <v>#DIV/0!</v>
      </c>
      <c r="AM51" s="66" t="e">
        <f aca="false">+AM49/AM48</f>
        <v>#DIV/0!</v>
      </c>
      <c r="AN51" s="66" t="e">
        <f aca="false">+AN49/AN48</f>
        <v>#DIV/0!</v>
      </c>
      <c r="AO51" s="66" t="n">
        <f aca="false">+AO49/AO48</f>
        <v>489.480577324238</v>
      </c>
      <c r="AP51" s="66" t="e">
        <f aca="false">+AP49/AP48</f>
        <v>#DIV/0!</v>
      </c>
      <c r="AQ51" s="66" t="e">
        <f aca="false">+AQ49/AQ48</f>
        <v>#DIV/0!</v>
      </c>
      <c r="AR51" s="66" t="e">
        <f aca="false">+AR49/AR48</f>
        <v>#DIV/0!</v>
      </c>
      <c r="AS51" s="66" t="e">
        <f aca="false">+AS49/AS48</f>
        <v>#DIV/0!</v>
      </c>
      <c r="AT51" s="66" t="e">
        <f aca="false">+AT49/AT48</f>
        <v>#DIV/0!</v>
      </c>
      <c r="AU51" s="66" t="e">
        <f aca="false">+AU49/AU48</f>
        <v>#DIV/0!</v>
      </c>
      <c r="AV51" s="66" t="e">
        <f aca="false">+AV49/AV48</f>
        <v>#DIV/0!</v>
      </c>
      <c r="AW51" s="66" t="e">
        <f aca="false">+AW49/AW48</f>
        <v>#DIV/0!</v>
      </c>
      <c r="AX51" s="66" t="e">
        <f aca="false">+AX49/AX48</f>
        <v>#DIV/0!</v>
      </c>
      <c r="AY51" s="66" t="e">
        <f aca="false">+AY49/AY48</f>
        <v>#DIV/0!</v>
      </c>
      <c r="AZ51" s="66" t="e">
        <f aca="false">+AZ49/AZ48</f>
        <v>#DIV/0!</v>
      </c>
      <c r="BA51" s="66" t="e">
        <f aca="false">+BA49/BA48</f>
        <v>#DIV/0!</v>
      </c>
      <c r="BB51" s="66" t="n">
        <f aca="false">+BB49/BB48</f>
        <v>509.059800417208</v>
      </c>
      <c r="BC51" s="66" t="e">
        <f aca="false">+BC49/BC48</f>
        <v>#DIV/0!</v>
      </c>
      <c r="BD51" s="66" t="e">
        <f aca="false">+BD49/BD48</f>
        <v>#DIV/0!</v>
      </c>
      <c r="BE51" s="66" t="e">
        <f aca="false">+BE49/BE48</f>
        <v>#DIV/0!</v>
      </c>
      <c r="BF51" s="66" t="e">
        <f aca="false">+BF49/BF48</f>
        <v>#DIV/0!</v>
      </c>
      <c r="BG51" s="66" t="e">
        <f aca="false">+BG49/BG48</f>
        <v>#DIV/0!</v>
      </c>
      <c r="BH51" s="66" t="e">
        <f aca="false">+BH49/BH48</f>
        <v>#DIV/0!</v>
      </c>
      <c r="BI51" s="66" t="e">
        <f aca="false">+BI49/BI48</f>
        <v>#DIV/0!</v>
      </c>
      <c r="BJ51" s="66" t="e">
        <f aca="false">+BJ49/BJ48</f>
        <v>#DIV/0!</v>
      </c>
      <c r="BK51" s="66" t="e">
        <f aca="false">+BK49/BK48</f>
        <v>#DIV/0!</v>
      </c>
      <c r="BL51" s="66" t="e">
        <f aca="false">+BL49/BL48</f>
        <v>#DIV/0!</v>
      </c>
      <c r="BM51" s="66" t="e">
        <f aca="false">+BM49/BM48</f>
        <v>#DIV/0!</v>
      </c>
      <c r="BN51" s="66" t="e">
        <f aca="false">+BN49/BN48</f>
        <v>#DIV/0!</v>
      </c>
      <c r="BO51" s="66" t="n">
        <f aca="false">+BO49/BO48</f>
        <v>529.422192433896</v>
      </c>
      <c r="BP51" s="66" t="e">
        <f aca="false">+BP49/BP48</f>
        <v>#DIV/0!</v>
      </c>
      <c r="BQ51" s="66" t="e">
        <f aca="false">+BQ49/BQ48</f>
        <v>#DIV/0!</v>
      </c>
      <c r="BR51" s="66" t="e">
        <f aca="false">+BR49/BR48</f>
        <v>#DIV/0!</v>
      </c>
      <c r="BS51" s="66" t="e">
        <f aca="false">+BS49/BS48</f>
        <v>#DIV/0!</v>
      </c>
      <c r="BT51" s="66" t="e">
        <f aca="false">+BT49/BT48</f>
        <v>#DIV/0!</v>
      </c>
      <c r="BU51" s="66" t="e">
        <f aca="false">+BU49/BU48</f>
        <v>#DIV/0!</v>
      </c>
      <c r="BV51" s="66" t="e">
        <f aca="false">+BV49/BV48</f>
        <v>#DIV/0!</v>
      </c>
      <c r="BW51" s="66" t="e">
        <f aca="false">+BW49/BW48</f>
        <v>#DIV/0!</v>
      </c>
      <c r="BX51" s="66" t="e">
        <f aca="false">+BX49/BX48</f>
        <v>#DIV/0!</v>
      </c>
      <c r="BY51" s="66" t="e">
        <f aca="false">+BY49/BY48</f>
        <v>#DIV/0!</v>
      </c>
      <c r="BZ51" s="66" t="e">
        <f aca="false">+BZ49/BZ48</f>
        <v>#DIV/0!</v>
      </c>
      <c r="CA51" s="66" t="e">
        <f aca="false">+CA49/CA48</f>
        <v>#DIV/0!</v>
      </c>
      <c r="CB51" s="66" t="n">
        <f aca="false">+CB49/CB48</f>
        <v>550.599080131252</v>
      </c>
      <c r="CC51" s="66" t="e">
        <f aca="false">+CC49/CC48</f>
        <v>#DIV/0!</v>
      </c>
      <c r="CD51" s="66" t="e">
        <f aca="false">+CD49/CD48</f>
        <v>#DIV/0!</v>
      </c>
      <c r="CE51" s="66" t="e">
        <f aca="false">+CE49/CE48</f>
        <v>#DIV/0!</v>
      </c>
      <c r="CF51" s="66" t="e">
        <f aca="false">+CF49/CF48</f>
        <v>#DIV/0!</v>
      </c>
      <c r="CG51" s="66" t="e">
        <f aca="false">+CG49/CG48</f>
        <v>#DIV/0!</v>
      </c>
      <c r="CH51" s="66" t="e">
        <f aca="false">+CH49/CH48</f>
        <v>#DIV/0!</v>
      </c>
      <c r="CI51" s="66" t="e">
        <f aca="false">+CI49/CI48</f>
        <v>#DIV/0!</v>
      </c>
      <c r="CJ51" s="66" t="e">
        <f aca="false">+CJ49/CJ48</f>
        <v>#DIV/0!</v>
      </c>
      <c r="CK51" s="66" t="e">
        <f aca="false">+CK49/CK48</f>
        <v>#DIV/0!</v>
      </c>
      <c r="CL51" s="66" t="e">
        <f aca="false">+CL49/CL48</f>
        <v>#DIV/0!</v>
      </c>
      <c r="CM51" s="66" t="e">
        <f aca="false">+CM49/CM48</f>
        <v>#DIV/0!</v>
      </c>
      <c r="CN51" s="66" t="e">
        <f aca="false">+CN49/CN48</f>
        <v>#DIV/0!</v>
      </c>
      <c r="CO51" s="66" t="n">
        <f aca="false">+CO49/CO48</f>
        <v>572.623043336502</v>
      </c>
      <c r="CP51" s="66" t="e">
        <f aca="false">+CP49/CP48</f>
        <v>#DIV/0!</v>
      </c>
      <c r="CQ51" s="66" t="e">
        <f aca="false">+CQ49/CQ48</f>
        <v>#DIV/0!</v>
      </c>
      <c r="CR51" s="66" t="e">
        <f aca="false">+CR49/CR48</f>
        <v>#DIV/0!</v>
      </c>
      <c r="CS51" s="66" t="e">
        <f aca="false">+CS49/CS48</f>
        <v>#DIV/0!</v>
      </c>
      <c r="CT51" s="66" t="e">
        <f aca="false">+CT49/CT48</f>
        <v>#DIV/0!</v>
      </c>
      <c r="CU51" s="66" t="e">
        <f aca="false">+CU49/CU48</f>
        <v>#DIV/0!</v>
      </c>
      <c r="CV51" s="66" t="e">
        <f aca="false">+CV49/CV48</f>
        <v>#DIV/0!</v>
      </c>
      <c r="CW51" s="66" t="e">
        <f aca="false">+CW49/CW48</f>
        <v>#DIV/0!</v>
      </c>
      <c r="CX51" s="66" t="e">
        <f aca="false">+CX49/CX48</f>
        <v>#DIV/0!</v>
      </c>
      <c r="CY51" s="66" t="e">
        <f aca="false">+CY49/CY48</f>
        <v>#DIV/0!</v>
      </c>
      <c r="CZ51" s="66" t="e">
        <f aca="false">+CZ49/CZ48</f>
        <v>#DIV/0!</v>
      </c>
      <c r="DA51" s="66" t="e">
        <f aca="false">+DA49/DA48</f>
        <v>#DIV/0!</v>
      </c>
      <c r="DB51" s="66" t="n">
        <f aca="false">+DB49/DB48</f>
        <v>595.527965069962</v>
      </c>
      <c r="DC51" s="66" t="n">
        <f aca="false">+DC49/DC48</f>
        <v>619.34908367276</v>
      </c>
      <c r="DD51" s="67" t="n">
        <f aca="false">+DD49/DD48</f>
        <v>644.123047019671</v>
      </c>
    </row>
  </sheetData>
  <mergeCells count="1">
    <mergeCell ref="B2:D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85" width="11.42"/>
  </cols>
  <sheetData>
    <row r="3" customFormat="false" ht="15" hidden="false" customHeight="false" outlineLevel="0" collapsed="false">
      <c r="A3" s="42" t="s">
        <v>139</v>
      </c>
      <c r="D3" s="42" t="s">
        <v>140</v>
      </c>
      <c r="J3" s="86" t="s">
        <v>141</v>
      </c>
      <c r="K3" s="86"/>
      <c r="L3" s="86"/>
      <c r="M3" s="86"/>
      <c r="N3" s="86"/>
      <c r="O3" s="86"/>
      <c r="P3" s="86"/>
      <c r="Q3" s="86"/>
    </row>
    <row r="4" customFormat="false" ht="12.75" hidden="false" customHeight="false" outlineLevel="0" collapsed="false">
      <c r="D4" s="87" t="s">
        <v>142</v>
      </c>
      <c r="E4" s="87"/>
      <c r="F4" s="87"/>
    </row>
    <row r="5" customFormat="false" ht="12.75" hidden="false" customHeight="false" outlineLevel="0" collapsed="false">
      <c r="A5" s="42" t="s">
        <v>143</v>
      </c>
      <c r="D5" s="87" t="s">
        <v>144</v>
      </c>
      <c r="E5" s="87"/>
      <c r="F5" s="87"/>
    </row>
    <row r="6" customFormat="false" ht="12.75" hidden="false" customHeight="false" outlineLevel="0" collapsed="false">
      <c r="A6" s="88" t="s">
        <v>46</v>
      </c>
      <c r="B6" s="89" t="n">
        <v>0.05</v>
      </c>
      <c r="C6" s="1" t="s">
        <v>145</v>
      </c>
      <c r="D6" s="87" t="s">
        <v>146</v>
      </c>
      <c r="E6" s="87"/>
      <c r="F6" s="87"/>
    </row>
    <row r="7" customFormat="false" ht="12.75" hidden="false" customHeight="false" outlineLevel="0" collapsed="false">
      <c r="A7" s="88" t="s">
        <v>47</v>
      </c>
      <c r="B7" s="89" t="n">
        <v>0.08</v>
      </c>
      <c r="C7" s="1" t="s">
        <v>147</v>
      </c>
      <c r="D7" s="87" t="s">
        <v>148</v>
      </c>
      <c r="E7" s="87"/>
      <c r="F7" s="87"/>
    </row>
    <row r="8" customFormat="false" ht="12.75" hidden="false" customHeight="false" outlineLevel="0" collapsed="false">
      <c r="A8" s="88" t="s">
        <v>149</v>
      </c>
      <c r="B8" s="90" t="n">
        <v>0.025</v>
      </c>
      <c r="C8" s="1" t="s">
        <v>150</v>
      </c>
      <c r="D8" s="87" t="s">
        <v>151</v>
      </c>
      <c r="E8" s="87"/>
      <c r="F8" s="87"/>
    </row>
    <row r="9" s="42" customFormat="true" ht="12.75" hidden="false" customHeight="false" outlineLevel="0" collapsed="false">
      <c r="A9" s="88" t="s">
        <v>152</v>
      </c>
      <c r="B9" s="90" t="n">
        <v>0.0922013888888889</v>
      </c>
      <c r="C9" s="1" t="s">
        <v>153</v>
      </c>
      <c r="D9" s="87" t="s">
        <v>154</v>
      </c>
      <c r="E9" s="91"/>
      <c r="F9" s="91"/>
    </row>
    <row r="10" s="42" customFormat="true" ht="12.75" hidden="false" customHeight="false" outlineLevel="0" collapsed="false">
      <c r="A10" s="88" t="s">
        <v>53</v>
      </c>
      <c r="B10" s="92" t="n">
        <v>0.1</v>
      </c>
      <c r="C10" s="1" t="s">
        <v>155</v>
      </c>
      <c r="D10" s="87" t="s">
        <v>156</v>
      </c>
      <c r="E10" s="91"/>
      <c r="F10" s="91"/>
    </row>
    <row r="11" s="42" customFormat="true" ht="12.75" hidden="false" customHeight="false" outlineLevel="0" collapsed="false">
      <c r="A11" s="88" t="s">
        <v>54</v>
      </c>
      <c r="B11" s="93" t="n">
        <v>100</v>
      </c>
      <c r="C11" s="1" t="s">
        <v>157</v>
      </c>
    </row>
    <row r="12" s="42" customFormat="true" ht="12.75" hidden="false" customHeight="false" outlineLevel="0" collapsed="false">
      <c r="A12" s="94" t="s">
        <v>72</v>
      </c>
      <c r="B12" s="95" t="n">
        <v>0.2950624</v>
      </c>
      <c r="C12" s="1" t="s">
        <v>158</v>
      </c>
      <c r="F12" s="96"/>
    </row>
    <row r="14" customFormat="false" ht="12.75" hidden="false" customHeight="false" outlineLevel="0" collapsed="false">
      <c r="A14" s="1" t="s">
        <v>159</v>
      </c>
      <c r="B14" s="97" t="n">
        <f aca="false">+'FLUJO DEL PROYECTO'!D64</f>
        <v>446199.131591258</v>
      </c>
    </row>
    <row r="17" customFormat="false" ht="12.75" hidden="false" customHeight="false" outlineLevel="0" collapsed="false">
      <c r="A17" s="1" t="s">
        <v>160</v>
      </c>
    </row>
    <row r="23" customFormat="false" ht="12.75" hidden="false" customHeight="false" outlineLevel="0" collapsed="false">
      <c r="J23" s="98" t="s">
        <v>161</v>
      </c>
    </row>
    <row r="26" customFormat="false" ht="15" hidden="false" customHeight="false" outlineLevel="0" collapsed="false">
      <c r="J26" s="86" t="s">
        <v>162</v>
      </c>
      <c r="K26" s="86"/>
      <c r="L26" s="86"/>
      <c r="M26" s="86"/>
      <c r="N26" s="86"/>
      <c r="O26" s="86"/>
      <c r="P26" s="86"/>
      <c r="Q26" s="86"/>
    </row>
    <row r="31" customFormat="false" ht="12.75" hidden="false" customHeight="false" outlineLevel="0" collapsed="false">
      <c r="A31" s="1" t="s">
        <v>163</v>
      </c>
    </row>
    <row r="45" customFormat="false" ht="12.75" hidden="false" customHeight="false" outlineLevel="0" collapsed="false">
      <c r="A45" s="1" t="s">
        <v>164</v>
      </c>
    </row>
    <row r="46" customFormat="false" ht="12.75" hidden="false" customHeight="false" outlineLevel="0" collapsed="false">
      <c r="J46" s="98" t="s">
        <v>161</v>
      </c>
    </row>
    <row r="48" customFormat="false" ht="15" hidden="false" customHeight="false" outlineLevel="0" collapsed="false">
      <c r="J48" s="86" t="s">
        <v>165</v>
      </c>
      <c r="K48" s="86"/>
      <c r="L48" s="86"/>
      <c r="M48" s="86"/>
      <c r="N48" s="86"/>
      <c r="O48" s="86"/>
      <c r="P48" s="86"/>
      <c r="Q48" s="86"/>
    </row>
    <row r="68" customFormat="false" ht="12.75" hidden="false" customHeight="false" outlineLevel="0" collapsed="false">
      <c r="J68" s="98" t="s">
        <v>161</v>
      </c>
    </row>
  </sheetData>
  <mergeCells count="3">
    <mergeCell ref="J3:Q3"/>
    <mergeCell ref="J26:Q26"/>
    <mergeCell ref="J48:Q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80" colorId="64" zoomScale="130" zoomScaleNormal="130" zoomScalePageLayoutView="100" workbookViewId="0">
      <selection pane="topLeft" activeCell="A47" activeCellId="0" sqref="A47:J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3.85"/>
    <col collapsed="false" customWidth="true" hidden="false" outlineLevel="0" max="3" min="3" style="99" width="5.28"/>
    <col collapsed="false" customWidth="true" hidden="false" outlineLevel="0" max="4" min="4" style="99" width="12.28"/>
    <col collapsed="false" customWidth="true" hidden="false" outlineLevel="0" max="5" min="5" style="99" width="15.7"/>
    <col collapsed="false" customWidth="true" hidden="false" outlineLevel="0" max="6" min="6" style="99" width="1.7"/>
    <col collapsed="false" customWidth="true" hidden="false" outlineLevel="0" max="7" min="7" style="99" width="5.28"/>
    <col collapsed="false" customWidth="true" hidden="false" outlineLevel="0" max="8" min="8" style="99" width="18.41"/>
    <col collapsed="false" customWidth="true" hidden="false" outlineLevel="0" max="9" min="9" style="99" width="9.7"/>
    <col collapsed="false" customWidth="true" hidden="false" outlineLevel="0" max="10" min="10" style="99" width="6.28"/>
    <col collapsed="false" customWidth="true" hidden="false" outlineLevel="0" max="11" min="11" style="99" width="80.7"/>
    <col collapsed="false" customWidth="false" hidden="false" outlineLevel="0" max="257" min="12" style="99" width="9.14"/>
  </cols>
  <sheetData>
    <row r="1" customFormat="false" ht="12.75" hidden="false" customHeight="false" outlineLevel="0" collapsed="false">
      <c r="E1" s="100"/>
    </row>
    <row r="2" customFormat="false" ht="12.75" hidden="false" customHeight="false" outlineLevel="0" collapsed="false">
      <c r="F2" s="101" t="s">
        <v>166</v>
      </c>
    </row>
    <row r="3" customFormat="false" ht="12.75" hidden="false" customHeight="false" outlineLevel="0" collapsed="false">
      <c r="F3" s="102" t="s">
        <v>167</v>
      </c>
    </row>
    <row r="4" customFormat="false" ht="12.75" hidden="false" customHeight="false" outlineLevel="0" collapsed="false">
      <c r="F4" s="102" t="s">
        <v>168</v>
      </c>
    </row>
    <row r="6" customFormat="false" ht="12.75" hidden="false" customHeight="false" outlineLevel="0" collapsed="false">
      <c r="A6" s="103" t="s">
        <v>169</v>
      </c>
      <c r="J6" s="104"/>
    </row>
    <row r="8" customFormat="false" ht="12.75" hidden="false" customHeight="false" outlineLevel="0" collapsed="false">
      <c r="B8" s="105" t="s">
        <v>170</v>
      </c>
    </row>
    <row r="9" customFormat="false" ht="12.75" hidden="false" customHeight="false" outlineLevel="0" collapsed="false">
      <c r="C9" s="105" t="s">
        <v>171</v>
      </c>
    </row>
    <row r="10" customFormat="false" ht="12.75" hidden="false" customHeight="false" outlineLevel="0" collapsed="false">
      <c r="C10" s="105" t="s">
        <v>172</v>
      </c>
    </row>
    <row r="11" customFormat="false" ht="12.75" hidden="false" customHeight="false" outlineLevel="0" collapsed="false">
      <c r="C11" s="105" t="s">
        <v>173</v>
      </c>
    </row>
    <row r="12" customFormat="false" ht="12.75" hidden="false" customHeight="false" outlineLevel="0" collapsed="false">
      <c r="C12" s="105" t="s">
        <v>174</v>
      </c>
    </row>
    <row r="13" customFormat="false" ht="12.75" hidden="false" customHeight="false" outlineLevel="0" collapsed="false">
      <c r="C13" s="105" t="s">
        <v>175</v>
      </c>
    </row>
    <row r="15" customFormat="false" ht="12.75" hidden="false" customHeight="false" outlineLevel="0" collapsed="false">
      <c r="B15" s="105" t="s">
        <v>176</v>
      </c>
      <c r="H15" s="106" t="s">
        <v>177</v>
      </c>
    </row>
    <row r="16" customFormat="false" ht="12.75" hidden="false" customHeight="false" outlineLevel="0" collapsed="false">
      <c r="C16" s="107" t="s">
        <v>178</v>
      </c>
      <c r="D16" s="107"/>
      <c r="E16" s="107"/>
      <c r="F16" s="107"/>
      <c r="G16" s="107"/>
      <c r="H16" s="108" t="n">
        <v>10000</v>
      </c>
    </row>
    <row r="17" customFormat="false" ht="12.75" hidden="false" customHeight="false" outlineLevel="0" collapsed="false">
      <c r="C17" s="107" t="s">
        <v>179</v>
      </c>
      <c r="D17" s="107"/>
      <c r="E17" s="107"/>
      <c r="F17" s="107"/>
      <c r="G17" s="107"/>
      <c r="H17" s="109" t="n">
        <v>149090.829190771</v>
      </c>
    </row>
    <row r="18" customFormat="false" ht="12.75" hidden="false" customHeight="false" outlineLevel="0" collapsed="false">
      <c r="C18" s="107" t="s">
        <v>180</v>
      </c>
      <c r="D18" s="107"/>
      <c r="E18" s="107"/>
      <c r="F18" s="107"/>
      <c r="G18" s="107"/>
      <c r="H18" s="109" t="n">
        <v>134653.404440444</v>
      </c>
    </row>
    <row r="19" customFormat="false" ht="12.75" hidden="false" customHeight="false" outlineLevel="0" collapsed="false">
      <c r="C19" s="107" t="s">
        <v>181</v>
      </c>
      <c r="D19" s="107"/>
      <c r="E19" s="107"/>
      <c r="F19" s="107"/>
      <c r="G19" s="107"/>
      <c r="H19" s="110" t="s">
        <v>182</v>
      </c>
    </row>
    <row r="20" customFormat="false" ht="12.75" hidden="false" customHeight="false" outlineLevel="0" collapsed="false">
      <c r="C20" s="107" t="s">
        <v>183</v>
      </c>
      <c r="D20" s="107"/>
      <c r="E20" s="107"/>
      <c r="F20" s="107"/>
      <c r="G20" s="107"/>
      <c r="H20" s="109" t="n">
        <v>241735.651192833</v>
      </c>
    </row>
    <row r="21" customFormat="false" ht="12.75" hidden="false" customHeight="false" outlineLevel="0" collapsed="false">
      <c r="C21" s="107" t="s">
        <v>184</v>
      </c>
      <c r="D21" s="107"/>
      <c r="E21" s="107"/>
      <c r="F21" s="107"/>
      <c r="G21" s="107"/>
      <c r="H21" s="109" t="n">
        <v>58436125057.6229</v>
      </c>
    </row>
    <row r="22" customFormat="false" ht="12.75" hidden="false" customHeight="false" outlineLevel="0" collapsed="false">
      <c r="C22" s="107" t="s">
        <v>185</v>
      </c>
      <c r="D22" s="107"/>
      <c r="E22" s="107"/>
      <c r="F22" s="107"/>
      <c r="G22" s="107"/>
      <c r="H22" s="111" t="n">
        <v>0.456552635403903</v>
      </c>
    </row>
    <row r="23" customFormat="false" ht="12.75" hidden="false" customHeight="false" outlineLevel="0" collapsed="false">
      <c r="C23" s="107" t="s">
        <v>186</v>
      </c>
      <c r="D23" s="107"/>
      <c r="E23" s="107"/>
      <c r="F23" s="107"/>
      <c r="G23" s="107"/>
      <c r="H23" s="111" t="n">
        <v>3.23440543766066</v>
      </c>
    </row>
    <row r="24" customFormat="false" ht="12.75" hidden="false" customHeight="false" outlineLevel="0" collapsed="false">
      <c r="C24" s="107" t="s">
        <v>187</v>
      </c>
      <c r="D24" s="107"/>
      <c r="E24" s="107"/>
      <c r="F24" s="107"/>
      <c r="G24" s="107"/>
      <c r="H24" s="111" t="n">
        <v>1.62139852937243</v>
      </c>
    </row>
    <row r="25" customFormat="false" ht="12.75" hidden="false" customHeight="false" outlineLevel="0" collapsed="false">
      <c r="C25" s="107" t="s">
        <v>188</v>
      </c>
      <c r="D25" s="107"/>
      <c r="E25" s="107"/>
      <c r="F25" s="107"/>
      <c r="G25" s="107"/>
      <c r="H25" s="109" t="n">
        <v>-478294.133833457</v>
      </c>
    </row>
    <row r="26" customFormat="false" ht="12.75" hidden="false" customHeight="false" outlineLevel="0" collapsed="false">
      <c r="C26" s="107" t="s">
        <v>189</v>
      </c>
      <c r="D26" s="107"/>
      <c r="E26" s="107"/>
      <c r="F26" s="107"/>
      <c r="G26" s="107"/>
      <c r="H26" s="109" t="n">
        <v>1299490.23412116</v>
      </c>
    </row>
    <row r="27" customFormat="false" ht="12.75" hidden="false" customHeight="false" outlineLevel="0" collapsed="false">
      <c r="C27" s="107" t="s">
        <v>190</v>
      </c>
      <c r="D27" s="107"/>
      <c r="E27" s="107"/>
      <c r="F27" s="107"/>
      <c r="G27" s="107"/>
      <c r="H27" s="109" t="n">
        <v>1777784.36795462</v>
      </c>
    </row>
    <row r="28" customFormat="false" ht="12.75" hidden="false" customHeight="false" outlineLevel="0" collapsed="false">
      <c r="C28" s="107" t="s">
        <v>191</v>
      </c>
      <c r="D28" s="107"/>
      <c r="E28" s="107"/>
      <c r="F28" s="107"/>
      <c r="G28" s="107"/>
      <c r="H28" s="109" t="n">
        <v>2417.35651192833</v>
      </c>
    </row>
    <row r="47" customFormat="false" ht="12.75" hidden="false" customHeight="false" outlineLevel="0" collapsed="false">
      <c r="A47" s="103" t="s">
        <v>192</v>
      </c>
      <c r="J47" s="104"/>
    </row>
    <row r="49" customFormat="false" ht="12.75" hidden="false" customHeight="false" outlineLevel="0" collapsed="false">
      <c r="B49" s="105" t="s">
        <v>193</v>
      </c>
    </row>
    <row r="51" customFormat="false" ht="12.75" hidden="false" customHeight="false" outlineLevel="0" collapsed="false">
      <c r="D51" s="106" t="s">
        <v>194</v>
      </c>
      <c r="H51" s="106" t="s">
        <v>195</v>
      </c>
    </row>
    <row r="52" customFormat="false" ht="12.75" hidden="false" customHeight="false" outlineLevel="0" collapsed="false">
      <c r="D52" s="112" t="n">
        <v>0</v>
      </c>
      <c r="H52" s="113" t="n">
        <v>-478294.133833457</v>
      </c>
    </row>
    <row r="53" customFormat="false" ht="12.75" hidden="false" customHeight="false" outlineLevel="0" collapsed="false">
      <c r="D53" s="112" t="n">
        <v>0.1</v>
      </c>
      <c r="H53" s="113" t="n">
        <v>-150187.772232045</v>
      </c>
    </row>
    <row r="54" customFormat="false" ht="12.75" hidden="false" customHeight="false" outlineLevel="0" collapsed="false">
      <c r="D54" s="112" t="n">
        <v>0.2</v>
      </c>
      <c r="H54" s="113" t="n">
        <v>-63062.2433399363</v>
      </c>
    </row>
    <row r="55" customFormat="false" ht="12.75" hidden="false" customHeight="false" outlineLevel="0" collapsed="false">
      <c r="D55" s="112" t="n">
        <v>0.3</v>
      </c>
      <c r="H55" s="113" t="n">
        <v>6430.51418891317</v>
      </c>
    </row>
    <row r="56" customFormat="false" ht="12.75" hidden="false" customHeight="false" outlineLevel="0" collapsed="false">
      <c r="D56" s="112" t="n">
        <v>0.4</v>
      </c>
      <c r="H56" s="113" t="n">
        <v>69548.2380121608</v>
      </c>
    </row>
    <row r="57" customFormat="false" ht="12.75" hidden="false" customHeight="false" outlineLevel="0" collapsed="false">
      <c r="D57" s="112" t="n">
        <v>0.5</v>
      </c>
      <c r="H57" s="113" t="n">
        <v>134653.404440444</v>
      </c>
    </row>
    <row r="58" customFormat="false" ht="12.75" hidden="false" customHeight="false" outlineLevel="0" collapsed="false">
      <c r="D58" s="112" t="n">
        <v>0.6</v>
      </c>
      <c r="H58" s="113" t="n">
        <v>198099.45061559</v>
      </c>
    </row>
    <row r="59" customFormat="false" ht="12.75" hidden="false" customHeight="false" outlineLevel="0" collapsed="false">
      <c r="D59" s="112" t="n">
        <v>0.7</v>
      </c>
      <c r="H59" s="113" t="n">
        <v>266532.527516055</v>
      </c>
    </row>
    <row r="60" customFormat="false" ht="12.75" hidden="false" customHeight="false" outlineLevel="0" collapsed="false">
      <c r="D60" s="112" t="n">
        <v>0.8</v>
      </c>
      <c r="H60" s="113" t="n">
        <v>345989.637613108</v>
      </c>
    </row>
    <row r="61" customFormat="false" ht="12.75" hidden="false" customHeight="false" outlineLevel="0" collapsed="false">
      <c r="D61" s="112" t="n">
        <v>0.9</v>
      </c>
      <c r="H61" s="113" t="n">
        <v>462596.237567718</v>
      </c>
    </row>
    <row r="62" customFormat="false" ht="12.75" hidden="false" customHeight="false" outlineLevel="0" collapsed="false">
      <c r="D62" s="112" t="n">
        <v>1</v>
      </c>
      <c r="H62" s="113" t="n">
        <v>1299490.23412116</v>
      </c>
    </row>
    <row r="64" customFormat="false" ht="12.75" hidden="false" customHeight="false" outlineLevel="0" collapsed="false">
      <c r="F64" s="114" t="s">
        <v>196</v>
      </c>
    </row>
    <row r="65" customFormat="false" ht="12.75" hidden="false" customHeight="false" outlineLevel="0" collapsed="false">
      <c r="A65" s="103" t="s">
        <v>197</v>
      </c>
      <c r="E65" s="115" t="s">
        <v>198</v>
      </c>
      <c r="J65" s="104"/>
    </row>
    <row r="67" customFormat="false" ht="12.75" hidden="false" customHeight="false" outlineLevel="0" collapsed="false">
      <c r="B67" s="105" t="s">
        <v>199</v>
      </c>
    </row>
    <row r="68" customFormat="false" ht="12.75" hidden="false" customHeight="false" outlineLevel="0" collapsed="false">
      <c r="C68" s="105" t="s">
        <v>179</v>
      </c>
      <c r="E68" s="112" t="n">
        <v>0.05</v>
      </c>
    </row>
    <row r="69" customFormat="false" ht="12.75" hidden="false" customHeight="false" outlineLevel="0" collapsed="false">
      <c r="C69" s="105" t="s">
        <v>200</v>
      </c>
      <c r="E69" s="112" t="n">
        <v>0.05</v>
      </c>
    </row>
    <row r="71" customFormat="false" ht="12.75" hidden="false" customHeight="false" outlineLevel="0" collapsed="false">
      <c r="B71" s="105" t="s">
        <v>201</v>
      </c>
    </row>
    <row r="74" customFormat="false" ht="12.75" hidden="false" customHeight="false" outlineLevel="0" collapsed="false">
      <c r="A74" s="103" t="s">
        <v>202</v>
      </c>
      <c r="E74" s="115" t="s">
        <v>203</v>
      </c>
      <c r="J74" s="104"/>
    </row>
    <row r="76" customFormat="false" ht="12.75" hidden="false" customHeight="false" outlineLevel="0" collapsed="false">
      <c r="B76" s="105" t="s">
        <v>199</v>
      </c>
    </row>
    <row r="77" customFormat="false" ht="12.75" hidden="false" customHeight="false" outlineLevel="0" collapsed="false">
      <c r="C77" s="105" t="s">
        <v>179</v>
      </c>
      <c r="E77" s="112" t="n">
        <v>0.08</v>
      </c>
    </row>
    <row r="78" customFormat="false" ht="12.75" hidden="false" customHeight="false" outlineLevel="0" collapsed="false">
      <c r="C78" s="105" t="s">
        <v>200</v>
      </c>
      <c r="E78" s="112" t="n">
        <v>0.04</v>
      </c>
    </row>
    <row r="80" customFormat="false" ht="12.75" hidden="false" customHeight="false" outlineLevel="0" collapsed="false">
      <c r="B80" s="105" t="s">
        <v>204</v>
      </c>
    </row>
    <row r="83" customFormat="false" ht="12.75" hidden="false" customHeight="false" outlineLevel="0" collapsed="false">
      <c r="A83" s="103" t="s">
        <v>205</v>
      </c>
      <c r="E83" s="115" t="s">
        <v>206</v>
      </c>
      <c r="J83" s="104"/>
    </row>
    <row r="85" customFormat="false" ht="12.75" hidden="false" customHeight="false" outlineLevel="0" collapsed="false">
      <c r="B85" s="105" t="s">
        <v>199</v>
      </c>
    </row>
    <row r="86" customFormat="false" ht="12.75" hidden="false" customHeight="false" outlineLevel="0" collapsed="false">
      <c r="C86" s="105" t="s">
        <v>179</v>
      </c>
      <c r="E86" s="116" t="n">
        <v>0.025</v>
      </c>
    </row>
    <row r="87" customFormat="false" ht="12.75" hidden="false" customHeight="false" outlineLevel="0" collapsed="false">
      <c r="C87" s="105" t="s">
        <v>200</v>
      </c>
      <c r="E87" s="116" t="n">
        <v>0.015</v>
      </c>
    </row>
    <row r="89" customFormat="false" ht="12.75" hidden="false" customHeight="false" outlineLevel="0" collapsed="false">
      <c r="B89" s="105" t="s">
        <v>207</v>
      </c>
    </row>
    <row r="92" customFormat="false" ht="12.75" hidden="false" customHeight="false" outlineLevel="0" collapsed="false">
      <c r="A92" s="103" t="s">
        <v>208</v>
      </c>
      <c r="E92" s="115" t="s">
        <v>209</v>
      </c>
      <c r="J92" s="104"/>
    </row>
    <row r="94" customFormat="false" ht="12.75" hidden="false" customHeight="false" outlineLevel="0" collapsed="false">
      <c r="B94" s="105" t="s">
        <v>199</v>
      </c>
    </row>
    <row r="95" customFormat="false" ht="12.75" hidden="false" customHeight="false" outlineLevel="0" collapsed="false">
      <c r="C95" s="105" t="s">
        <v>179</v>
      </c>
      <c r="E95" s="116" t="n">
        <v>0.0922013888888889</v>
      </c>
    </row>
    <row r="96" customFormat="false" ht="12.75" hidden="false" customHeight="false" outlineLevel="0" collapsed="false">
      <c r="C96" s="105" t="s">
        <v>200</v>
      </c>
      <c r="E96" s="116" t="n">
        <v>0.005</v>
      </c>
    </row>
    <row r="98" customFormat="false" ht="12.75" hidden="false" customHeight="false" outlineLevel="0" collapsed="false">
      <c r="B98" s="105" t="s">
        <v>210</v>
      </c>
    </row>
    <row r="100" customFormat="false" ht="12.75" hidden="false" customHeight="false" outlineLevel="0" collapsed="false">
      <c r="A100" s="103" t="s">
        <v>211</v>
      </c>
      <c r="E100" s="115" t="s">
        <v>212</v>
      </c>
      <c r="J100" s="104"/>
    </row>
    <row r="102" customFormat="false" ht="12.75" hidden="false" customHeight="false" outlineLevel="0" collapsed="false">
      <c r="B102" s="105" t="s">
        <v>213</v>
      </c>
    </row>
    <row r="103" customFormat="false" ht="12.75" hidden="false" customHeight="false" outlineLevel="0" collapsed="false">
      <c r="C103" s="105" t="s">
        <v>214</v>
      </c>
      <c r="E103" s="112" t="n">
        <v>0.1</v>
      </c>
    </row>
    <row r="104" customFormat="false" ht="12.75" hidden="false" customHeight="false" outlineLevel="0" collapsed="false">
      <c r="C104" s="105" t="s">
        <v>215</v>
      </c>
      <c r="E104" s="112" t="n">
        <v>0.2</v>
      </c>
    </row>
    <row r="109" customFormat="false" ht="12.75" hidden="false" customHeight="false" outlineLevel="0" collapsed="false">
      <c r="A109" s="103" t="s">
        <v>216</v>
      </c>
      <c r="E109" s="115" t="s">
        <v>217</v>
      </c>
      <c r="J109" s="104"/>
    </row>
    <row r="111" customFormat="false" ht="12.75" hidden="false" customHeight="false" outlineLevel="0" collapsed="false">
      <c r="B111" s="105" t="s">
        <v>213</v>
      </c>
    </row>
    <row r="112" customFormat="false" ht="12.75" hidden="false" customHeight="false" outlineLevel="0" collapsed="false">
      <c r="C112" s="105" t="s">
        <v>214</v>
      </c>
      <c r="E112" s="117" t="n">
        <v>0</v>
      </c>
    </row>
    <row r="113" customFormat="false" ht="12.75" hidden="false" customHeight="false" outlineLevel="0" collapsed="false">
      <c r="C113" s="105" t="s">
        <v>215</v>
      </c>
      <c r="E113" s="117" t="n">
        <v>100</v>
      </c>
    </row>
    <row r="117" customFormat="false" ht="12.75" hidden="false" customHeight="false" outlineLevel="0" collapsed="false">
      <c r="A117" s="103" t="s">
        <v>218</v>
      </c>
      <c r="E117" s="115" t="s">
        <v>72</v>
      </c>
      <c r="J117" s="104"/>
    </row>
    <row r="119" customFormat="false" ht="12.75" hidden="false" customHeight="false" outlineLevel="0" collapsed="false">
      <c r="B119" s="105" t="s">
        <v>199</v>
      </c>
    </row>
    <row r="120" customFormat="false" ht="12.75" hidden="false" customHeight="false" outlineLevel="0" collapsed="false">
      <c r="C120" s="105" t="s">
        <v>179</v>
      </c>
      <c r="E120" s="112" t="n">
        <v>0.2950624</v>
      </c>
    </row>
    <row r="121" customFormat="false" ht="12.75" hidden="false" customHeight="false" outlineLevel="0" collapsed="false">
      <c r="C121" s="105" t="s">
        <v>200</v>
      </c>
      <c r="E121" s="112" t="n">
        <v>0.04</v>
      </c>
    </row>
    <row r="123" customFormat="false" ht="12.75" hidden="false" customHeight="false" outlineLevel="0" collapsed="false">
      <c r="B123" s="105" t="s">
        <v>219</v>
      </c>
    </row>
  </sheetData>
  <mergeCells count="13"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2" manualBreakCount="2">
    <brk id="45" man="true" max="16383" min="0"/>
    <brk id="125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41"/>
    <col collapsed="false" customWidth="true" hidden="false" outlineLevel="0" max="13" min="4" style="1" width="12.42"/>
  </cols>
  <sheetData>
    <row r="3" s="42" customFormat="true" ht="12.75" hidden="false" customHeight="false" outlineLevel="0" collapsed="false">
      <c r="B3" s="12" t="s">
        <v>42</v>
      </c>
    </row>
    <row r="4" customFormat="false" ht="13.5" hidden="false" customHeight="false" outlineLevel="0" collapsed="false">
      <c r="C4" s="118" t="s">
        <v>220</v>
      </c>
      <c r="D4" s="118" t="s">
        <v>40</v>
      </c>
      <c r="E4" s="118" t="s">
        <v>81</v>
      </c>
      <c r="F4" s="118" t="s">
        <v>82</v>
      </c>
      <c r="G4" s="118" t="s">
        <v>41</v>
      </c>
      <c r="H4" s="118" t="s">
        <v>83</v>
      </c>
      <c r="I4" s="118" t="s">
        <v>84</v>
      </c>
      <c r="J4" s="118" t="s">
        <v>85</v>
      </c>
      <c r="K4" s="118" t="s">
        <v>86</v>
      </c>
      <c r="L4" s="118" t="s">
        <v>87</v>
      </c>
      <c r="M4" s="118" t="s">
        <v>88</v>
      </c>
    </row>
    <row r="5" customFormat="false" ht="14.25" hidden="false" customHeight="false" outlineLevel="0" collapsed="false">
      <c r="B5" s="14" t="s">
        <v>43</v>
      </c>
    </row>
    <row r="6" customFormat="false" ht="12.75" hidden="true" customHeight="false" outlineLevel="0" collapsed="false">
      <c r="B6" s="1" t="s">
        <v>44</v>
      </c>
      <c r="C6" s="8" t="n">
        <v>0.019</v>
      </c>
      <c r="D6" s="16" t="n">
        <v>0.02</v>
      </c>
      <c r="E6" s="8" t="n">
        <v>0.022</v>
      </c>
      <c r="F6" s="8" t="n">
        <v>0.024</v>
      </c>
      <c r="G6" s="8" t="n">
        <v>0.026</v>
      </c>
      <c r="H6" s="8" t="n">
        <v>0.028</v>
      </c>
      <c r="I6" s="17" t="n">
        <v>0.03</v>
      </c>
      <c r="J6" s="8" t="n">
        <v>0.032</v>
      </c>
      <c r="K6" s="17" t="n">
        <v>0.03</v>
      </c>
      <c r="L6" s="17" t="n">
        <v>0.03</v>
      </c>
    </row>
    <row r="7" customFormat="false" ht="13.5" hidden="false" customHeight="false" outlineLevel="0" collapsed="false">
      <c r="B7" s="1" t="s">
        <v>46</v>
      </c>
      <c r="C7" s="17"/>
      <c r="E7" s="119" t="n">
        <f aca="false">+'variables para simulación'!B6</f>
        <v>0.05</v>
      </c>
      <c r="F7" s="119" t="n">
        <f aca="false">+E7+5%</f>
        <v>0.1</v>
      </c>
      <c r="G7" s="119" t="n">
        <f aca="false">+F7+2%</f>
        <v>0.12</v>
      </c>
      <c r="H7" s="119" t="n">
        <f aca="false">+G7-2%</f>
        <v>0.1</v>
      </c>
      <c r="I7" s="119" t="n">
        <f aca="false">+H7-2%</f>
        <v>0.08</v>
      </c>
      <c r="J7" s="119" t="n">
        <f aca="false">+I7+3%</f>
        <v>0.11</v>
      </c>
      <c r="K7" s="119" t="n">
        <f aca="false">+J7-6%</f>
        <v>0.05</v>
      </c>
      <c r="L7" s="120" t="n">
        <f aca="false">+K7-17%</f>
        <v>-0.12</v>
      </c>
      <c r="M7" s="120" t="n">
        <f aca="false">+L7+2%</f>
        <v>-0.1</v>
      </c>
    </row>
    <row r="8" customFormat="false" ht="12.75" hidden="false" customHeight="false" outlineLevel="0" collapsed="false">
      <c r="B8" s="1" t="s">
        <v>47</v>
      </c>
      <c r="C8" s="17"/>
      <c r="E8" s="119" t="n">
        <f aca="false">+'variables para simulación'!B7</f>
        <v>0.08</v>
      </c>
      <c r="F8" s="119" t="n">
        <f aca="false">+E8+2%</f>
        <v>0.1</v>
      </c>
      <c r="G8" s="119" t="n">
        <f aca="false">+F8-3%</f>
        <v>0.07</v>
      </c>
      <c r="H8" s="119" t="n">
        <f aca="false">+G8+4%</f>
        <v>0.11</v>
      </c>
      <c r="I8" s="119" t="n">
        <f aca="false">+H8+3%</f>
        <v>0.14</v>
      </c>
      <c r="J8" s="119" t="n">
        <f aca="false">+I8-4%</f>
        <v>0.1</v>
      </c>
      <c r="K8" s="119" t="n">
        <f aca="false">+J8+2%</f>
        <v>0.12</v>
      </c>
      <c r="L8" s="119" t="n">
        <f aca="false">+K8-7%</f>
        <v>0.05</v>
      </c>
      <c r="M8" s="119" t="n">
        <f aca="false">+L8-11%</f>
        <v>-0.06</v>
      </c>
    </row>
    <row r="9" customFormat="false" ht="12.75" hidden="false" customHeight="false" outlineLevel="0" collapsed="false">
      <c r="B9" s="1" t="s">
        <v>149</v>
      </c>
      <c r="D9" s="8" t="n">
        <f aca="false">'variables para simulación'!$B$8</f>
        <v>0.025</v>
      </c>
      <c r="E9" s="1" t="s">
        <v>221</v>
      </c>
    </row>
    <row r="10" customFormat="false" ht="12.75" hidden="false" customHeight="false" outlineLevel="0" collapsed="false">
      <c r="B10" s="1" t="str">
        <f aca="false">+'demanda proyec credti'!L33</f>
        <v>Manejo de Información y aprobación</v>
      </c>
      <c r="D10" s="17" t="n">
        <v>0.01</v>
      </c>
      <c r="E10" s="1" t="s">
        <v>51</v>
      </c>
    </row>
    <row r="11" customFormat="false" ht="12.75" hidden="false" customHeight="false" outlineLevel="0" collapsed="false">
      <c r="B11" s="42" t="s">
        <v>222</v>
      </c>
      <c r="C11" s="8" t="n">
        <v>0.0870908333333333</v>
      </c>
      <c r="D11" s="8" t="n">
        <f aca="false">'variables para simulación'!$B$9</f>
        <v>0.0922013888888889</v>
      </c>
      <c r="E11" s="9" t="n">
        <f aca="false">+D11*(1+$D$9)</f>
        <v>0.0945064236111111</v>
      </c>
      <c r="F11" s="9" t="n">
        <f aca="false">+E11*(1+$D$9)</f>
        <v>0.0968690842013889</v>
      </c>
      <c r="G11" s="9" t="n">
        <f aca="false">+F11*(1+$D$9)</f>
        <v>0.0992908113064236</v>
      </c>
      <c r="H11" s="9" t="n">
        <f aca="false">+G11*(1+$D$9)</f>
        <v>0.101773081589084</v>
      </c>
      <c r="I11" s="9" t="n">
        <f aca="false">+H11*(1+$D$9)</f>
        <v>0.104317408628811</v>
      </c>
      <c r="J11" s="9" t="n">
        <f aca="false">+I11*(1+$D$9)</f>
        <v>0.106925343844532</v>
      </c>
      <c r="K11" s="9" t="n">
        <f aca="false">+J11*(1+$D$9)</f>
        <v>0.109598477440645</v>
      </c>
      <c r="L11" s="9" t="n">
        <f aca="false">+K11*(1+$D$9)</f>
        <v>0.112338439376661</v>
      </c>
      <c r="M11" s="9" t="n">
        <f aca="false">+L11*(1+$D$9)</f>
        <v>0.115146900361077</v>
      </c>
    </row>
    <row r="13" customFormat="false" ht="13.5" hidden="false" customHeight="false" outlineLevel="0" collapsed="false">
      <c r="B13" s="14" t="s">
        <v>52</v>
      </c>
      <c r="E13" s="8"/>
      <c r="F13" s="8"/>
    </row>
    <row r="14" customFormat="false" ht="13.5" hidden="false" customHeight="false" outlineLevel="0" collapsed="false">
      <c r="B14" s="1" t="s">
        <v>53</v>
      </c>
      <c r="D14" s="8" t="n">
        <f aca="false">'variables para simulación'!$B$10</f>
        <v>0.1</v>
      </c>
      <c r="E14" s="1" t="s">
        <v>51</v>
      </c>
    </row>
    <row r="15" customFormat="false" ht="12.75" hidden="false" customHeight="false" outlineLevel="0" collapsed="false">
      <c r="B15" s="1" t="s">
        <v>54</v>
      </c>
      <c r="D15" s="1" t="n">
        <f aca="false">'variables para simulación'!$B$11</f>
        <v>100</v>
      </c>
      <c r="E15" s="1" t="s">
        <v>55</v>
      </c>
    </row>
    <row r="16" customFormat="false" ht="12.75" hidden="false" customHeight="false" outlineLevel="0" collapsed="false">
      <c r="B16" s="1" t="s">
        <v>56</v>
      </c>
      <c r="D16" s="8" t="n">
        <v>0.0025</v>
      </c>
      <c r="E16" s="1" t="s">
        <v>51</v>
      </c>
    </row>
    <row r="17" customFormat="false" ht="12.75" hidden="false" customHeight="false" outlineLevel="0" collapsed="false">
      <c r="B17" s="1" t="s">
        <v>57</v>
      </c>
      <c r="D17" s="1" t="n">
        <v>10</v>
      </c>
      <c r="E17" s="1" t="s">
        <v>55</v>
      </c>
    </row>
    <row r="18" customFormat="false" ht="12.75" hidden="false" customHeight="false" outlineLevel="0" collapsed="false">
      <c r="B18" s="1" t="s">
        <v>58</v>
      </c>
      <c r="D18" s="1" t="n">
        <v>350</v>
      </c>
      <c r="E18" s="1" t="s">
        <v>55</v>
      </c>
      <c r="I18" s="22"/>
      <c r="P18" s="121" t="n">
        <f aca="false">+'FLUJO DEL PROYECTO'!D64</f>
        <v>446199.131591258</v>
      </c>
    </row>
    <row r="19" customFormat="false" ht="12.75" hidden="false" customHeight="false" outlineLevel="0" collapsed="false">
      <c r="B19" s="1" t="s">
        <v>223</v>
      </c>
      <c r="D19" s="8" t="n">
        <v>0.005</v>
      </c>
      <c r="E19" s="1" t="s">
        <v>51</v>
      </c>
      <c r="P19" s="122" t="n">
        <v>0.05</v>
      </c>
    </row>
    <row r="20" customFormat="false" ht="12.75" hidden="false" customHeight="false" outlineLevel="0" collapsed="false">
      <c r="B20" s="1" t="s">
        <v>59</v>
      </c>
      <c r="D20" s="8" t="n">
        <v>0.04</v>
      </c>
      <c r="E20" s="1" t="s">
        <v>51</v>
      </c>
      <c r="P20" s="122" t="n">
        <v>0.1</v>
      </c>
    </row>
    <row r="21" customFormat="false" ht="12.75" hidden="false" customHeight="false" outlineLevel="0" collapsed="false">
      <c r="P21" s="122" t="n">
        <v>0.2</v>
      </c>
    </row>
    <row r="22" customFormat="false" ht="13.5" hidden="false" customHeight="false" outlineLevel="0" collapsed="false">
      <c r="B22" s="14" t="s">
        <v>60</v>
      </c>
      <c r="C22" s="21" t="s">
        <v>224</v>
      </c>
      <c r="D22" s="21" t="s">
        <v>225</v>
      </c>
      <c r="P22" s="122" t="n">
        <v>0.3</v>
      </c>
    </row>
    <row r="23" customFormat="false" ht="13.5" hidden="false" customHeight="false" outlineLevel="0" collapsed="false">
      <c r="B23" s="1" t="s">
        <v>63</v>
      </c>
      <c r="C23" s="1" t="n">
        <v>1</v>
      </c>
      <c r="D23" s="123" t="n">
        <v>1000</v>
      </c>
      <c r="P23" s="122" t="n">
        <v>0.4</v>
      </c>
    </row>
    <row r="24" customFormat="false" ht="12.75" hidden="false" customHeight="false" outlineLevel="0" collapsed="false">
      <c r="B24" s="1" t="s">
        <v>64</v>
      </c>
      <c r="C24" s="1" t="n">
        <v>1</v>
      </c>
      <c r="D24" s="123" t="n">
        <v>500</v>
      </c>
    </row>
    <row r="25" customFormat="false" ht="12.75" hidden="false" customHeight="false" outlineLevel="0" collapsed="false">
      <c r="B25" s="1" t="s">
        <v>65</v>
      </c>
      <c r="C25" s="1" t="n">
        <v>1</v>
      </c>
      <c r="D25" s="123" t="n">
        <v>500</v>
      </c>
    </row>
    <row r="26" customFormat="false" ht="12.75" hidden="false" customHeight="false" outlineLevel="0" collapsed="false">
      <c r="B26" s="1" t="s">
        <v>66</v>
      </c>
      <c r="C26" s="1" t="n">
        <v>1</v>
      </c>
      <c r="D26" s="123" t="n">
        <v>350</v>
      </c>
    </row>
    <row r="28" customFormat="false" ht="13.5" hidden="false" customHeight="false" outlineLevel="0" collapsed="false">
      <c r="B28" s="14" t="s">
        <v>67</v>
      </c>
    </row>
    <row r="29" customFormat="false" ht="13.5" hidden="false" customHeight="false" outlineLevel="0" collapsed="false">
      <c r="B29" s="1" t="s">
        <v>68</v>
      </c>
      <c r="D29" s="8" t="n">
        <v>0.06</v>
      </c>
      <c r="E29" s="1" t="s">
        <v>226</v>
      </c>
    </row>
    <row r="30" customFormat="false" ht="12.75" hidden="false" customHeight="false" outlineLevel="0" collapsed="false">
      <c r="B30" s="1" t="s">
        <v>227</v>
      </c>
      <c r="D30" s="17" t="n">
        <v>0.1</v>
      </c>
      <c r="E30" s="1" t="s">
        <v>228</v>
      </c>
    </row>
    <row r="32" customFormat="false" ht="13.5" hidden="false" customHeight="false" outlineLevel="0" collapsed="false">
      <c r="B32" s="14" t="s">
        <v>229</v>
      </c>
    </row>
    <row r="33" customFormat="false" ht="13.5" hidden="false" customHeight="false" outlineLevel="0" collapsed="false">
      <c r="B33" s="1" t="s">
        <v>230</v>
      </c>
      <c r="D33" s="17" t="n">
        <f aca="false">+D40</f>
        <v>0.15</v>
      </c>
    </row>
    <row r="34" customFormat="false" ht="12.75" hidden="false" customHeight="false" outlineLevel="0" collapsed="false">
      <c r="B34" s="1" t="s">
        <v>231</v>
      </c>
      <c r="D34" s="17" t="n">
        <f aca="false">+D41</f>
        <v>0.25</v>
      </c>
    </row>
    <row r="37" customFormat="false" ht="12.75" hidden="false" customHeight="false" outlineLevel="0" collapsed="false">
      <c r="B37" s="42" t="s">
        <v>71</v>
      </c>
      <c r="D37" s="1" t="s">
        <v>232</v>
      </c>
      <c r="E37" s="37" t="s">
        <v>233</v>
      </c>
    </row>
    <row r="38" customFormat="false" ht="12.75" hidden="false" customHeight="false" outlineLevel="0" collapsed="false">
      <c r="B38" s="37" t="s">
        <v>72</v>
      </c>
      <c r="D38" s="124" t="n">
        <f aca="false">+'variables para simulación'!B12</f>
        <v>0.2950624</v>
      </c>
      <c r="E38" s="124" t="n">
        <f aca="false">+TMAR!$C$17</f>
        <v>0.2950624</v>
      </c>
    </row>
    <row r="40" customFormat="false" ht="12.75" hidden="false" customHeight="false" outlineLevel="0" collapsed="false">
      <c r="B40" s="42" t="s">
        <v>234</v>
      </c>
      <c r="D40" s="17" t="n">
        <v>0.15</v>
      </c>
    </row>
    <row r="41" customFormat="false" ht="12.75" hidden="false" customHeight="false" outlineLevel="0" collapsed="false">
      <c r="B41" s="1" t="s">
        <v>231</v>
      </c>
      <c r="D41" s="17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6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3" min="12" style="1" width="10.99"/>
  </cols>
  <sheetData>
    <row r="1" customFormat="false" ht="12.75" hidden="false" customHeight="false" outlineLevel="0" collapsed="false">
      <c r="D1" s="125" t="n">
        <v>0</v>
      </c>
      <c r="E1" s="125" t="n">
        <v>1</v>
      </c>
      <c r="F1" s="125" t="n">
        <v>2</v>
      </c>
      <c r="G1" s="125" t="n">
        <v>3</v>
      </c>
      <c r="H1" s="125" t="n">
        <v>4</v>
      </c>
      <c r="I1" s="125" t="n">
        <v>5</v>
      </c>
      <c r="J1" s="125" t="n">
        <v>6</v>
      </c>
      <c r="K1" s="125" t="n">
        <v>7</v>
      </c>
      <c r="L1" s="125" t="n">
        <v>8</v>
      </c>
      <c r="M1" s="125" t="n">
        <v>9</v>
      </c>
    </row>
    <row r="2" customFormat="false" ht="15.75" hidden="false" customHeight="false" outlineLevel="0" collapsed="false">
      <c r="B2" s="126" t="s">
        <v>235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B3" s="127"/>
    </row>
    <row r="4" s="128" customFormat="true" ht="13.5" hidden="false" customHeight="false" outlineLevel="0" collapsed="false">
      <c r="C4" s="118" t="s">
        <v>220</v>
      </c>
      <c r="D4" s="118" t="s">
        <v>40</v>
      </c>
      <c r="E4" s="118" t="s">
        <v>81</v>
      </c>
      <c r="F4" s="118" t="s">
        <v>82</v>
      </c>
      <c r="G4" s="118" t="s">
        <v>41</v>
      </c>
      <c r="H4" s="118" t="s">
        <v>83</v>
      </c>
      <c r="I4" s="118" t="s">
        <v>84</v>
      </c>
      <c r="J4" s="118" t="s">
        <v>85</v>
      </c>
      <c r="K4" s="118" t="s">
        <v>86</v>
      </c>
      <c r="L4" s="118" t="s">
        <v>87</v>
      </c>
      <c r="M4" s="118" t="s">
        <v>88</v>
      </c>
    </row>
    <row r="5" customFormat="false" ht="13.5" hidden="false" customHeight="false" outlineLevel="0" collapsed="false">
      <c r="B5" s="42" t="s">
        <v>236</v>
      </c>
    </row>
    <row r="6" customFormat="false" ht="12.75" hidden="false" customHeight="false" outlineLevel="0" collapsed="false">
      <c r="B6" s="1" t="s">
        <v>237</v>
      </c>
      <c r="C6" s="53"/>
      <c r="D6" s="53" t="n">
        <f aca="false">'variable de proyecto'!$D$14*D37</f>
        <v>193415</v>
      </c>
      <c r="E6" s="53" t="n">
        <f aca="false">'variable de proyecto'!$D$14*E37</f>
        <v>208888.2</v>
      </c>
      <c r="F6" s="53" t="n">
        <f aca="false">'variable de proyecto'!$D$14*F37</f>
        <v>229777.02</v>
      </c>
      <c r="G6" s="53" t="n">
        <f aca="false">'variable de proyecto'!$D$14*G37</f>
        <v>245861.4114</v>
      </c>
      <c r="H6" s="53" t="n">
        <f aca="false">'variable de proyecto'!$D$14*H37</f>
        <v>272906.166654</v>
      </c>
      <c r="I6" s="53" t="n">
        <f aca="false">'variable de proyecto'!$D$14*I37</f>
        <v>311113.02998556</v>
      </c>
      <c r="J6" s="53" t="n">
        <f aca="false">'variable de proyecto'!$D$14*J37</f>
        <v>342224.332984116</v>
      </c>
      <c r="K6" s="53" t="n">
        <f aca="false">'variable de proyecto'!$D$14*K37</f>
        <v>383291.25294221</v>
      </c>
      <c r="L6" s="53" t="n">
        <f aca="false">'variable de proyecto'!$D$14*L37</f>
        <v>402455.815589321</v>
      </c>
      <c r="M6" s="53" t="n">
        <f aca="false">'variable de proyecto'!$D$14*M37</f>
        <v>378308.466653961</v>
      </c>
    </row>
    <row r="7" customFormat="false" ht="12.75" hidden="false" customHeight="false" outlineLevel="0" collapsed="false">
      <c r="B7" s="1" t="s">
        <v>238</v>
      </c>
      <c r="C7" s="53" t="n">
        <v>90000</v>
      </c>
      <c r="D7" s="53"/>
      <c r="E7" s="53"/>
      <c r="F7" s="53"/>
      <c r="G7" s="53"/>
      <c r="H7" s="53"/>
      <c r="I7" s="53"/>
      <c r="J7" s="53"/>
      <c r="K7" s="53"/>
    </row>
    <row r="8" customFormat="false" ht="12.75" hidden="false" customHeight="false" outlineLevel="0" collapsed="false">
      <c r="B8" s="1" t="s">
        <v>239</v>
      </c>
      <c r="C8" s="53"/>
      <c r="D8" s="53" t="n">
        <f aca="false">+'demanda proyec credti'!$E19*'variable de proyecto'!$D$15</f>
        <v>4000</v>
      </c>
      <c r="E8" s="53" t="n">
        <f aca="false">+'demanda proyec credti'!E20*'variable de proyecto'!$D$15</f>
        <v>4200</v>
      </c>
      <c r="F8" s="53" t="n">
        <f aca="false">+'demanda proyec credti'!E21*'variable de proyecto'!$D$15</f>
        <v>4620</v>
      </c>
      <c r="G8" s="53" t="n">
        <f aca="false">+'demanda proyec credti'!E22*'variable de proyecto'!$D$15</f>
        <v>5174.4</v>
      </c>
      <c r="H8" s="53" t="n">
        <f aca="false">+'demanda proyec credti'!E23*'variable de proyecto'!$D$15</f>
        <v>5691.84</v>
      </c>
      <c r="I8" s="53" t="n">
        <f aca="false">+'demanda proyec credti'!E24*'variable de proyecto'!$D$15</f>
        <v>6147.1872</v>
      </c>
      <c r="J8" s="53" t="n">
        <f aca="false">+'demanda proyec credti'!E25*'variable de proyecto'!$D$15</f>
        <v>6823.377792</v>
      </c>
      <c r="K8" s="53" t="n">
        <f aca="false">+'demanda proyec credti'!E26*'variable de proyecto'!$D$15</f>
        <v>7164.5466816</v>
      </c>
      <c r="L8" s="53" t="n">
        <f aca="false">+'demanda proyec credti'!E27*'variable de proyecto'!$D$15</f>
        <v>6304.801079808</v>
      </c>
      <c r="M8" s="53" t="n">
        <f aca="false">+'demanda proyec credti'!E28*'variable de proyecto'!$D$15</f>
        <v>5674.3209718272</v>
      </c>
    </row>
    <row r="9" customFormat="false" ht="12.75" hidden="false" customHeight="false" outlineLevel="0" collapsed="false">
      <c r="B9" s="1" t="s">
        <v>240</v>
      </c>
      <c r="C9" s="53" t="n">
        <v>10000</v>
      </c>
      <c r="D9" s="53"/>
      <c r="E9" s="53"/>
      <c r="F9" s="53"/>
      <c r="G9" s="53"/>
      <c r="H9" s="53"/>
      <c r="I9" s="53"/>
      <c r="J9" s="53"/>
      <c r="K9" s="53"/>
    </row>
    <row r="10" customFormat="false" ht="12.75" hidden="false" customHeight="false" outlineLevel="0" collapsed="false">
      <c r="B10" s="1" t="s">
        <v>241</v>
      </c>
      <c r="C10" s="53" t="n">
        <v>40000</v>
      </c>
      <c r="D10" s="53"/>
      <c r="E10" s="53"/>
      <c r="F10" s="53"/>
      <c r="G10" s="53"/>
      <c r="H10" s="53"/>
      <c r="I10" s="53"/>
      <c r="J10" s="53"/>
      <c r="K10" s="53"/>
    </row>
    <row r="11" customFormat="false" ht="12.75" hidden="false" customHeight="false" outlineLevel="0" collapsed="false">
      <c r="B11" s="1" t="s">
        <v>242</v>
      </c>
      <c r="C11" s="53" t="n">
        <v>50000</v>
      </c>
      <c r="D11" s="53"/>
      <c r="E11" s="53"/>
      <c r="F11" s="53"/>
      <c r="G11" s="53"/>
      <c r="H11" s="53"/>
      <c r="I11" s="53"/>
      <c r="J11" s="53"/>
      <c r="K11" s="53"/>
    </row>
    <row r="12" customFormat="false" ht="12.75" hidden="false" customHeight="false" outlineLevel="0" collapsed="false">
      <c r="B12" s="1" t="s">
        <v>243</v>
      </c>
      <c r="C12" s="129" t="n">
        <v>100000</v>
      </c>
      <c r="D12" s="129"/>
      <c r="E12" s="129"/>
      <c r="F12" s="129"/>
      <c r="G12" s="129"/>
      <c r="H12" s="129"/>
      <c r="I12" s="129"/>
      <c r="J12" s="129"/>
      <c r="K12" s="129"/>
    </row>
    <row r="13" customFormat="false" ht="12.75" hidden="false" customHeight="false" outlineLevel="0" collapsed="false">
      <c r="C13" s="130" t="n">
        <f aca="false">SUM(C6:C12)</f>
        <v>290000</v>
      </c>
      <c r="D13" s="130" t="n">
        <f aca="false">SUM(D6:D12)</f>
        <v>197415</v>
      </c>
      <c r="E13" s="130" t="n">
        <f aca="false">SUM(E6:E12)</f>
        <v>213088.2</v>
      </c>
      <c r="F13" s="130" t="n">
        <f aca="false">SUM(F6:F12)</f>
        <v>234397.02</v>
      </c>
      <c r="G13" s="130" t="n">
        <f aca="false">SUM(G6:G12)</f>
        <v>251035.8114</v>
      </c>
      <c r="H13" s="130" t="n">
        <f aca="false">SUM(H6:H12)</f>
        <v>278598.006654</v>
      </c>
      <c r="I13" s="130" t="n">
        <f aca="false">SUM(I6:I12)</f>
        <v>317260.21718556</v>
      </c>
      <c r="J13" s="130" t="n">
        <f aca="false">SUM(J6:J12)</f>
        <v>349047.710776116</v>
      </c>
      <c r="K13" s="130" t="n">
        <f aca="false">SUM(K6:K12)</f>
        <v>390455.79962381</v>
      </c>
      <c r="L13" s="131" t="n">
        <f aca="false">SUM(L6:L12)</f>
        <v>408760.616669129</v>
      </c>
      <c r="M13" s="131" t="n">
        <f aca="false">SUM(M6:M12)</f>
        <v>383982.787625789</v>
      </c>
    </row>
    <row r="14" customFormat="false" ht="12.75" hidden="false" customHeight="false" outlineLevel="0" collapsed="false"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B15" s="42" t="s">
        <v>244</v>
      </c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B16" s="1" t="s">
        <v>245</v>
      </c>
      <c r="C16" s="53"/>
      <c r="D16" s="53" t="n">
        <v>10000</v>
      </c>
      <c r="E16" s="53"/>
      <c r="F16" s="53"/>
      <c r="G16" s="53" t="n">
        <v>10000</v>
      </c>
      <c r="H16" s="53"/>
      <c r="I16" s="53"/>
      <c r="J16" s="53" t="n">
        <v>10000</v>
      </c>
      <c r="K16" s="53"/>
      <c r="M16" s="53" t="n">
        <v>10000</v>
      </c>
    </row>
    <row r="17" customFormat="false" ht="12.75" hidden="false" customHeight="false" outlineLevel="0" collapsed="false">
      <c r="B17" s="1" t="s">
        <v>246</v>
      </c>
      <c r="C17" s="53"/>
      <c r="D17" s="53" t="n">
        <v>500</v>
      </c>
      <c r="E17" s="53" t="n">
        <v>500</v>
      </c>
      <c r="F17" s="53" t="n">
        <v>500</v>
      </c>
      <c r="G17" s="53" t="n">
        <v>500</v>
      </c>
      <c r="H17" s="53" t="n">
        <v>500</v>
      </c>
      <c r="I17" s="53" t="n">
        <v>500</v>
      </c>
      <c r="J17" s="53" t="n">
        <v>500</v>
      </c>
      <c r="K17" s="53" t="n">
        <v>500</v>
      </c>
      <c r="L17" s="53" t="n">
        <v>500</v>
      </c>
      <c r="M17" s="53" t="n">
        <v>500</v>
      </c>
    </row>
    <row r="18" customFormat="false" ht="12.75" hidden="false" customHeight="false" outlineLevel="0" collapsed="false">
      <c r="B18" s="1" t="s">
        <v>247</v>
      </c>
      <c r="C18" s="53"/>
      <c r="D18" s="53" t="n">
        <f aca="false">+'demanda proyec credti'!E19*'variable de proyecto'!$D$18</f>
        <v>14000</v>
      </c>
      <c r="E18" s="53" t="n">
        <f aca="false">+'demanda proyec credti'!E20*'variable de proyecto'!$D$18</f>
        <v>14700</v>
      </c>
      <c r="F18" s="53" t="n">
        <f aca="false">+'demanda proyec credti'!E21*'variable de proyecto'!$D$18</f>
        <v>16170</v>
      </c>
      <c r="G18" s="53" t="n">
        <f aca="false">+'demanda proyec credti'!E22*'variable de proyecto'!$D$18</f>
        <v>18110.4</v>
      </c>
      <c r="H18" s="53" t="n">
        <f aca="false">+'demanda proyec credti'!E23*'variable de proyecto'!$D$18</f>
        <v>19921.44</v>
      </c>
      <c r="I18" s="53" t="n">
        <f aca="false">+'demanda proyec credti'!E24*'variable de proyecto'!$D$18</f>
        <v>21515.1552</v>
      </c>
      <c r="J18" s="53" t="n">
        <f aca="false">+'demanda proyec credti'!E25*'variable de proyecto'!$D$18</f>
        <v>23881.822272</v>
      </c>
      <c r="K18" s="53" t="n">
        <f aca="false">+'demanda proyec credti'!E26*'variable de proyecto'!$D$18</f>
        <v>25075.9133856</v>
      </c>
      <c r="L18" s="53" t="n">
        <f aca="false">+'demanda proyec credti'!E27*'variable de proyecto'!$D$18</f>
        <v>22066.803779328</v>
      </c>
      <c r="M18" s="53" t="n">
        <f aca="false">+'demanda proyec credti'!E28*'variable de proyecto'!$D$18</f>
        <v>19860.1234013952</v>
      </c>
    </row>
    <row r="19" customFormat="false" ht="12.75" hidden="false" customHeight="false" outlineLevel="0" collapsed="false">
      <c r="B19" s="1" t="s">
        <v>248</v>
      </c>
      <c r="C19" s="53"/>
      <c r="D19" s="53" t="n">
        <f aca="false">+D37*'variable de proyecto'!$D$16</f>
        <v>4835.375</v>
      </c>
      <c r="E19" s="53" t="n">
        <f aca="false">+E37*'variable de proyecto'!$D$16</f>
        <v>5222.205</v>
      </c>
      <c r="F19" s="53" t="n">
        <f aca="false">+F37*'variable de proyecto'!$D$16</f>
        <v>5744.4255</v>
      </c>
      <c r="G19" s="53" t="n">
        <f aca="false">+G37*'variable de proyecto'!$D$16</f>
        <v>6146.535285</v>
      </c>
      <c r="H19" s="53" t="n">
        <f aca="false">+H37*'variable de proyecto'!$D$16</f>
        <v>6822.65416635</v>
      </c>
      <c r="I19" s="53" t="n">
        <f aca="false">+I37*'variable de proyecto'!$D$16</f>
        <v>7777.825749639</v>
      </c>
      <c r="J19" s="53" t="n">
        <f aca="false">+J37*'variable de proyecto'!$D$16</f>
        <v>8555.60832460291</v>
      </c>
      <c r="K19" s="53" t="n">
        <f aca="false">+K37*'variable de proyecto'!$D$16</f>
        <v>9582.28132355526</v>
      </c>
      <c r="L19" s="53" t="n">
        <f aca="false">+L37*'variable de proyecto'!$D$16</f>
        <v>10061.395389733</v>
      </c>
      <c r="M19" s="53" t="n">
        <f aca="false">+M37*'variable de proyecto'!$D$16</f>
        <v>9457.71166634904</v>
      </c>
    </row>
    <row r="20" customFormat="false" ht="12.75" hidden="false" customHeight="false" outlineLevel="0" collapsed="false">
      <c r="B20" s="1" t="s">
        <v>249</v>
      </c>
      <c r="C20" s="53"/>
      <c r="D20" s="53" t="n">
        <f aca="false">+'demanda proyec credti'!E19*'variable de proyecto'!$D$17</f>
        <v>400</v>
      </c>
      <c r="E20" s="53" t="n">
        <f aca="false">+'demanda proyec credti'!E20*'variable de proyecto'!$D$17</f>
        <v>420</v>
      </c>
      <c r="F20" s="53" t="n">
        <f aca="false">+'demanda proyec credti'!E21*'variable de proyecto'!$D$17</f>
        <v>462</v>
      </c>
      <c r="G20" s="53" t="n">
        <f aca="false">+'demanda proyec credti'!E22*'variable de proyecto'!$D$17</f>
        <v>517.44</v>
      </c>
      <c r="H20" s="53" t="n">
        <f aca="false">+'demanda proyec credti'!E23*'variable de proyecto'!$D$17</f>
        <v>569.184</v>
      </c>
      <c r="I20" s="53" t="n">
        <f aca="false">+'demanda proyec credti'!E24*'variable de proyecto'!$D$17</f>
        <v>614.71872</v>
      </c>
      <c r="J20" s="53" t="n">
        <f aca="false">+'demanda proyec credti'!E25*'variable de proyecto'!$D$17</f>
        <v>682.3377792</v>
      </c>
      <c r="K20" s="53" t="n">
        <f aca="false">+'demanda proyec credti'!E26*'variable de proyecto'!$D$17</f>
        <v>716.45466816</v>
      </c>
      <c r="L20" s="53" t="n">
        <f aca="false">+'demanda proyec credti'!E27*'variable de proyecto'!$D$17</f>
        <v>630.4801079808</v>
      </c>
      <c r="M20" s="53" t="n">
        <f aca="false">+'demanda proyec credti'!E28*'variable de proyecto'!$D$17</f>
        <v>567.43209718272</v>
      </c>
    </row>
    <row r="21" customFormat="false" ht="12.75" hidden="false" customHeight="false" outlineLevel="0" collapsed="false">
      <c r="B21" s="1" t="s">
        <v>223</v>
      </c>
      <c r="C21" s="53"/>
      <c r="D21" s="53" t="n">
        <f aca="false">+D37*'variable de proyecto'!$D$19</f>
        <v>9670.75</v>
      </c>
      <c r="E21" s="53" t="n">
        <f aca="false">+E37*'variable de proyecto'!$D$19</f>
        <v>10444.41</v>
      </c>
      <c r="F21" s="53" t="n">
        <f aca="false">+F37*'variable de proyecto'!$D$19</f>
        <v>11488.851</v>
      </c>
      <c r="G21" s="53" t="n">
        <f aca="false">+G37*'variable de proyecto'!$D$19</f>
        <v>12293.07057</v>
      </c>
      <c r="H21" s="53" t="n">
        <f aca="false">+H37*'variable de proyecto'!$D$19</f>
        <v>13645.3083327</v>
      </c>
      <c r="I21" s="53" t="n">
        <f aca="false">+I37*'variable de proyecto'!$D$19</f>
        <v>15555.651499278</v>
      </c>
      <c r="J21" s="53" t="n">
        <f aca="false">+J37*'variable de proyecto'!$D$19</f>
        <v>17111.2166492058</v>
      </c>
      <c r="K21" s="53" t="n">
        <f aca="false">+K37*'variable de proyecto'!$D$19</f>
        <v>19164.5626471105</v>
      </c>
      <c r="L21" s="53" t="n">
        <f aca="false">+L37*'variable de proyecto'!$D$19</f>
        <v>20122.790779466</v>
      </c>
      <c r="M21" s="53" t="n">
        <f aca="false">+M37*'variable de proyecto'!$D$19</f>
        <v>18915.4233326981</v>
      </c>
    </row>
    <row r="22" customFormat="false" ht="12.75" hidden="false" customHeight="false" outlineLevel="0" collapsed="false">
      <c r="B22" s="1" t="s">
        <v>250</v>
      </c>
      <c r="C22" s="129"/>
      <c r="D22" s="129" t="n">
        <f aca="false">+D37*'variable de proyecto'!$D$20</f>
        <v>77366</v>
      </c>
      <c r="E22" s="129" t="n">
        <f aca="false">+E37*'variable de proyecto'!$D$20</f>
        <v>83555.28</v>
      </c>
      <c r="F22" s="129" t="n">
        <f aca="false">+F37*'variable de proyecto'!$D$20</f>
        <v>91910.808</v>
      </c>
      <c r="G22" s="129" t="n">
        <f aca="false">+G37*'variable de proyecto'!$D$20</f>
        <v>98344.56456</v>
      </c>
      <c r="H22" s="129" t="n">
        <f aca="false">+H37*'variable de proyecto'!$D$20</f>
        <v>109162.4666616</v>
      </c>
      <c r="I22" s="129" t="n">
        <f aca="false">+I37*'variable de proyecto'!$D$20</f>
        <v>124445.211994224</v>
      </c>
      <c r="J22" s="129" t="n">
        <f aca="false">+J37*'variable de proyecto'!$D$20</f>
        <v>136889.733193646</v>
      </c>
      <c r="K22" s="129" t="n">
        <f aca="false">+K37*'variable de proyecto'!$D$20</f>
        <v>153316.501176884</v>
      </c>
      <c r="L22" s="129" t="n">
        <f aca="false">+L37*'variable de proyecto'!$D$20</f>
        <v>160982.326235728</v>
      </c>
      <c r="M22" s="129" t="n">
        <f aca="false">+M37*'variable de proyecto'!$D$20</f>
        <v>151323.386661585</v>
      </c>
    </row>
    <row r="23" customFormat="false" ht="12.75" hidden="false" customHeight="false" outlineLevel="0" collapsed="false">
      <c r="C23" s="53"/>
      <c r="D23" s="130" t="n">
        <f aca="false">SUM(D16:D22)</f>
        <v>116772.125</v>
      </c>
      <c r="E23" s="130" t="n">
        <f aca="false">SUM(E16:E22)</f>
        <v>114841.895</v>
      </c>
      <c r="F23" s="130" t="n">
        <f aca="false">SUM(F16:F22)</f>
        <v>126276.0845</v>
      </c>
      <c r="G23" s="130" t="n">
        <f aca="false">SUM(G16:G22)</f>
        <v>145912.010415</v>
      </c>
      <c r="H23" s="130" t="n">
        <f aca="false">SUM(H16:H22)</f>
        <v>150621.05316065</v>
      </c>
      <c r="I23" s="130" t="n">
        <f aca="false">SUM(I16:I22)</f>
        <v>170408.563163141</v>
      </c>
      <c r="J23" s="130" t="n">
        <f aca="false">SUM(J16:J22)</f>
        <v>197620.718218655</v>
      </c>
      <c r="K23" s="130" t="n">
        <f aca="false">SUM(K16:K22)</f>
        <v>208355.71320131</v>
      </c>
      <c r="L23" s="130" t="n">
        <f aca="false">SUM(L16:L22)</f>
        <v>214363.796292236</v>
      </c>
      <c r="M23" s="130" t="n">
        <f aca="false">SUM(M16:M22)</f>
        <v>210624.07715921</v>
      </c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2.75" hidden="false" customHeight="false" outlineLevel="0" collapsed="false">
      <c r="B25" s="42" t="s">
        <v>251</v>
      </c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B26" s="132" t="s">
        <v>252</v>
      </c>
      <c r="C26" s="53"/>
      <c r="D26" s="133" t="n">
        <f aca="false">SUM(D27:D28)</f>
        <v>34200</v>
      </c>
      <c r="E26" s="133" t="n">
        <f aca="false">SUM(E27:E28)</f>
        <v>28905</v>
      </c>
      <c r="F26" s="133" t="n">
        <f aca="false">SUM(F27:F28)</f>
        <v>29627.625</v>
      </c>
      <c r="G26" s="133" t="n">
        <f aca="false">SUM(G27:G28)</f>
        <v>30368.315625</v>
      </c>
      <c r="H26" s="133" t="n">
        <f aca="false">SUM(H27:H28)</f>
        <v>31127.523515625</v>
      </c>
      <c r="I26" s="133" t="n">
        <f aca="false">SUM(I27:I28)</f>
        <v>31905.7116035156</v>
      </c>
      <c r="J26" s="133" t="n">
        <f aca="false">SUM(J27:J28)</f>
        <v>32703.3543936035</v>
      </c>
      <c r="K26" s="133" t="n">
        <f aca="false">SUM(K27:K28)</f>
        <v>33520.9382534436</v>
      </c>
      <c r="L26" s="133" t="n">
        <f aca="false">SUM(L27:L28)</f>
        <v>34358.9617097797</v>
      </c>
      <c r="M26" s="133" t="n">
        <f aca="false">SUM(M27:M28)</f>
        <v>35217.9357525242</v>
      </c>
    </row>
    <row r="27" customFormat="false" ht="12.75" hidden="false" customHeight="false" outlineLevel="0" collapsed="false">
      <c r="B27" s="1" t="s">
        <v>253</v>
      </c>
      <c r="C27" s="53"/>
      <c r="D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D1)</f>
        <v>28200</v>
      </c>
      <c r="E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E1)</f>
        <v>28905</v>
      </c>
      <c r="F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F1)</f>
        <v>29627.625</v>
      </c>
      <c r="G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G1)</f>
        <v>30368.315625</v>
      </c>
      <c r="H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H1)</f>
        <v>31127.523515625</v>
      </c>
      <c r="I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I1)</f>
        <v>31905.7116035156</v>
      </c>
      <c r="J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J1)</f>
        <v>32703.3543936035</v>
      </c>
      <c r="K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K1)</f>
        <v>33520.9382534436</v>
      </c>
      <c r="L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L1)</f>
        <v>34358.9617097797</v>
      </c>
      <c r="M27" s="53" t="n">
        <f aca="false">+(('variable de proyecto'!$C$23*'variable de proyecto'!$D$23)*12+('variable de proyecto'!$C$24*'variable de proyecto'!$D$24)*12+('variable de proyecto'!$C$25*'variable de proyecto'!$D$25)*12+('variable de proyecto'!$C$26*'variable de proyecto'!$D$26)*12)*(1.025^M1)</f>
        <v>35217.9357525242</v>
      </c>
    </row>
    <row r="28" customFormat="false" ht="12.75" hidden="false" customHeight="false" outlineLevel="0" collapsed="false">
      <c r="B28" s="1" t="s">
        <v>254</v>
      </c>
      <c r="C28" s="53"/>
      <c r="D28" s="53" t="n">
        <v>600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</row>
    <row r="29" customFormat="false" ht="12.75" hidden="false" customHeight="false" outlineLevel="0" collapsed="false">
      <c r="B29" s="132" t="s">
        <v>255</v>
      </c>
      <c r="C29" s="53"/>
      <c r="D29" s="133" t="n">
        <f aca="false">SUM(D30:D31)</f>
        <v>6400</v>
      </c>
      <c r="E29" s="133" t="n">
        <f aca="false">SUM(E30:E31)</f>
        <v>2400</v>
      </c>
      <c r="F29" s="133" t="n">
        <f aca="false">SUM(F30:F31)</f>
        <v>2400</v>
      </c>
      <c r="G29" s="133" t="n">
        <f aca="false">SUM(G30:G31)</f>
        <v>2400</v>
      </c>
      <c r="H29" s="133" t="n">
        <f aca="false">SUM(H30:H31)</f>
        <v>6400</v>
      </c>
      <c r="I29" s="133" t="n">
        <f aca="false">SUM(I30:I31)</f>
        <v>2400</v>
      </c>
      <c r="J29" s="133" t="n">
        <f aca="false">SUM(J30:J31)</f>
        <v>2400</v>
      </c>
      <c r="K29" s="133" t="n">
        <f aca="false">SUM(K30:K31)</f>
        <v>2400</v>
      </c>
      <c r="L29" s="133" t="n">
        <f aca="false">SUM(L30:L31)</f>
        <v>2400</v>
      </c>
      <c r="M29" s="133" t="n">
        <f aca="false">SUM(M30:M31)</f>
        <v>2400</v>
      </c>
    </row>
    <row r="30" customFormat="false" ht="12.75" hidden="false" customHeight="false" outlineLevel="0" collapsed="false">
      <c r="B30" s="1" t="s">
        <v>256</v>
      </c>
      <c r="C30" s="53"/>
      <c r="D30" s="53" t="n">
        <f aca="false">2000*2</f>
        <v>4000</v>
      </c>
      <c r="E30" s="53" t="n">
        <v>0</v>
      </c>
      <c r="F30" s="53" t="n">
        <v>0</v>
      </c>
      <c r="G30" s="1" t="n">
        <v>0</v>
      </c>
      <c r="H30" s="53" t="n">
        <f aca="false">2000*2</f>
        <v>400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</row>
    <row r="31" customFormat="false" ht="12.75" hidden="false" customHeight="false" outlineLevel="0" collapsed="false">
      <c r="B31" s="1" t="s">
        <v>257</v>
      </c>
      <c r="C31" s="129"/>
      <c r="D31" s="129" t="n">
        <f aca="false">40*5*12</f>
        <v>2400</v>
      </c>
      <c r="E31" s="129" t="n">
        <f aca="false">40*5*12</f>
        <v>2400</v>
      </c>
      <c r="F31" s="129" t="n">
        <f aca="false">40*5*12</f>
        <v>2400</v>
      </c>
      <c r="G31" s="129" t="n">
        <f aca="false">40*5*12</f>
        <v>2400</v>
      </c>
      <c r="H31" s="129" t="n">
        <f aca="false">40*5*12</f>
        <v>2400</v>
      </c>
      <c r="I31" s="129" t="n">
        <f aca="false">40*5*12</f>
        <v>2400</v>
      </c>
      <c r="J31" s="129" t="n">
        <f aca="false">40*5*12</f>
        <v>2400</v>
      </c>
      <c r="K31" s="129" t="n">
        <f aca="false">40*5*12</f>
        <v>2400</v>
      </c>
      <c r="L31" s="129" t="n">
        <f aca="false">40*5*12</f>
        <v>2400</v>
      </c>
      <c r="M31" s="129" t="n">
        <f aca="false">40*5*12</f>
        <v>2400</v>
      </c>
    </row>
    <row r="32" customFormat="false" ht="12.75" hidden="false" customHeight="false" outlineLevel="0" collapsed="false">
      <c r="C32" s="53"/>
      <c r="D32" s="130" t="n">
        <f aca="false">+D26+D29</f>
        <v>40600</v>
      </c>
      <c r="E32" s="130" t="n">
        <f aca="false">+E26+E29</f>
        <v>31305</v>
      </c>
      <c r="F32" s="130" t="n">
        <f aca="false">+F26+F29</f>
        <v>32027.625</v>
      </c>
      <c r="G32" s="130" t="n">
        <f aca="false">+G26+G29</f>
        <v>32768.315625</v>
      </c>
      <c r="H32" s="130" t="n">
        <f aca="false">+H26+H29</f>
        <v>37527.523515625</v>
      </c>
      <c r="I32" s="130" t="n">
        <f aca="false">+I26+I29</f>
        <v>34305.7116035156</v>
      </c>
      <c r="J32" s="130" t="n">
        <f aca="false">+J26+J29</f>
        <v>35103.3543936035</v>
      </c>
      <c r="K32" s="130" t="n">
        <f aca="false">+K26+K29</f>
        <v>35920.9382534436</v>
      </c>
      <c r="L32" s="130" t="n">
        <f aca="false">+L26+L29</f>
        <v>36758.9617097797</v>
      </c>
      <c r="M32" s="130" t="n">
        <f aca="false">+M26+M29</f>
        <v>37617.9357525242</v>
      </c>
    </row>
    <row r="34" customFormat="false" ht="15" hidden="false" customHeight="false" outlineLevel="0" collapsed="false">
      <c r="B34" s="134" t="s">
        <v>258</v>
      </c>
      <c r="C34" s="135" t="n">
        <f aca="false">+C13+C23+C32</f>
        <v>290000</v>
      </c>
      <c r="D34" s="135" t="n">
        <f aca="false">+D13+D23+D32</f>
        <v>354787.125</v>
      </c>
      <c r="E34" s="135" t="n">
        <f aca="false">+E13+E23+E32</f>
        <v>359235.095</v>
      </c>
      <c r="F34" s="135" t="n">
        <f aca="false">+F13+F23+F32</f>
        <v>392700.7295</v>
      </c>
      <c r="G34" s="135" t="n">
        <f aca="false">+G13+G23+G32</f>
        <v>429716.13744</v>
      </c>
      <c r="H34" s="135" t="n">
        <f aca="false">+H13+H23+H32</f>
        <v>466746.583330275</v>
      </c>
      <c r="I34" s="135" t="n">
        <f aca="false">+I13+I23+I32</f>
        <v>521974.491952217</v>
      </c>
      <c r="J34" s="135" t="n">
        <f aca="false">+J13+J23+J32</f>
        <v>581771.783388375</v>
      </c>
      <c r="K34" s="135" t="n">
        <f aca="false">+K13+K23+K32</f>
        <v>634732.451078564</v>
      </c>
      <c r="L34" s="135" t="n">
        <f aca="false">+L13+L23+L32</f>
        <v>659883.374671144</v>
      </c>
      <c r="M34" s="135" t="n">
        <f aca="false">+M13+M23+M32</f>
        <v>632224.800537522</v>
      </c>
    </row>
    <row r="37" s="132" customFormat="true" ht="18" hidden="false" customHeight="true" outlineLevel="0" collapsed="false">
      <c r="B37" s="136" t="s">
        <v>259</v>
      </c>
      <c r="C37" s="136"/>
      <c r="D37" s="137" t="n">
        <f aca="false">+'demanda proyec credti'!L19</f>
        <v>1934150</v>
      </c>
      <c r="E37" s="138" t="n">
        <f aca="false">+'demanda proyec credti'!L20</f>
        <v>2088882</v>
      </c>
      <c r="F37" s="138" t="n">
        <f aca="false">+'demanda proyec credti'!L21</f>
        <v>2297770.2</v>
      </c>
      <c r="G37" s="138" t="n">
        <f aca="false">+'demanda proyec credti'!L22</f>
        <v>2458614.114</v>
      </c>
      <c r="H37" s="138" t="n">
        <f aca="false">+'demanda proyec credti'!L23</f>
        <v>2729061.66654</v>
      </c>
      <c r="I37" s="138" t="n">
        <f aca="false">+'demanda proyec credti'!L24</f>
        <v>3111130.2998556</v>
      </c>
      <c r="J37" s="138" t="n">
        <f aca="false">+'demanda proyec credti'!L25</f>
        <v>3422243.32984116</v>
      </c>
      <c r="K37" s="138" t="n">
        <f aca="false">+'demanda proyec credti'!L26</f>
        <v>3832912.5294221</v>
      </c>
      <c r="L37" s="138" t="n">
        <f aca="false">+'demanda proyec credti'!L27</f>
        <v>4024558.15589321</v>
      </c>
      <c r="M37" s="138" t="n">
        <f aca="false">+'demanda proyec credti'!L28</f>
        <v>3783084.66653961</v>
      </c>
    </row>
    <row r="38" s="132" customFormat="true" ht="12.75" hidden="true" customHeight="false" outlineLevel="0" collapsed="false">
      <c r="B38" s="132" t="s">
        <v>260</v>
      </c>
      <c r="D38" s="133" t="n">
        <f aca="false">+'demanda proyect envio'!AO49</f>
        <v>91424274.0307788</v>
      </c>
      <c r="E38" s="133" t="n">
        <f aca="false">+'demanda proyect envio'!BB49</f>
        <v>97363194.8718182</v>
      </c>
      <c r="F38" s="133" t="n">
        <f aca="false">+'demanda proyect envio'!BO49</f>
        <v>103890423.456025</v>
      </c>
      <c r="G38" s="133" t="n">
        <f aca="false">+'demanda proyect envio'!CB49</f>
        <v>111071329.525305</v>
      </c>
      <c r="H38" s="133" t="n">
        <f aca="false">+'demanda proyect envio'!CO49</f>
        <v>118979608.187507</v>
      </c>
      <c r="I38" s="133" t="n">
        <f aca="false">+'demanda proyect envio'!DB49</f>
        <v>127698433.875488</v>
      </c>
      <c r="J38" s="133" t="n">
        <f aca="false">+'demanda proyect envio'!DC49</f>
        <v>136790562.367422</v>
      </c>
      <c r="K38" s="133" t="n">
        <f aca="false">+'demanda proyect envio'!DD49</f>
        <v>146530050.407983</v>
      </c>
    </row>
    <row r="40" customFormat="false" ht="15" hidden="false" customHeight="false" outlineLevel="0" collapsed="false">
      <c r="B40" s="139" t="s">
        <v>261</v>
      </c>
      <c r="C40" s="140"/>
      <c r="D40" s="141"/>
      <c r="E40" s="141"/>
      <c r="F40" s="141"/>
      <c r="G40" s="141"/>
      <c r="H40" s="140"/>
      <c r="I40" s="140"/>
      <c r="J40" s="140"/>
      <c r="K40" s="140"/>
    </row>
    <row r="41" customFormat="false" ht="15" hidden="false" customHeight="false" outlineLevel="0" collapsed="false">
      <c r="B41" s="142" t="s">
        <v>262</v>
      </c>
      <c r="C41" s="135"/>
      <c r="D41" s="135" t="n">
        <f aca="false">SUM(D42:D45)</f>
        <v>131570.861603161</v>
      </c>
      <c r="E41" s="135" t="n">
        <f aca="false">SUM(E42:E45)</f>
        <v>467516.519531715</v>
      </c>
      <c r="F41" s="135" t="n">
        <f aca="false">SUM(F42:F45)</f>
        <v>688614.376558886</v>
      </c>
      <c r="G41" s="135" t="n">
        <f aca="false">SUM(G42:G45)</f>
        <v>919811.331942917</v>
      </c>
      <c r="H41" s="135" t="n">
        <f aca="false">SUM(H42:H45)</f>
        <v>1155265.33242393</v>
      </c>
      <c r="I41" s="135" t="n">
        <f aca="false">SUM(I42:I45)</f>
        <v>1406955.09597737</v>
      </c>
      <c r="J41" s="135" t="n">
        <f aca="false">SUM(J42:J45)</f>
        <v>1684262.94167767</v>
      </c>
      <c r="K41" s="135" t="n">
        <f aca="false">SUM(K42:K45)</f>
        <v>1976621.58826515</v>
      </c>
      <c r="L41" s="135" t="n">
        <f aca="false">SUM(L42:L45)</f>
        <v>2289809.5545389</v>
      </c>
      <c r="M41" s="135" t="n">
        <f aca="false">SUM(M42:M45)</f>
        <v>2586176.90254397</v>
      </c>
    </row>
    <row r="42" customFormat="false" ht="12.75" hidden="false" customHeight="false" outlineLevel="0" collapsed="false">
      <c r="B42" s="143" t="s">
        <v>263</v>
      </c>
      <c r="D42" s="53" t="n">
        <f aca="false">+'demanda proyec credti'!N19</f>
        <v>88796.5920071856</v>
      </c>
      <c r="E42" s="53" t="n">
        <f aca="false">+'demanda proyec credti'!N20</f>
        <v>356188.362908825</v>
      </c>
      <c r="F42" s="53" t="n">
        <f aca="false">+'demanda proyec credti'!N21</f>
        <v>529969.290484688</v>
      </c>
      <c r="G42" s="53" t="n">
        <f aca="false">+'demanda proyec credti'!N22</f>
        <v>712216.646712526</v>
      </c>
      <c r="H42" s="53" t="n">
        <f aca="false">+'demanda proyec credti'!N23</f>
        <v>896229.605324076</v>
      </c>
      <c r="I42" s="53" t="n">
        <f aca="false">+'demanda proyec credti'!N24</f>
        <v>1091562.83899392</v>
      </c>
      <c r="J42" s="53" t="n">
        <f aca="false">+'demanda proyec credti'!N25</f>
        <v>1307774.82512663</v>
      </c>
      <c r="K42" s="53" t="n">
        <f aca="false">+'demanda proyec credti'!N26</f>
        <v>1534115.18379161</v>
      </c>
      <c r="L42" s="53" t="n">
        <f aca="false">+'demanda proyec credti'!N27</f>
        <v>1778644.19062096</v>
      </c>
      <c r="M42" s="53" t="n">
        <f aca="false">+'demanda proyec credti'!N28</f>
        <v>2012373.425946</v>
      </c>
    </row>
    <row r="43" customFormat="false" ht="12.75" hidden="false" customHeight="false" outlineLevel="0" collapsed="false">
      <c r="B43" s="143" t="s">
        <v>264</v>
      </c>
      <c r="D43" s="53" t="n">
        <f aca="false">+'demanda proyec credti'!M19</f>
        <v>19150</v>
      </c>
      <c r="E43" s="53" t="n">
        <f aca="false">+'demanda proyec credti'!M20</f>
        <v>20682</v>
      </c>
      <c r="F43" s="53" t="n">
        <f aca="false">+'demanda proyec credti'!M21</f>
        <v>22750.2</v>
      </c>
      <c r="G43" s="53" t="n">
        <f aca="false">+'demanda proyec credti'!M22</f>
        <v>24342.714</v>
      </c>
      <c r="H43" s="53" t="n">
        <f aca="false">+'demanda proyec credti'!M23</f>
        <v>27020.41254</v>
      </c>
      <c r="I43" s="53" t="n">
        <f aca="false">+'demanda proyec credti'!M24</f>
        <v>30803.2702956</v>
      </c>
      <c r="J43" s="53" t="n">
        <f aca="false">+'demanda proyec credti'!M25</f>
        <v>33883.59732516</v>
      </c>
      <c r="K43" s="53" t="n">
        <f aca="false">+'demanda proyec credti'!M26</f>
        <v>37949.6290041792</v>
      </c>
      <c r="L43" s="53" t="n">
        <f aca="false">+'demanda proyec credti'!M27</f>
        <v>39847.1104543882</v>
      </c>
      <c r="M43" s="53" t="n">
        <f aca="false">+'demanda proyec credti'!M28</f>
        <v>37456.2838271249</v>
      </c>
    </row>
    <row r="44" customFormat="false" ht="12.75" hidden="false" customHeight="false" outlineLevel="0" collapsed="false">
      <c r="B44" s="143" t="s">
        <v>265</v>
      </c>
      <c r="D44" s="53" t="n">
        <f aca="false">'carte riesgo'!$I$18</f>
        <v>4807.8937285899</v>
      </c>
      <c r="E44" s="53" t="n">
        <f aca="false">'carte riesgo'!$I$19</f>
        <v>16344.3203320073</v>
      </c>
      <c r="F44" s="53" t="n">
        <f aca="false">'carte riesgo'!$I$20</f>
        <v>23326.137025729</v>
      </c>
      <c r="G44" s="53" t="n">
        <f aca="false">'carte riesgo'!$I$21</f>
        <v>29480.7845591386</v>
      </c>
      <c r="H44" s="53" t="n">
        <f aca="false">'carte riesgo'!$I$22</f>
        <v>35256.6908874421</v>
      </c>
      <c r="I44" s="53" t="n">
        <f aca="false">'carte riesgo'!$I$23</f>
        <v>41006.4229830596</v>
      </c>
      <c r="J44" s="53" t="n">
        <f aca="false">'carte riesgo'!$I$24</f>
        <v>46289.4539092622</v>
      </c>
      <c r="K44" s="53" t="n">
        <f aca="false">'carte riesgo'!$I$25</f>
        <v>51385.2409878339</v>
      </c>
      <c r="L44" s="53" t="n">
        <f aca="false">'carte riesgo'!$I$26</f>
        <v>55364.6930048738</v>
      </c>
      <c r="M44" s="53" t="n">
        <f aca="false">'carte riesgo'!$I$27</f>
        <v>56775.1272207159</v>
      </c>
    </row>
    <row r="45" customFormat="false" ht="12.75" hidden="false" customHeight="false" outlineLevel="0" collapsed="false">
      <c r="B45" s="143" t="s">
        <v>266</v>
      </c>
      <c r="D45" s="53" t="n">
        <f aca="false">+'demanda proyec credti'!Q19</f>
        <v>18816.3758673852</v>
      </c>
      <c r="E45" s="53" t="n">
        <f aca="false">+'demanda proyec credti'!Q20</f>
        <v>74301.8362908825</v>
      </c>
      <c r="F45" s="53" t="n">
        <f aca="false">+'demanda proyec credti'!Q21</f>
        <v>112568.749048469</v>
      </c>
      <c r="G45" s="53" t="n">
        <f aca="false">+'demanda proyec credti'!Q22</f>
        <v>153771.186671253</v>
      </c>
      <c r="H45" s="53" t="n">
        <f aca="false">+'demanda proyec credti'!Q23</f>
        <v>196758.623672408</v>
      </c>
      <c r="I45" s="53" t="n">
        <f aca="false">+'demanda proyec credti'!Q24</f>
        <v>243582.563704792</v>
      </c>
      <c r="J45" s="53" t="n">
        <f aca="false">+'demanda proyec credti'!Q25</f>
        <v>296315.065316619</v>
      </c>
      <c r="K45" s="53" t="n">
        <f aca="false">+'demanda proyec credti'!Q26</f>
        <v>353171.534481528</v>
      </c>
      <c r="L45" s="53" t="n">
        <f aca="false">+'demanda proyec credti'!Q27</f>
        <v>415953.560458684</v>
      </c>
      <c r="M45" s="53" t="n">
        <f aca="false">+'demanda proyec credti'!Q28</f>
        <v>479572.065550121</v>
      </c>
    </row>
    <row r="47" s="139" customFormat="true" ht="15" hidden="false" customHeight="false" outlineLevel="0" collapsed="false">
      <c r="B47" s="144" t="s">
        <v>267</v>
      </c>
      <c r="C47" s="145" t="n">
        <f aca="false">+C41-C34</f>
        <v>-290000</v>
      </c>
      <c r="D47" s="145" t="n">
        <f aca="false">+D41-D34</f>
        <v>-223216.263396839</v>
      </c>
      <c r="E47" s="145" t="n">
        <f aca="false">+E41-E34</f>
        <v>108281.424531715</v>
      </c>
      <c r="F47" s="145" t="n">
        <f aca="false">+F41-F34</f>
        <v>295913.647058886</v>
      </c>
      <c r="G47" s="145" t="n">
        <f aca="false">+G41-G34</f>
        <v>490095.194502917</v>
      </c>
      <c r="H47" s="145" t="n">
        <f aca="false">+H41-H34</f>
        <v>688518.749093651</v>
      </c>
      <c r="I47" s="145" t="n">
        <f aca="false">+I41-I34</f>
        <v>884980.60402515</v>
      </c>
      <c r="J47" s="145" t="n">
        <f aca="false">+J41-J34</f>
        <v>1102491.15828929</v>
      </c>
      <c r="K47" s="145" t="n">
        <f aca="false">+K41-K34</f>
        <v>1341889.13718658</v>
      </c>
      <c r="L47" s="145" t="n">
        <f aca="false">+L41-L34</f>
        <v>1629926.17986776</v>
      </c>
      <c r="M47" s="145" t="n">
        <f aca="false">+M41-M34</f>
        <v>1953952.10200644</v>
      </c>
    </row>
    <row r="48" customFormat="false" ht="4.5" hidden="false" customHeight="true" outlineLevel="0" collapsed="false"/>
    <row r="49" customFormat="false" ht="14.25" hidden="false" customHeight="false" outlineLevel="0" collapsed="false">
      <c r="B49" s="146" t="s">
        <v>268</v>
      </c>
      <c r="D49" s="53" t="n">
        <f aca="false">+($C$10+$C$11)/5</f>
        <v>18000</v>
      </c>
      <c r="E49" s="53" t="n">
        <f aca="false">+($C$10+$C$11)/5</f>
        <v>18000</v>
      </c>
      <c r="F49" s="53" t="n">
        <f aca="false">+($C$10+$C$11)/5</f>
        <v>18000</v>
      </c>
      <c r="G49" s="53" t="n">
        <f aca="false">+($C$10+$C$11)/5</f>
        <v>18000</v>
      </c>
      <c r="H49" s="53" t="n">
        <f aca="false">+($C$10+$C$11)/5</f>
        <v>18000</v>
      </c>
      <c r="I49" s="53"/>
      <c r="J49" s="53"/>
      <c r="K49" s="53"/>
      <c r="L49" s="53"/>
      <c r="M49" s="53"/>
    </row>
    <row r="50" customFormat="false" ht="6" hidden="false" customHeight="true" outlineLevel="0" collapsed="false">
      <c r="B50" s="146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s="139" customFormat="true" ht="15" hidden="false" customHeight="false" outlineLevel="0" collapsed="false">
      <c r="B51" s="144" t="s">
        <v>269</v>
      </c>
      <c r="C51" s="145"/>
      <c r="D51" s="145" t="n">
        <f aca="false">+D47-D49</f>
        <v>-241216.263396839</v>
      </c>
      <c r="E51" s="145" t="n">
        <f aca="false">+E47-E49</f>
        <v>90281.4245317149</v>
      </c>
      <c r="F51" s="145" t="n">
        <f aca="false">+F47-F49</f>
        <v>277913.647058886</v>
      </c>
      <c r="G51" s="145" t="n">
        <f aca="false">+G47-G49</f>
        <v>472095.194502917</v>
      </c>
      <c r="H51" s="145" t="n">
        <f aca="false">+H47-H49</f>
        <v>670518.749093651</v>
      </c>
      <c r="I51" s="145" t="n">
        <f aca="false">+I47-I49</f>
        <v>884980.60402515</v>
      </c>
      <c r="J51" s="145" t="n">
        <f aca="false">+J47-J49</f>
        <v>1102491.15828929</v>
      </c>
      <c r="K51" s="145" t="n">
        <f aca="false">+K47-K49</f>
        <v>1341889.13718658</v>
      </c>
      <c r="L51" s="145" t="n">
        <f aca="false">+L47-L49</f>
        <v>1629926.17986776</v>
      </c>
      <c r="M51" s="145" t="n">
        <f aca="false">+M47-M49</f>
        <v>1953952.10200644</v>
      </c>
    </row>
    <row r="52" customFormat="false" ht="6" hidden="false" customHeight="true" outlineLevel="0" collapsed="false"/>
    <row r="53" customFormat="false" ht="14.25" hidden="false" customHeight="false" outlineLevel="0" collapsed="false">
      <c r="B53" s="146" t="s">
        <v>270</v>
      </c>
      <c r="D53" s="53" t="n">
        <f aca="false">+IF(D51&lt;0,0,D51*'variable de proyecto'!$D$40)</f>
        <v>0</v>
      </c>
      <c r="E53" s="53" t="n">
        <f aca="false">+IF(E51&lt;0,0,E51*'variable de proyecto'!$D$40)</f>
        <v>13542.2136797572</v>
      </c>
      <c r="F53" s="53" t="n">
        <f aca="false">+IF(F51&lt;0,0,F51*'variable de proyecto'!$D$40)</f>
        <v>41687.0470588329</v>
      </c>
      <c r="G53" s="53" t="n">
        <f aca="false">+IF(G51&lt;0,0,G51*'variable de proyecto'!$D$40)</f>
        <v>70814.2791754376</v>
      </c>
      <c r="H53" s="53" t="n">
        <f aca="false">+IF(H51&lt;0,0,H51*'variable de proyecto'!$D$40)</f>
        <v>100577.812364048</v>
      </c>
      <c r="I53" s="53" t="n">
        <f aca="false">+IF(I51&lt;0,0,I51*'variable de proyecto'!$D$40)</f>
        <v>132747.090603772</v>
      </c>
      <c r="J53" s="53" t="n">
        <f aca="false">+IF(J51&lt;0,0,J51*'variable de proyecto'!$D$40)</f>
        <v>165373.673743394</v>
      </c>
      <c r="K53" s="53" t="n">
        <f aca="false">+IF(K51&lt;0,0,K51*'variable de proyecto'!$D$40)</f>
        <v>201283.370577987</v>
      </c>
      <c r="L53" s="53" t="n">
        <f aca="false">+IF(L51&lt;0,0,L51*'variable de proyecto'!$D$40)</f>
        <v>244488.926980164</v>
      </c>
      <c r="M53" s="53" t="n">
        <f aca="false">+IF(M51&lt;0,0,M51*'variable de proyecto'!$D$40)</f>
        <v>293092.815300966</v>
      </c>
    </row>
    <row r="54" customFormat="false" ht="6" hidden="false" customHeight="true" outlineLevel="0" collapsed="false"/>
    <row r="55" customFormat="false" ht="14.25" hidden="false" customHeight="false" outlineLevel="0" collapsed="false">
      <c r="B55" s="146" t="s">
        <v>271</v>
      </c>
      <c r="D55" s="53" t="n">
        <f aca="false">+IF(D51&lt;0,0,(D51-D53)*'variable de proyecto'!$D$41)</f>
        <v>0</v>
      </c>
      <c r="E55" s="53" t="n">
        <f aca="false">+IF(E51&lt;0,0,(E51-E53)*'variable de proyecto'!$D$41)</f>
        <v>19184.8027129894</v>
      </c>
      <c r="F55" s="53" t="n">
        <f aca="false">+IF(F51&lt;0,0,(F51-F53)*'variable de proyecto'!$D$41)</f>
        <v>59056.6500000132</v>
      </c>
      <c r="G55" s="53" t="n">
        <f aca="false">+IF(G51&lt;0,0,(G51-G53)*'variable de proyecto'!$D$41)</f>
        <v>100320.22883187</v>
      </c>
      <c r="H55" s="53" t="n">
        <f aca="false">+IF(H51&lt;0,0,(H51-H53)*'variable de proyecto'!$D$41)</f>
        <v>142485.234182401</v>
      </c>
      <c r="I55" s="53" t="n">
        <f aca="false">+IF(I51&lt;0,0,(I51-I53)*'variable de proyecto'!$D$41)</f>
        <v>188058.378355344</v>
      </c>
      <c r="J55" s="53" t="n">
        <f aca="false">+IF(J51&lt;0,0,(J51-J53)*'variable de proyecto'!$D$41)</f>
        <v>234279.371136475</v>
      </c>
      <c r="K55" s="53" t="n">
        <f aca="false">+IF(K51&lt;0,0,(K51-K53)*'variable de proyecto'!$D$41)</f>
        <v>285151.441652149</v>
      </c>
      <c r="L55" s="53" t="n">
        <f aca="false">+IF(L51&lt;0,0,(L51-L53)*'variable de proyecto'!$D$41)</f>
        <v>346359.313221899</v>
      </c>
      <c r="M55" s="53" t="n">
        <f aca="false">+IF(M51&lt;0,0,(M51-M53)*'variable de proyecto'!$D$41)</f>
        <v>415214.821676369</v>
      </c>
    </row>
    <row r="56" customFormat="false" ht="3.75" hidden="false" customHeight="true" outlineLevel="0" collapsed="false">
      <c r="B56" s="146"/>
      <c r="D56" s="53"/>
      <c r="E56" s="53"/>
      <c r="F56" s="53"/>
      <c r="G56" s="53"/>
      <c r="H56" s="53"/>
      <c r="I56" s="53"/>
      <c r="J56" s="53"/>
      <c r="K56" s="53"/>
    </row>
    <row r="57" s="139" customFormat="true" ht="15.75" hidden="false" customHeight="false" outlineLevel="0" collapsed="false">
      <c r="B57" s="147" t="s">
        <v>272</v>
      </c>
      <c r="C57" s="148" t="n">
        <f aca="false">+C47</f>
        <v>-290000</v>
      </c>
      <c r="D57" s="148" t="n">
        <f aca="false">+D51-D55-D53</f>
        <v>-241216.263396839</v>
      </c>
      <c r="E57" s="148" t="n">
        <f aca="false">+E51-E55-E53</f>
        <v>57554.4081389682</v>
      </c>
      <c r="F57" s="148" t="n">
        <f aca="false">+F51-F55-F53</f>
        <v>177169.95000004</v>
      </c>
      <c r="G57" s="148" t="n">
        <f aca="false">+G51-G55-G53</f>
        <v>300960.68649561</v>
      </c>
      <c r="H57" s="148" t="n">
        <f aca="false">+H51-H55-H53</f>
        <v>427455.702547202</v>
      </c>
      <c r="I57" s="148" t="n">
        <f aca="false">+I51-I55-I53</f>
        <v>564175.135066033</v>
      </c>
      <c r="J57" s="148" t="n">
        <f aca="false">+J51-J55-J53</f>
        <v>702838.113409425</v>
      </c>
      <c r="K57" s="148" t="n">
        <f aca="false">+K51-K55-K53</f>
        <v>855454.324956447</v>
      </c>
      <c r="L57" s="148" t="n">
        <f aca="false">+L51-L55-L53</f>
        <v>1039077.9396657</v>
      </c>
      <c r="M57" s="148" t="n">
        <f aca="false">+M51-M55-M53</f>
        <v>1245644.46502911</v>
      </c>
    </row>
    <row r="58" customFormat="false" ht="4.5" hidden="false" customHeight="true" outlineLevel="0" collapsed="false"/>
    <row r="59" customFormat="false" ht="14.25" hidden="false" customHeight="true" outlineLevel="0" collapsed="false">
      <c r="B59" s="1" t="s">
        <v>273</v>
      </c>
      <c r="D59" s="53" t="n">
        <f aca="false">+D49</f>
        <v>18000</v>
      </c>
      <c r="E59" s="53" t="n">
        <f aca="false">+E49</f>
        <v>18000</v>
      </c>
      <c r="F59" s="53" t="n">
        <f aca="false">+F49</f>
        <v>18000</v>
      </c>
      <c r="G59" s="53" t="n">
        <f aca="false">+G49</f>
        <v>18000</v>
      </c>
      <c r="H59" s="53" t="n">
        <f aca="false">+H49</f>
        <v>18000</v>
      </c>
      <c r="I59" s="53" t="n">
        <f aca="false">+I49</f>
        <v>0</v>
      </c>
      <c r="J59" s="53" t="n">
        <f aca="false">+J49</f>
        <v>0</v>
      </c>
      <c r="K59" s="53" t="n">
        <f aca="false">+K49</f>
        <v>0</v>
      </c>
      <c r="L59" s="53" t="n">
        <f aca="false">+L49</f>
        <v>0</v>
      </c>
      <c r="M59" s="53" t="n">
        <f aca="false">+M49</f>
        <v>0</v>
      </c>
    </row>
    <row r="60" customFormat="false" ht="6" hidden="false" customHeight="true" outlineLevel="0" collapsed="false"/>
    <row r="61" s="139" customFormat="true" ht="15.75" hidden="false" customHeight="false" outlineLevel="0" collapsed="false">
      <c r="B61" s="147" t="s">
        <v>274</v>
      </c>
      <c r="C61" s="148" t="n">
        <f aca="false">+C57+C49</f>
        <v>-290000</v>
      </c>
      <c r="D61" s="148" t="n">
        <f aca="false">+D57+D49</f>
        <v>-223216.263396839</v>
      </c>
      <c r="E61" s="148" t="n">
        <f aca="false">+E57+E49</f>
        <v>75554.4081389682</v>
      </c>
      <c r="F61" s="148" t="n">
        <f aca="false">+F57+F49</f>
        <v>195169.95000004</v>
      </c>
      <c r="G61" s="148" t="n">
        <f aca="false">+G57+G49</f>
        <v>318960.68649561</v>
      </c>
      <c r="H61" s="148" t="n">
        <f aca="false">+H57+H49</f>
        <v>445455.702547202</v>
      </c>
      <c r="I61" s="148" t="n">
        <f aca="false">+I57+I49</f>
        <v>564175.135066033</v>
      </c>
      <c r="J61" s="148" t="n">
        <f aca="false">+J57+J49</f>
        <v>702838.113409425</v>
      </c>
      <c r="K61" s="148" t="n">
        <f aca="false">+K57+K49</f>
        <v>855454.324956447</v>
      </c>
      <c r="L61" s="148" t="n">
        <f aca="false">+L57+L49</f>
        <v>1039077.9396657</v>
      </c>
      <c r="M61" s="148" t="n">
        <f aca="false">+M57+M49</f>
        <v>1245644.46502911</v>
      </c>
    </row>
    <row r="63" customFormat="false" ht="12.75" hidden="false" customHeight="false" outlineLevel="0" collapsed="false">
      <c r="C63" s="1" t="s">
        <v>275</v>
      </c>
      <c r="D63" s="8" t="n">
        <f aca="false">+IRR(C61:M61,0.2)</f>
        <v>0.463002611039145</v>
      </c>
    </row>
    <row r="64" customFormat="false" ht="12.75" hidden="false" customHeight="false" outlineLevel="0" collapsed="false">
      <c r="C64" s="1" t="s">
        <v>159</v>
      </c>
      <c r="D64" s="22" t="n">
        <f aca="false">+F80</f>
        <v>446199.131591258</v>
      </c>
    </row>
    <row r="70" customFormat="false" ht="12.75" hidden="false" customHeight="false" outlineLevel="0" collapsed="false">
      <c r="C70" s="1" t="n">
        <v>0</v>
      </c>
      <c r="D70" s="53" t="n">
        <f aca="false">+C61</f>
        <v>-290000</v>
      </c>
      <c r="E70" s="53" t="n">
        <f aca="false">+D70/(1+'variable de proyecto'!$D$38)^'FLUJO DEL PROYECTO'!C70</f>
        <v>-290000</v>
      </c>
      <c r="F70" s="53" t="n">
        <f aca="false">+E70</f>
        <v>-290000</v>
      </c>
    </row>
    <row r="71" customFormat="false" ht="12.75" hidden="false" customHeight="false" outlineLevel="0" collapsed="false">
      <c r="C71" s="1" t="n">
        <v>1</v>
      </c>
      <c r="D71" s="53" t="n">
        <f aca="false">+D61</f>
        <v>-223216.263396839</v>
      </c>
      <c r="E71" s="53" t="n">
        <f aca="false">+D71/(1+'variable de proyecto'!$D$38)^'FLUJO DEL PROYECTO'!C71</f>
        <v>-172359.465765387</v>
      </c>
      <c r="F71" s="53" t="n">
        <f aca="false">+E71+F70</f>
        <v>-462359.465765387</v>
      </c>
    </row>
    <row r="72" customFormat="false" ht="12.75" hidden="false" customHeight="false" outlineLevel="0" collapsed="false">
      <c r="C72" s="1" t="n">
        <v>2</v>
      </c>
      <c r="D72" s="53" t="n">
        <f aca="false">+E61</f>
        <v>75554.4081389682</v>
      </c>
      <c r="E72" s="53" t="n">
        <f aca="false">+D72/(1+'variable de proyecto'!$D$38)^'FLUJO DEL PROYECTO'!C72</f>
        <v>45048.3012699888</v>
      </c>
      <c r="F72" s="53" t="n">
        <f aca="false">+E72+F71</f>
        <v>-417311.164495398</v>
      </c>
    </row>
    <row r="73" customFormat="false" ht="12.75" hidden="false" customHeight="false" outlineLevel="0" collapsed="false">
      <c r="C73" s="1" t="n">
        <v>3</v>
      </c>
      <c r="D73" s="53" t="n">
        <f aca="false">+F61</f>
        <v>195169.95000004</v>
      </c>
      <c r="E73" s="53" t="n">
        <f aca="false">+D73/(1+'variable de proyecto'!$D$38)^'FLUJO DEL PROYECTO'!C73</f>
        <v>89854.7142180601</v>
      </c>
      <c r="F73" s="53" t="n">
        <f aca="false">+E73+F72</f>
        <v>-327456.450277338</v>
      </c>
    </row>
    <row r="74" customFormat="false" ht="12.75" hidden="false" customHeight="false" outlineLevel="0" collapsed="false">
      <c r="C74" s="1" t="n">
        <v>4</v>
      </c>
      <c r="D74" s="53" t="n">
        <f aca="false">+G61</f>
        <v>318960.68649561</v>
      </c>
      <c r="E74" s="53" t="n">
        <f aca="false">+D74/(1+'variable de proyecto'!$D$38)^'FLUJO DEL PROYECTO'!C74</f>
        <v>113389.901816268</v>
      </c>
      <c r="F74" s="53" t="n">
        <f aca="false">+E74+F73</f>
        <v>-214066.548461069</v>
      </c>
    </row>
    <row r="75" customFormat="false" ht="12.75" hidden="false" customHeight="false" outlineLevel="0" collapsed="false">
      <c r="C75" s="1" t="n">
        <v>5</v>
      </c>
      <c r="D75" s="53" t="n">
        <f aca="false">+H61</f>
        <v>445455.702547202</v>
      </c>
      <c r="E75" s="53" t="n">
        <f aca="false">+D75/(1+'variable de proyecto'!$D$38)^'FLUJO DEL PROYECTO'!C75</f>
        <v>122278.766841182</v>
      </c>
      <c r="F75" s="53" t="n">
        <f aca="false">+E75+F74</f>
        <v>-91787.7816198874</v>
      </c>
    </row>
    <row r="76" customFormat="false" ht="12.75" hidden="false" customHeight="false" outlineLevel="0" collapsed="false">
      <c r="C76" s="1" t="n">
        <v>6</v>
      </c>
      <c r="D76" s="53" t="n">
        <f aca="false">+I61</f>
        <v>564175.135066033</v>
      </c>
      <c r="E76" s="53" t="n">
        <f aca="false">+D76/(1+'variable de proyecto'!$D$38)^'FLUJO DEL PROYECTO'!C76</f>
        <v>119583.090835782</v>
      </c>
      <c r="F76" s="53" t="n">
        <f aca="false">+E76+F75</f>
        <v>27795.3092158949</v>
      </c>
    </row>
    <row r="77" customFormat="false" ht="12.75" hidden="false" customHeight="false" outlineLevel="0" collapsed="false">
      <c r="C77" s="1" t="n">
        <v>7</v>
      </c>
      <c r="D77" s="53" t="n">
        <f aca="false">+J61</f>
        <v>702838.113409425</v>
      </c>
      <c r="E77" s="53" t="n">
        <f aca="false">+D77/(1+'variable de proyecto'!$D$38)^'FLUJO DEL PROYECTO'!C77</f>
        <v>115032.469318855</v>
      </c>
      <c r="F77" s="53" t="n">
        <f aca="false">+E77+F76</f>
        <v>142827.77853475</v>
      </c>
    </row>
    <row r="78" customFormat="false" ht="12.75" hidden="false" customHeight="false" outlineLevel="0" collapsed="false">
      <c r="C78" s="1" t="n">
        <v>8</v>
      </c>
      <c r="D78" s="53" t="n">
        <f aca="false">+K61</f>
        <v>855454.324956447</v>
      </c>
      <c r="E78" s="53" t="n">
        <f aca="false">+D78/(1+'variable de proyecto'!$D$38)^'FLUJO DEL PROYECTO'!C78</f>
        <v>108111.344915185</v>
      </c>
      <c r="F78" s="53" t="n">
        <f aca="false">+E78+F77</f>
        <v>250939.123449934</v>
      </c>
    </row>
    <row r="79" customFormat="false" ht="12.75" hidden="false" customHeight="false" outlineLevel="0" collapsed="false">
      <c r="C79" s="1" t="n">
        <v>9</v>
      </c>
      <c r="D79" s="53" t="n">
        <f aca="false">+L61</f>
        <v>1039077.9396657</v>
      </c>
      <c r="E79" s="53" t="n">
        <f aca="false">+D79/(1+'variable de proyecto'!$D$38)^'FLUJO DEL PROYECTO'!C79</f>
        <v>101398.580143729</v>
      </c>
      <c r="F79" s="53" t="n">
        <f aca="false">+E79+F78</f>
        <v>352337.703593663</v>
      </c>
    </row>
    <row r="80" customFormat="false" ht="12.75" hidden="false" customHeight="false" outlineLevel="0" collapsed="false">
      <c r="C80" s="1" t="n">
        <v>10</v>
      </c>
      <c r="D80" s="53" t="n">
        <f aca="false">+M61</f>
        <v>1245644.46502911</v>
      </c>
      <c r="E80" s="53" t="n">
        <f aca="false">+D80/(1+'variable de proyecto'!$D$38)^'FLUJO DEL PROYECTO'!C80</f>
        <v>93861.4279975954</v>
      </c>
      <c r="F80" s="53" t="n">
        <f aca="false">+E80+F79</f>
        <v>446199.131591258</v>
      </c>
    </row>
  </sheetData>
  <mergeCells count="1">
    <mergeCell ref="B2:M2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6:12:57Z</dcterms:created>
  <dc:creator>Karina Espin</dc:creator>
  <dc:description/>
  <dc:language>en-US</dc:language>
  <cp:lastModifiedBy>Karina Espin</cp:lastModifiedBy>
  <cp:lastPrinted>2007-12-28T15:14:13Z</cp:lastPrinted>
  <dcterms:modified xsi:type="dcterms:W3CDTF">2008-03-24T17:50:11Z</dcterms:modified>
  <cp:revision>0</cp:revision>
  <dc:subject/>
  <dc:title/>
</cp:coreProperties>
</file>