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1"/>
  </bookViews>
  <sheets>
    <sheet name="inversion" sheetId="1" state="visible" r:id="rId2"/>
    <sheet name="amortizacion deuda" sheetId="2" state="visible" r:id="rId3"/>
    <sheet name="anexo 1" sheetId="3" state="visible" r:id="rId4"/>
    <sheet name="publicidad" sheetId="4" state="visible" r:id="rId5"/>
    <sheet name="anexo 2" sheetId="5" state="visible" r:id="rId6"/>
    <sheet name="anexo 3 sueldos" sheetId="6" state="visible" r:id="rId7"/>
    <sheet name="PRES-COSTOS Y GASTOS" sheetId="7" state="visible" r:id="rId8"/>
    <sheet name="demanda proyectoAnex,5" sheetId="8" state="visible" r:id="rId9"/>
    <sheet name="demanda histo" sheetId="9" state="visible" r:id="rId10"/>
    <sheet name="4  estado de resultados actual" sheetId="10" state="visible" r:id="rId11"/>
    <sheet name="est,res con proyec" sheetId="11" state="visible" r:id="rId12"/>
    <sheet name="flujo de caja " sheetId="12" state="visible" r:id="rId13"/>
    <sheet name="dism.demanda 7" sheetId="13" state="visible" r:id="rId14"/>
    <sheet name="AUM COSTO 6" sheetId="14" state="visible" r:id="rId15"/>
    <sheet name="AUM COSTO Y DISMI DEM" sheetId="15" state="visible" r:id="rId16"/>
    <sheet name="AUM DEMANDA" sheetId="16" state="visible" r:id="rId17"/>
    <sheet name="TIR=TMAR" sheetId="17" state="visible" r:id="rId18"/>
    <sheet name="tir menor tmar" sheetId="18" state="visible" r:id="rId19"/>
    <sheet name="Hoja2" sheetId="19" state="visible" r:id="rId20"/>
    <sheet name="Analisis de sen" sheetId="20" state="visible" r:id="rId21"/>
    <sheet name="conclusione" sheetId="21" state="visible" r:id="rId22"/>
  </sheets>
  <definedNames>
    <definedName function="false" hidden="false" localSheetId="7" name="_xlnm.Print_Area" vbProcedure="false">'demanda proyectoAnex,5'!$B$4:$S$46</definedName>
    <definedName function="false" hidden="false" localSheetId="12" name="_xlnm.Print_Area" vbProcedure="false">'dism.demanda 7'!$B$2:$J$35</definedName>
    <definedName function="false" hidden="false" localSheetId="6" name="_xlnm.Print_Area" vbProcedure="false">'PRES-COSTOS Y GASTOS'!$B$76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48">
  <si>
    <t xml:space="preserve">Inversión Inicial</t>
  </si>
  <si>
    <t xml:space="preserve">INVERSION INICIAL</t>
  </si>
  <si>
    <t xml:space="preserve">VALOR</t>
  </si>
  <si>
    <t xml:space="preserve">% PORCENTAJE</t>
  </si>
  <si>
    <t xml:space="preserve">I.    ACTIVOS FIJOS</t>
  </si>
  <si>
    <t xml:space="preserve">Muebles y Enseres</t>
  </si>
  <si>
    <t xml:space="preserve">Total de inversión en activos fijos</t>
  </si>
  <si>
    <t xml:space="preserve">II.    ACTIVOS INTANGIBLES</t>
  </si>
  <si>
    <t xml:space="preserve">Publicidad</t>
  </si>
  <si>
    <t xml:space="preserve">Capacitación</t>
  </si>
  <si>
    <t xml:space="preserve">Total de inversión en activos intangibles</t>
  </si>
  <si>
    <t xml:space="preserve">INVERSIÓN TOTAL  ( USD )</t>
  </si>
  <si>
    <t xml:space="preserve">m</t>
  </si>
  <si>
    <t xml:space="preserve">ANEXO #.#</t>
  </si>
  <si>
    <t xml:space="preserve">GASTOS FINANCIEROS</t>
  </si>
  <si>
    <t xml:space="preserve">ANUAL</t>
  </si>
  <si>
    <t xml:space="preserve">PERIODO</t>
  </si>
  <si>
    <t xml:space="preserve">DIVIDENDOS</t>
  </si>
  <si>
    <t xml:space="preserve">13,35% INTERES</t>
  </si>
  <si>
    <t xml:space="preserve">AMORTIZACIÓN</t>
  </si>
  <si>
    <t xml:space="preserve">SALDO</t>
  </si>
  <si>
    <t xml:space="preserve">Anexo 4.1</t>
  </si>
  <si>
    <t xml:space="preserve">Muebles y Enseres </t>
  </si>
  <si>
    <t xml:space="preserve">Numero de Camas</t>
  </si>
  <si>
    <t xml:space="preserve">Numero de literas</t>
  </si>
  <si>
    <t xml:space="preserve">Costo de Camas (USD)</t>
  </si>
  <si>
    <t xml:space="preserve">Costo de Literas  USD</t>
  </si>
  <si>
    <t xml:space="preserve">Costo Total    USD</t>
  </si>
  <si>
    <t xml:space="preserve">ALFA</t>
  </si>
  <si>
    <t xml:space="preserve">HOSPEDAJE</t>
  </si>
  <si>
    <t xml:space="preserve">PRECIO</t>
  </si>
  <si>
    <t xml:space="preserve">BRAVO</t>
  </si>
  <si>
    <t xml:space="preserve">Matrimonial</t>
  </si>
  <si>
    <t xml:space="preserve">CHARLY</t>
  </si>
  <si>
    <t xml:space="preserve">Triple</t>
  </si>
  <si>
    <t xml:space="preserve">DELTA</t>
  </si>
  <si>
    <t xml:space="preserve">Cuatriple</t>
  </si>
  <si>
    <t xml:space="preserve">ECHO</t>
  </si>
  <si>
    <t xml:space="preserve">Sextuple</t>
  </si>
  <si>
    <t xml:space="preserve">FOXTROT</t>
  </si>
  <si>
    <t xml:space="preserve">GOLFO</t>
  </si>
  <si>
    <t xml:space="preserve">HOTEL</t>
  </si>
  <si>
    <t xml:space="preserve">FARO1</t>
  </si>
  <si>
    <t xml:space="preserve">FARO 2</t>
  </si>
  <si>
    <t xml:space="preserve">INVERSIÓN TOTAL</t>
  </si>
  <si>
    <r>
      <rPr>
        <b val="true"/>
        <i val="true"/>
        <sz val="9"/>
        <rFont val="Arial"/>
        <family val="2"/>
      </rPr>
      <t xml:space="preserve">Elaborado por: </t>
    </r>
    <r>
      <rPr>
        <i val="true"/>
        <sz val="9"/>
        <rFont val="Arial"/>
        <family val="2"/>
      </rPr>
      <t xml:space="preserve">Yessenia Toro Yagual – Christian Játiva Arias.</t>
    </r>
  </si>
  <si>
    <t xml:space="preserve">CAPACIDAD DE PERSONAS HOSPEDADAS</t>
  </si>
  <si>
    <t xml:space="preserve">DORMITORIOS</t>
  </si>
  <si>
    <t xml:space="preserve">MATRIMONIALES</t>
  </si>
  <si>
    <t xml:space="preserve">SENCILLAS</t>
  </si>
  <si>
    <t xml:space="preserve">LITERAS</t>
  </si>
  <si>
    <t xml:space="preserve">TOTAL</t>
  </si>
  <si>
    <t xml:space="preserve">CAPACIDAD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ublicidad Radio</t>
  </si>
  <si>
    <t xml:space="preserve">City</t>
  </si>
  <si>
    <t xml:space="preserve">Fabu</t>
  </si>
  <si>
    <t xml:space="preserve">Fuego</t>
  </si>
  <si>
    <t xml:space="preserve">Publicidad en Revistas</t>
  </si>
  <si>
    <t xml:space="preserve">Hogar </t>
  </si>
  <si>
    <t xml:space="preserve">Gestión</t>
  </si>
  <si>
    <t xml:space="preserve">Vistazo</t>
  </si>
  <si>
    <t xml:space="preserve">Vanidades</t>
  </si>
  <si>
    <t xml:space="preserve">La Revista </t>
  </si>
  <si>
    <t xml:space="preserve">Publicidad en Diarios</t>
  </si>
  <si>
    <t xml:space="preserve">El Universo</t>
  </si>
  <si>
    <t xml:space="preserve">Temporada alta</t>
  </si>
  <si>
    <t xml:space="preserve">Temporada baja</t>
  </si>
  <si>
    <t xml:space="preserve">Temporada media</t>
  </si>
  <si>
    <t xml:space="preserve">Anexo 4.2</t>
  </si>
  <si>
    <t xml:space="preserve">Valor a Invertir</t>
  </si>
  <si>
    <t xml:space="preserve">Frecuencia a Invertir por año</t>
  </si>
  <si>
    <t xml:space="preserve">Costo a invertir inicial</t>
  </si>
  <si>
    <t xml:space="preserve">Costo a invertir por año</t>
  </si>
  <si>
    <t xml:space="preserve">Radio</t>
  </si>
  <si>
    <t xml:space="preserve">Sub Total</t>
  </si>
  <si>
    <t xml:space="preserve">Revistas</t>
  </si>
  <si>
    <t xml:space="preserve">Diarios</t>
  </si>
  <si>
    <t xml:space="preserve">Folletos</t>
  </si>
  <si>
    <t xml:space="preserve">Afiches</t>
  </si>
  <si>
    <t xml:space="preserve">Tripticos</t>
  </si>
  <si>
    <t xml:space="preserve">TOTAL GTOS. DE PUBLICIDAD</t>
  </si>
  <si>
    <t xml:space="preserve">total anual</t>
  </si>
  <si>
    <t xml:space="preserve">Sueldos</t>
  </si>
  <si>
    <t xml:space="preserve">Valor a pagar por mes</t>
  </si>
  <si>
    <t xml:space="preserve">Valor a pagar por año</t>
  </si>
  <si>
    <t xml:space="preserve">Gerente</t>
  </si>
  <si>
    <t xml:space="preserve">Supervisora de cocina</t>
  </si>
  <si>
    <t xml:space="preserve">Jéfe de cocina</t>
  </si>
  <si>
    <t xml:space="preserve">Recepcionista</t>
  </si>
  <si>
    <t xml:space="preserve">Camarero 1</t>
  </si>
  <si>
    <t xml:space="preserve">Camarero 2</t>
  </si>
  <si>
    <t xml:space="preserve">Camarero 3</t>
  </si>
  <si>
    <t xml:space="preserve">Guardia</t>
  </si>
  <si>
    <t xml:space="preserve">Contador</t>
  </si>
  <si>
    <t xml:space="preserve">Eventual 1</t>
  </si>
  <si>
    <t xml:space="preserve">Eventual 2</t>
  </si>
  <si>
    <t xml:space="preserve">INVERSIÓN TOTAL  ( UDS )</t>
  </si>
  <si>
    <t xml:space="preserve">Costos Directos</t>
  </si>
  <si>
    <t xml:space="preserve">AÑOS</t>
  </si>
  <si>
    <t xml:space="preserve">Disney</t>
  </si>
  <si>
    <t xml:space="preserve">Total Radio</t>
  </si>
  <si>
    <t xml:space="preserve">Total Revistas</t>
  </si>
  <si>
    <t xml:space="preserve">Total Diarios</t>
  </si>
  <si>
    <t xml:space="preserve">Total Folletos</t>
  </si>
  <si>
    <t xml:space="preserve">Total</t>
  </si>
  <si>
    <t xml:space="preserve">COSTOS INDIRECTOS</t>
  </si>
  <si>
    <t xml:space="preserve">Costos Indirectos</t>
  </si>
  <si>
    <t xml:space="preserve">Útiles de Aseo</t>
  </si>
  <si>
    <t xml:space="preserve">Acondicionamientos</t>
  </si>
  <si>
    <t xml:space="preserve">Total Costos Indirectos.</t>
  </si>
  <si>
    <t xml:space="preserve">GASTOS ADMINISTRATIVOS</t>
  </si>
  <si>
    <t xml:space="preserve">Gastos Administrativos</t>
  </si>
  <si>
    <t xml:space="preserve">Mantenimiento-Capilla</t>
  </si>
  <si>
    <t xml:space="preserve">Servicio de Luz elétrica.</t>
  </si>
  <si>
    <t xml:space="preserve">servicio de Agua potable.</t>
  </si>
  <si>
    <t xml:space="preserve">Servicio de Teléfono fijo.</t>
  </si>
  <si>
    <t xml:space="preserve">Servicio de Teléfono celular.</t>
  </si>
  <si>
    <t xml:space="preserve">Internet</t>
  </si>
  <si>
    <t xml:space="preserve">Tributos Prediales.</t>
  </si>
  <si>
    <t xml:space="preserve">Gas.</t>
  </si>
  <si>
    <t xml:space="preserve">Víveres.</t>
  </si>
  <si>
    <t xml:space="preserve">Periodico.</t>
  </si>
  <si>
    <t xml:space="preserve">Otros.</t>
  </si>
  <si>
    <t xml:space="preserve">Anexo 4,5</t>
  </si>
  <si>
    <t xml:space="preserve">DEPRECIACION DE MUEBLES Y ENSERES</t>
  </si>
  <si>
    <t xml:space="preserve">Depreciación</t>
  </si>
  <si>
    <t xml:space="preserve">%</t>
  </si>
  <si>
    <t xml:space="preserve">VIDA UTIL</t>
  </si>
  <si>
    <t xml:space="preserve">Depreciación Muebles y enseres.</t>
  </si>
  <si>
    <t xml:space="preserve">V. SALVAMENTO PERIODO 10</t>
  </si>
  <si>
    <t xml:space="preserve">VALOR EN LIBROS DE CAMAS</t>
  </si>
  <si>
    <t xml:space="preserve">DEPRECIACION ANUAL</t>
  </si>
  <si>
    <t xml:space="preserve">DEPRECIACION ACUMULADO AÑO 10</t>
  </si>
  <si>
    <t xml:space="preserve">V.SALVAMENTO PERIODO 5</t>
  </si>
  <si>
    <t xml:space="preserve">Valor a Depreciar</t>
  </si>
  <si>
    <t xml:space="preserve">Valor de Salvamento</t>
  </si>
  <si>
    <t xml:space="preserve">Valor en libros de las camas</t>
  </si>
  <si>
    <t xml:space="preserve">Depreciacion anual</t>
  </si>
  <si>
    <t xml:space="preserve">temporada alta</t>
  </si>
  <si>
    <t xml:space="preserve">temporada media</t>
  </si>
  <si>
    <t xml:space="preserve">temporada baja</t>
  </si>
  <si>
    <t xml:space="preserve">Temporda Alta</t>
  </si>
  <si>
    <t xml:space="preserve">Temporada Baja</t>
  </si>
  <si>
    <t xml:space="preserve">Temporada Media</t>
  </si>
  <si>
    <t xml:space="preserve">RESUMEN</t>
  </si>
  <si>
    <t xml:space="preserve">precio</t>
  </si>
  <si>
    <t xml:space="preserve">No. Personas</t>
  </si>
  <si>
    <t xml:space="preserve">matrimonial</t>
  </si>
  <si>
    <t xml:space="preserve">triple</t>
  </si>
  <si>
    <t xml:space="preserve">cuatriple</t>
  </si>
  <si>
    <t xml:space="preserve">sextuple</t>
  </si>
  <si>
    <t xml:space="preserve">TOTAL HISTORICO</t>
  </si>
  <si>
    <t xml:space="preserve">TOTAL CON PROYECTO</t>
  </si>
  <si>
    <t xml:space="preserve">RESTAURANT</t>
  </si>
  <si>
    <t xml:space="preserve">precio promedio</t>
  </si>
  <si>
    <t xml:space="preserve">huespedes</t>
  </si>
  <si>
    <t xml:space="preserve">visitantes</t>
  </si>
  <si>
    <t xml:space="preserve">EVENTOS SOCIAL</t>
  </si>
  <si>
    <t xml:space="preserve">No. Eventos</t>
  </si>
  <si>
    <t xml:space="preserve">Evento social</t>
  </si>
  <si>
    <t xml:space="preserve">ventas de reliquias</t>
  </si>
  <si>
    <t xml:space="preserve">Reliquios</t>
  </si>
  <si>
    <t xml:space="preserve">TOTAL INGRESOS HISTORICOS</t>
  </si>
  <si>
    <t xml:space="preserve">TOTAL INGRESOS CON PROYECTO</t>
  </si>
  <si>
    <r>
      <rPr>
        <b val="true"/>
        <i val="true"/>
        <sz val="10"/>
        <rFont val="Arial"/>
        <family val="2"/>
      </rPr>
      <t xml:space="preserve">Elaborado por: </t>
    </r>
    <r>
      <rPr>
        <i val="true"/>
        <sz val="10"/>
        <rFont val="Arial"/>
        <family val="2"/>
      </rPr>
      <t xml:space="preserve">Yessenia Toro Yagual – Christian Játiva Arias.</t>
    </r>
  </si>
  <si>
    <t xml:space="preserve">RESTAURANTE</t>
  </si>
  <si>
    <t xml:space="preserve">TOTAL RESTAURANTE</t>
  </si>
  <si>
    <t xml:space="preserve">TOTAL EVENTOS SOCIALES</t>
  </si>
  <si>
    <t xml:space="preserve">TOTAL VENTAS DE RELÍQUIAS</t>
  </si>
  <si>
    <t xml:space="preserve">TOTAL  </t>
  </si>
  <si>
    <t xml:space="preserve">Anexo 4.4  Estado de Resultados sin Proyecto.</t>
  </si>
  <si>
    <t xml:space="preserve">INGRESOS</t>
  </si>
  <si>
    <t xml:space="preserve">+</t>
  </si>
  <si>
    <t xml:space="preserve">Hospedaje</t>
  </si>
  <si>
    <t xml:space="preserve">Restaurant</t>
  </si>
  <si>
    <t xml:space="preserve">Eventos Sociales</t>
  </si>
  <si>
    <t xml:space="preserve">Ventas de Reliquias</t>
  </si>
  <si>
    <t xml:space="preserve">TOTAL INGRESOS</t>
  </si>
  <si>
    <t xml:space="preserve">COSTOS</t>
  </si>
  <si>
    <t xml:space="preserve">Costos Directos (publicidad)</t>
  </si>
  <si>
    <t xml:space="preserve">-</t>
  </si>
  <si>
    <t xml:space="preserve">publicidad</t>
  </si>
  <si>
    <t xml:space="preserve">TOTAL COSTOS</t>
  </si>
  <si>
    <t xml:space="preserve">=</t>
  </si>
  <si>
    <t xml:space="preserve">UTILIDAD BRUTA</t>
  </si>
  <si>
    <t xml:space="preserve">GASTOS OPERACIONALES </t>
  </si>
  <si>
    <t xml:space="preserve">Gastos administrativos</t>
  </si>
  <si>
    <t xml:space="preserve">Gastos de depreciación</t>
  </si>
  <si>
    <t xml:space="preserve">TOTAL GASTOS</t>
  </si>
  <si>
    <t xml:space="preserve">UTILIDAD ANTES DE IMPUESTOS</t>
  </si>
  <si>
    <t xml:space="preserve">Participación empleados 15%</t>
  </si>
  <si>
    <t xml:space="preserve">25% Impuesto a la renta</t>
  </si>
  <si>
    <t xml:space="preserve">UTILIDAD NETA</t>
  </si>
  <si>
    <t xml:space="preserve">Anexo </t>
  </si>
  <si>
    <t xml:space="preserve">Estado de Resultados con proyecto </t>
  </si>
  <si>
    <t xml:space="preserve">radio</t>
  </si>
  <si>
    <t xml:space="preserve">revista</t>
  </si>
  <si>
    <t xml:space="preserve">diario</t>
  </si>
  <si>
    <t xml:space="preserve">folleto</t>
  </si>
  <si>
    <t xml:space="preserve">Gastos financieros</t>
  </si>
  <si>
    <t xml:space="preserve">Flujo de Caja</t>
  </si>
  <si>
    <t xml:space="preserve">Servicios</t>
  </si>
  <si>
    <t xml:space="preserve">Inversión Capital de trabajo</t>
  </si>
  <si>
    <t xml:space="preserve">Amortización de deuda</t>
  </si>
  <si>
    <t xml:space="preserve">Recuperacion de capital de trabajo</t>
  </si>
  <si>
    <t xml:space="preserve">FLUJO DE CAJA</t>
  </si>
  <si>
    <t xml:space="preserve">VAN</t>
  </si>
  <si>
    <t xml:space="preserve">TIR</t>
  </si>
  <si>
    <t xml:space="preserve">TMAR</t>
  </si>
  <si>
    <r>
      <rPr>
        <b val="true"/>
        <i val="true"/>
        <sz val="9"/>
        <rFont val="Tahoma"/>
        <family val="2"/>
      </rPr>
      <t xml:space="preserve">Elaborado por: </t>
    </r>
    <r>
      <rPr>
        <i val="true"/>
        <sz val="9"/>
        <rFont val="Tahoma"/>
        <family val="2"/>
      </rPr>
      <t xml:space="preserve">Yessenia Toro Yagual – Christian Játiva Arias</t>
    </r>
  </si>
  <si>
    <t xml:space="preserve"> </t>
  </si>
  <si>
    <t xml:space="preserve">Tabla 4.35</t>
  </si>
  <si>
    <t xml:space="preserve">Posibles Escenarios</t>
  </si>
  <si>
    <t xml:space="preserve">#</t>
  </si>
  <si>
    <t xml:space="preserve">SUPUESTOS</t>
  </si>
  <si>
    <t xml:space="preserve">ACEPTABLE </t>
  </si>
  <si>
    <t xml:space="preserve">Disminición de la demanda </t>
  </si>
  <si>
    <t xml:space="preserve">SI</t>
  </si>
  <si>
    <t xml:space="preserve">Aumento de costos </t>
  </si>
  <si>
    <t xml:space="preserve">Aumento de costo y Disminución de la demanda</t>
  </si>
  <si>
    <t xml:space="preserve">Aumento de demanda y costos constantes</t>
  </si>
  <si>
    <t xml:space="preserve">TIR=TMAR</t>
  </si>
  <si>
    <t xml:space="preserve">ANÁLISIS DE SENSIBILIDAD</t>
  </si>
  <si>
    <t xml:space="preserve">CONCLUSIONES</t>
  </si>
  <si>
    <t xml:space="preserve">Supuesto 1</t>
  </si>
  <si>
    <t xml:space="preserve">Si la demanda disminuyera en un 10% el proyecto sigue siendo rentable debido a que su TIR es mayor a la TMAR. </t>
  </si>
  <si>
    <t xml:space="preserve">Si se llegara a incrementar en un 10% los costos el proyecto sigue siendo rentable debido a que tendrá una TIR mayor a su TMAR. (Ver anexo 4,6)</t>
  </si>
  <si>
    <t xml:space="preserve">Supuesto 2</t>
  </si>
  <si>
    <t xml:space="preserve">Si se llegara a incrementar en un 10% los costos el proyecto sigue siendo rentable debido a que tendrá una TIR mayor a su TMAR. </t>
  </si>
  <si>
    <t xml:space="preserve">Supuesto 3</t>
  </si>
  <si>
    <t xml:space="preserve">Si se llegaran a incrementar los costos en un 10%  y a la vez la demanda baja en un 10% el proyecto se vuelve sensible ya que la  TIR sería menor que TMAR.</t>
  </si>
  <si>
    <t xml:space="preserve">Supuesto 4</t>
  </si>
  <si>
    <t xml:space="preserve">Si llegaran a aumentar la demanda  en un 10% y los costos siguen constantes el proyecto será mucho mas retable debido a que su TIR superara a  la TMAR.</t>
  </si>
  <si>
    <t xml:space="preserve">Supuesto 5</t>
  </si>
  <si>
    <t xml:space="preserve">Si la demanda disminuye  en un 13% y sus costos se mantienen constantes el proyecto sigue siendo rentable debido a que su TIR es igual a la a TMA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$-300A]\ #,##0.00"/>
    <numFmt numFmtId="166" formatCode="0.00%"/>
    <numFmt numFmtId="167" formatCode="0%"/>
    <numFmt numFmtId="168" formatCode="#,##0.00"/>
    <numFmt numFmtId="169" formatCode="&quot;$ &quot;#,##0.00;[RED]&quot;$ -&quot;#,##0.00"/>
    <numFmt numFmtId="170" formatCode="0.00"/>
    <numFmt numFmtId="171" formatCode="0"/>
    <numFmt numFmtId="172" formatCode="[$$-300A]\ #,##0"/>
    <numFmt numFmtId="173" formatCode="[$$-2C0A]\ #,##0.00"/>
    <numFmt numFmtId="174" formatCode="[$$-240A]\ #,##0.00"/>
    <numFmt numFmtId="175" formatCode="General"/>
    <numFmt numFmtId="176" formatCode="[$$-340A]\ #,##0"/>
    <numFmt numFmtId="177" formatCode="#,##0.00\ _€"/>
    <numFmt numFmtId="178" formatCode="&quot;$ &quot;#,##0;[RED]&quot;$ &quot;#,##0"/>
    <numFmt numFmtId="179" formatCode="[$$-340A]\ #,##0.00"/>
    <numFmt numFmtId="180" formatCode="&quot;$ &quot;#,##0.00"/>
    <numFmt numFmtId="181" formatCode="#,##0.00&quot; €&quot;;[RED]\-#,##0.00&quot; €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u val="singl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12"/>
      <name val="Arial"/>
      <family val="2"/>
    </font>
    <font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4" min="4" style="0" width="16.13"/>
  </cols>
  <sheetData>
    <row r="6" customFormat="false" ht="12.75" hidden="false" customHeight="false" outlineLevel="0" collapsed="false">
      <c r="B6" s="1" t="s">
        <v>0</v>
      </c>
      <c r="C6" s="1"/>
      <c r="D6" s="1"/>
    </row>
    <row r="7" customFormat="false" ht="13.5" hidden="false" customHeight="false" outlineLevel="0" collapsed="false"/>
    <row r="8" customFormat="false" ht="15" hidden="false" customHeight="true" outlineLevel="0" collapsed="false">
      <c r="B8" s="2" t="s">
        <v>1</v>
      </c>
      <c r="C8" s="3" t="s">
        <v>2</v>
      </c>
      <c r="D8" s="4" t="s">
        <v>3</v>
      </c>
    </row>
    <row r="9" customFormat="false" ht="15" hidden="false" customHeight="true" outlineLevel="0" collapsed="false">
      <c r="B9" s="5" t="s">
        <v>4</v>
      </c>
      <c r="C9" s="6"/>
      <c r="D9" s="6"/>
    </row>
    <row r="10" customFormat="false" ht="15" hidden="false" customHeight="true" outlineLevel="0" collapsed="false">
      <c r="B10" s="6" t="s">
        <v>5</v>
      </c>
      <c r="C10" s="7" t="n">
        <f aca="false">+'anexo 1'!G24</f>
        <v>1540</v>
      </c>
      <c r="D10" s="8"/>
    </row>
    <row r="11" customFormat="false" ht="15" hidden="false" customHeight="true" outlineLevel="0" collapsed="false">
      <c r="B11" s="9" t="s">
        <v>6</v>
      </c>
      <c r="C11" s="10" t="n">
        <f aca="false">+C10</f>
        <v>1540</v>
      </c>
      <c r="D11" s="11" t="n">
        <f aca="false">+C11/C16</f>
        <v>0.0562947799385875</v>
      </c>
    </row>
    <row r="12" customFormat="false" ht="15" hidden="false" customHeight="true" outlineLevel="0" collapsed="false">
      <c r="B12" s="5" t="s">
        <v>7</v>
      </c>
      <c r="C12" s="7"/>
      <c r="D12" s="12"/>
    </row>
    <row r="13" customFormat="false" ht="15" hidden="false" customHeight="true" outlineLevel="0" collapsed="false">
      <c r="B13" s="6" t="s">
        <v>8</v>
      </c>
      <c r="C13" s="7" t="n">
        <f aca="false">+'anexo 2'!E29</f>
        <v>25516</v>
      </c>
      <c r="D13" s="12"/>
    </row>
    <row r="14" customFormat="false" ht="15" hidden="false" customHeight="true" outlineLevel="0" collapsed="false">
      <c r="B14" s="6" t="s">
        <v>9</v>
      </c>
      <c r="C14" s="7" t="n">
        <v>300</v>
      </c>
      <c r="D14" s="12"/>
    </row>
    <row r="15" customFormat="false" ht="15" hidden="false" customHeight="true" outlineLevel="0" collapsed="false">
      <c r="B15" s="9" t="s">
        <v>10</v>
      </c>
      <c r="C15" s="10" t="n">
        <f aca="false">+SUM(C13:C14)</f>
        <v>25816</v>
      </c>
      <c r="D15" s="11" t="n">
        <f aca="false">+C15/C16</f>
        <v>0.943705220061412</v>
      </c>
    </row>
    <row r="16" customFormat="false" ht="15" hidden="false" customHeight="true" outlineLevel="0" collapsed="false">
      <c r="B16" s="13" t="s">
        <v>11</v>
      </c>
      <c r="C16" s="14" t="n">
        <f aca="false">+C11+C15</f>
        <v>27356</v>
      </c>
      <c r="D16" s="15" t="n">
        <f aca="false">+D11+D15</f>
        <v>1</v>
      </c>
    </row>
    <row r="29" customFormat="false" ht="12.75" hidden="false" customHeight="false" outlineLevel="0" collapsed="false">
      <c r="B29" s="0" t="s">
        <v>12</v>
      </c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23.85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17.42"/>
  </cols>
  <sheetData>
    <row r="4" customFormat="false" ht="14.25" hidden="false" customHeight="false" outlineLevel="0" collapsed="false">
      <c r="B4" s="341" t="s">
        <v>183</v>
      </c>
      <c r="C4" s="341"/>
      <c r="D4" s="341"/>
      <c r="E4" s="341"/>
      <c r="F4" s="341"/>
      <c r="G4" s="341"/>
      <c r="H4" s="341"/>
    </row>
    <row r="5" customFormat="false" ht="14.25" hidden="false" customHeight="false" outlineLevel="0" collapsed="false">
      <c r="B5" s="342"/>
      <c r="C5" s="342"/>
      <c r="D5" s="342"/>
      <c r="E5" s="342"/>
      <c r="F5" s="342"/>
      <c r="G5" s="342"/>
      <c r="H5" s="342"/>
    </row>
    <row r="6" customFormat="false" ht="15" hidden="false" customHeight="false" outlineLevel="0" collapsed="false">
      <c r="B6" s="342"/>
      <c r="C6" s="342"/>
      <c r="D6" s="342"/>
      <c r="E6" s="342"/>
      <c r="F6" s="342"/>
      <c r="G6" s="342"/>
      <c r="H6" s="342"/>
    </row>
    <row r="7" customFormat="false" ht="12.75" hidden="false" customHeight="false" outlineLevel="0" collapsed="false">
      <c r="B7" s="343"/>
      <c r="C7" s="344"/>
      <c r="D7" s="294" t="n">
        <v>1</v>
      </c>
      <c r="E7" s="294" t="n">
        <v>2</v>
      </c>
      <c r="F7" s="294" t="n">
        <v>3</v>
      </c>
      <c r="G7" s="294" t="n">
        <v>4</v>
      </c>
      <c r="H7" s="295" t="n">
        <v>5</v>
      </c>
    </row>
    <row r="8" customFormat="false" ht="13.5" hidden="false" customHeight="true" outlineLevel="0" collapsed="false">
      <c r="B8" s="345"/>
      <c r="C8" s="346"/>
      <c r="D8" s="241"/>
      <c r="E8" s="241"/>
      <c r="F8" s="241"/>
      <c r="G8" s="241"/>
      <c r="H8" s="269"/>
    </row>
    <row r="9" customFormat="false" ht="12.75" hidden="false" customHeight="false" outlineLevel="0" collapsed="false">
      <c r="B9" s="347" t="s">
        <v>184</v>
      </c>
      <c r="C9" s="348"/>
      <c r="D9" s="91"/>
      <c r="E9" s="91"/>
      <c r="F9" s="91"/>
      <c r="G9" s="91"/>
      <c r="H9" s="92"/>
    </row>
    <row r="10" customFormat="false" ht="12.75" hidden="false" customHeight="false" outlineLevel="0" collapsed="false">
      <c r="B10" s="349" t="s">
        <v>185</v>
      </c>
      <c r="C10" s="350" t="s">
        <v>186</v>
      </c>
      <c r="D10" s="351" t="n">
        <f aca="false">+'demanda proyectoAnex,5'!S11</f>
        <v>47256</v>
      </c>
      <c r="E10" s="351" t="n">
        <f aca="false">+D10</f>
        <v>47256</v>
      </c>
      <c r="F10" s="351" t="n">
        <f aca="false">+D10</f>
        <v>47256</v>
      </c>
      <c r="G10" s="351" t="n">
        <f aca="false">+D10</f>
        <v>47256</v>
      </c>
      <c r="H10" s="352" t="n">
        <f aca="false">+D10</f>
        <v>47256</v>
      </c>
      <c r="I10" s="17"/>
    </row>
    <row r="11" customFormat="false" ht="12.75" hidden="false" customHeight="false" outlineLevel="0" collapsed="false">
      <c r="B11" s="345" t="s">
        <v>185</v>
      </c>
      <c r="C11" s="350" t="s">
        <v>187</v>
      </c>
      <c r="D11" s="351" t="n">
        <f aca="false">+'demanda proyectoAnex,5'!S22</f>
        <v>107843.75</v>
      </c>
      <c r="E11" s="351" t="n">
        <f aca="false">+D11</f>
        <v>107843.75</v>
      </c>
      <c r="F11" s="351" t="n">
        <f aca="false">+D11</f>
        <v>107843.75</v>
      </c>
      <c r="G11" s="351" t="n">
        <f aca="false">+D11</f>
        <v>107843.75</v>
      </c>
      <c r="H11" s="352" t="n">
        <f aca="false">+D11</f>
        <v>107843.75</v>
      </c>
      <c r="I11" s="17"/>
    </row>
    <row r="12" customFormat="false" ht="12.75" hidden="false" customHeight="false" outlineLevel="0" collapsed="false">
      <c r="B12" s="345" t="s">
        <v>185</v>
      </c>
      <c r="C12" s="350" t="s">
        <v>188</v>
      </c>
      <c r="D12" s="351" t="n">
        <f aca="false">+'demanda proyectoAnex,5'!S32</f>
        <v>60000</v>
      </c>
      <c r="E12" s="351" t="n">
        <f aca="false">+D12</f>
        <v>60000</v>
      </c>
      <c r="F12" s="351" t="n">
        <f aca="false">+D12</f>
        <v>60000</v>
      </c>
      <c r="G12" s="351" t="n">
        <f aca="false">+D12</f>
        <v>60000</v>
      </c>
      <c r="H12" s="352" t="n">
        <f aca="false">+D12</f>
        <v>60000</v>
      </c>
      <c r="I12" s="17"/>
    </row>
    <row r="13" customFormat="false" ht="12.75" hidden="false" customHeight="false" outlineLevel="0" collapsed="false">
      <c r="B13" s="345" t="s">
        <v>185</v>
      </c>
      <c r="C13" s="350" t="s">
        <v>189</v>
      </c>
      <c r="D13" s="351" t="n">
        <f aca="false">+'demanda proyectoAnex,5'!S41</f>
        <v>1470</v>
      </c>
      <c r="E13" s="351" t="n">
        <f aca="false">+D13</f>
        <v>1470</v>
      </c>
      <c r="F13" s="351" t="n">
        <f aca="false">+D13</f>
        <v>1470</v>
      </c>
      <c r="G13" s="351" t="n">
        <f aca="false">+D13</f>
        <v>1470</v>
      </c>
      <c r="H13" s="352" t="n">
        <f aca="false">+D13</f>
        <v>1470</v>
      </c>
      <c r="I13" s="17"/>
    </row>
    <row r="14" customFormat="false" ht="12.75" hidden="false" customHeight="false" outlineLevel="0" collapsed="false">
      <c r="B14" s="353" t="s">
        <v>190</v>
      </c>
      <c r="C14" s="354"/>
      <c r="D14" s="355" t="n">
        <f aca="false">SUM(D10:D13)</f>
        <v>216569.75</v>
      </c>
      <c r="E14" s="355" t="n">
        <f aca="false">SUM(E10:E13)</f>
        <v>216569.75</v>
      </c>
      <c r="F14" s="355" t="n">
        <f aca="false">SUM(F10:F13)</f>
        <v>216569.75</v>
      </c>
      <c r="G14" s="355" t="n">
        <f aca="false">SUM(G10:G13)</f>
        <v>216569.75</v>
      </c>
      <c r="H14" s="356" t="n">
        <f aca="false">SUM(H10:H13)</f>
        <v>216569.75</v>
      </c>
      <c r="I14" s="17"/>
      <c r="J14" s="357"/>
    </row>
    <row r="15" customFormat="false" ht="12.75" hidden="false" customHeight="false" outlineLevel="0" collapsed="false">
      <c r="B15" s="358"/>
      <c r="C15" s="359"/>
      <c r="D15" s="360"/>
      <c r="E15" s="360"/>
      <c r="F15" s="360"/>
      <c r="G15" s="360"/>
      <c r="H15" s="361"/>
      <c r="I15" s="17"/>
      <c r="J15" s="357"/>
    </row>
    <row r="16" customFormat="false" ht="12.75" hidden="false" customHeight="false" outlineLevel="0" collapsed="false">
      <c r="B16" s="362" t="s">
        <v>191</v>
      </c>
      <c r="C16" s="359"/>
      <c r="D16" s="351"/>
      <c r="E16" s="351"/>
      <c r="F16" s="351"/>
      <c r="G16" s="351"/>
      <c r="H16" s="352"/>
      <c r="J16" s="17"/>
    </row>
    <row r="17" customFormat="false" ht="12.75" hidden="false" customHeight="false" outlineLevel="0" collapsed="false">
      <c r="B17" s="362" t="s">
        <v>192</v>
      </c>
      <c r="C17" s="359"/>
      <c r="D17" s="351"/>
      <c r="E17" s="351"/>
      <c r="F17" s="351"/>
      <c r="G17" s="351"/>
      <c r="H17" s="352"/>
    </row>
    <row r="18" customFormat="false" ht="12.75" hidden="false" customHeight="false" outlineLevel="0" collapsed="false">
      <c r="B18" s="349" t="s">
        <v>193</v>
      </c>
      <c r="C18" s="350" t="s">
        <v>194</v>
      </c>
      <c r="D18" s="351" t="n">
        <v>10000</v>
      </c>
      <c r="E18" s="351" t="n">
        <f aca="false">+D18</f>
        <v>10000</v>
      </c>
      <c r="F18" s="351" t="n">
        <f aca="false">+D18</f>
        <v>10000</v>
      </c>
      <c r="G18" s="351" t="n">
        <f aca="false">+D18</f>
        <v>10000</v>
      </c>
      <c r="H18" s="352" t="n">
        <f aca="false">+D18</f>
        <v>10000</v>
      </c>
      <c r="I18" s="363" t="n">
        <f aca="false">+D23+D30</f>
        <v>141290</v>
      </c>
    </row>
    <row r="19" customFormat="false" ht="13.5" hidden="false" customHeight="true" outlineLevel="0" collapsed="false">
      <c r="B19" s="345"/>
      <c r="C19" s="350"/>
      <c r="D19" s="351"/>
      <c r="E19" s="351"/>
      <c r="F19" s="351"/>
      <c r="G19" s="351"/>
      <c r="H19" s="352"/>
    </row>
    <row r="20" customFormat="false" ht="12.75" hidden="false" customHeight="false" outlineLevel="0" collapsed="false">
      <c r="B20" s="362" t="s">
        <v>119</v>
      </c>
      <c r="C20" s="359"/>
      <c r="D20" s="351"/>
      <c r="E20" s="351"/>
      <c r="F20" s="351"/>
      <c r="G20" s="351"/>
      <c r="H20" s="352"/>
    </row>
    <row r="21" customFormat="false" ht="12.75" hidden="false" customHeight="false" outlineLevel="0" collapsed="false">
      <c r="B21" s="358" t="s">
        <v>193</v>
      </c>
      <c r="C21" s="350" t="s">
        <v>120</v>
      </c>
      <c r="D21" s="351" t="n">
        <v>960</v>
      </c>
      <c r="E21" s="351" t="n">
        <v>960</v>
      </c>
      <c r="F21" s="351" t="n">
        <v>960</v>
      </c>
      <c r="G21" s="351" t="n">
        <v>960</v>
      </c>
      <c r="H21" s="352" t="n">
        <v>960</v>
      </c>
    </row>
    <row r="22" customFormat="false" ht="12.75" hidden="false" customHeight="false" outlineLevel="0" collapsed="false">
      <c r="B22" s="364" t="s">
        <v>193</v>
      </c>
      <c r="C22" s="350" t="s">
        <v>121</v>
      </c>
      <c r="D22" s="351" t="n">
        <f aca="false">230*12</f>
        <v>2760</v>
      </c>
      <c r="E22" s="351" t="n">
        <f aca="false">230*12</f>
        <v>2760</v>
      </c>
      <c r="F22" s="351" t="n">
        <f aca="false">230*12</f>
        <v>2760</v>
      </c>
      <c r="G22" s="351" t="n">
        <f aca="false">230*12</f>
        <v>2760</v>
      </c>
      <c r="H22" s="352" t="n">
        <f aca="false">230*12</f>
        <v>2760</v>
      </c>
    </row>
    <row r="23" customFormat="false" ht="12.75" hidden="false" customHeight="false" outlineLevel="0" collapsed="false">
      <c r="B23" s="353" t="s">
        <v>195</v>
      </c>
      <c r="C23" s="354"/>
      <c r="D23" s="355" t="n">
        <f aca="false">SUM(D18:D22)</f>
        <v>13720</v>
      </c>
      <c r="E23" s="355" t="n">
        <f aca="false">SUM(E18:E22)</f>
        <v>13720</v>
      </c>
      <c r="F23" s="355" t="n">
        <f aca="false">SUM(F18:F22)</f>
        <v>13720</v>
      </c>
      <c r="G23" s="355" t="n">
        <f aca="false">SUM(G18:G22)</f>
        <v>13720</v>
      </c>
      <c r="H23" s="356" t="n">
        <f aca="false">SUM(H18:H22)</f>
        <v>13720</v>
      </c>
    </row>
    <row r="24" customFormat="false" ht="12.75" hidden="false" customHeight="false" outlineLevel="0" collapsed="false">
      <c r="B24" s="358"/>
      <c r="C24" s="359"/>
      <c r="D24" s="351"/>
      <c r="E24" s="351"/>
      <c r="F24" s="351"/>
      <c r="G24" s="351"/>
      <c r="H24" s="352"/>
    </row>
    <row r="25" customFormat="false" ht="12.75" hidden="false" customHeight="false" outlineLevel="0" collapsed="false">
      <c r="B25" s="358" t="s">
        <v>196</v>
      </c>
      <c r="C25" s="365" t="s">
        <v>197</v>
      </c>
      <c r="D25" s="355" t="n">
        <f aca="false">+D14-D23</f>
        <v>202849.75</v>
      </c>
      <c r="E25" s="355" t="n">
        <f aca="false">+E14-E23</f>
        <v>202849.75</v>
      </c>
      <c r="F25" s="355" t="n">
        <f aca="false">+F14-F23</f>
        <v>202849.75</v>
      </c>
      <c r="G25" s="355" t="n">
        <f aca="false">+G14-G23</f>
        <v>202849.75</v>
      </c>
      <c r="H25" s="356" t="n">
        <f aca="false">+H14-H23</f>
        <v>202849.75</v>
      </c>
    </row>
    <row r="26" customFormat="false" ht="10.5" hidden="false" customHeight="true" outlineLevel="0" collapsed="false">
      <c r="B26" s="366"/>
      <c r="C26" s="359"/>
      <c r="D26" s="351"/>
      <c r="E26" s="351"/>
      <c r="F26" s="351"/>
      <c r="G26" s="351"/>
      <c r="H26" s="352"/>
    </row>
    <row r="27" customFormat="false" ht="11.25" hidden="false" customHeight="true" outlineLevel="0" collapsed="false">
      <c r="B27" s="362" t="s">
        <v>198</v>
      </c>
      <c r="C27" s="359"/>
      <c r="D27" s="351"/>
      <c r="E27" s="351"/>
      <c r="F27" s="351"/>
      <c r="G27" s="351"/>
      <c r="H27" s="352"/>
    </row>
    <row r="28" customFormat="false" ht="12.75" hidden="false" customHeight="false" outlineLevel="0" collapsed="false">
      <c r="B28" s="349" t="s">
        <v>193</v>
      </c>
      <c r="C28" s="350" t="s">
        <v>199</v>
      </c>
      <c r="D28" s="351" t="n">
        <f aca="false">+'PRES-COSTOS Y GASTOS'!C66</f>
        <v>125170</v>
      </c>
      <c r="E28" s="351" t="n">
        <f aca="false">+D28</f>
        <v>125170</v>
      </c>
      <c r="F28" s="351" t="n">
        <f aca="false">+D28</f>
        <v>125170</v>
      </c>
      <c r="G28" s="351" t="n">
        <f aca="false">+D28</f>
        <v>125170</v>
      </c>
      <c r="H28" s="352" t="n">
        <f aca="false">+D28</f>
        <v>125170</v>
      </c>
    </row>
    <row r="29" customFormat="false" ht="15" hidden="false" customHeight="true" outlineLevel="0" collapsed="false">
      <c r="B29" s="345" t="s">
        <v>185</v>
      </c>
      <c r="C29" s="350" t="s">
        <v>200</v>
      </c>
      <c r="D29" s="351" t="n">
        <f aca="false">200*12</f>
        <v>2400</v>
      </c>
      <c r="E29" s="351" t="n">
        <f aca="false">200*12</f>
        <v>2400</v>
      </c>
      <c r="F29" s="351" t="n">
        <f aca="false">200*12</f>
        <v>2400</v>
      </c>
      <c r="G29" s="351" t="n">
        <f aca="false">200*12</f>
        <v>2400</v>
      </c>
      <c r="H29" s="352" t="n">
        <f aca="false">200*12</f>
        <v>2400</v>
      </c>
    </row>
    <row r="30" customFormat="false" ht="12.75" hidden="false" customHeight="false" outlineLevel="0" collapsed="false">
      <c r="B30" s="353" t="s">
        <v>201</v>
      </c>
      <c r="C30" s="354"/>
      <c r="D30" s="355" t="n">
        <f aca="false">SUM(D28:D29)</f>
        <v>127570</v>
      </c>
      <c r="E30" s="355" t="n">
        <f aca="false">SUM(E28:E29)</f>
        <v>127570</v>
      </c>
      <c r="F30" s="355" t="n">
        <f aca="false">SUM(F28:F29)</f>
        <v>127570</v>
      </c>
      <c r="G30" s="355" t="n">
        <f aca="false">SUM(G28:G29)</f>
        <v>127570</v>
      </c>
      <c r="H30" s="356" t="n">
        <f aca="false">SUM(H28:H29)</f>
        <v>127570</v>
      </c>
    </row>
    <row r="31" customFormat="false" ht="12.75" hidden="false" customHeight="false" outlineLevel="0" collapsed="false">
      <c r="B31" s="367"/>
      <c r="C31" s="359"/>
      <c r="D31" s="368"/>
      <c r="E31" s="368"/>
      <c r="F31" s="368"/>
      <c r="G31" s="368"/>
      <c r="H31" s="369"/>
      <c r="L31" s="0" t="n">
        <v>21</v>
      </c>
    </row>
    <row r="32" customFormat="false" ht="12.75" hidden="false" customHeight="false" outlineLevel="0" collapsed="false">
      <c r="B32" s="349" t="s">
        <v>196</v>
      </c>
      <c r="C32" s="365" t="s">
        <v>202</v>
      </c>
      <c r="D32" s="360" t="n">
        <f aca="false">+D25-D30</f>
        <v>75279.75</v>
      </c>
      <c r="E32" s="360" t="n">
        <f aca="false">+E25-E30</f>
        <v>75279.75</v>
      </c>
      <c r="F32" s="360" t="n">
        <f aca="false">+F25-F30</f>
        <v>75279.75</v>
      </c>
      <c r="G32" s="360" t="n">
        <f aca="false">+G25-G30</f>
        <v>75279.75</v>
      </c>
      <c r="H32" s="361" t="n">
        <f aca="false">+H25-H30</f>
        <v>75279.75</v>
      </c>
      <c r="L32" s="0" t="n">
        <f aca="false">+J30*L31%</f>
        <v>0</v>
      </c>
    </row>
    <row r="33" customFormat="false" ht="12.75" hidden="false" customHeight="false" outlineLevel="0" collapsed="false">
      <c r="B33" s="345" t="s">
        <v>193</v>
      </c>
      <c r="C33" s="359" t="s">
        <v>203</v>
      </c>
      <c r="D33" s="351" t="n">
        <f aca="false">+D32*0.15</f>
        <v>11291.9625</v>
      </c>
      <c r="E33" s="351" t="n">
        <f aca="false">+E32*0.15</f>
        <v>11291.9625</v>
      </c>
      <c r="F33" s="351" t="n">
        <f aca="false">+F32*0.15</f>
        <v>11291.9625</v>
      </c>
      <c r="G33" s="351" t="n">
        <f aca="false">+G32*0.15</f>
        <v>11291.9625</v>
      </c>
      <c r="H33" s="352" t="n">
        <f aca="false">+H32*0.15</f>
        <v>11291.9625</v>
      </c>
    </row>
    <row r="34" customFormat="false" ht="12.75" hidden="false" customHeight="false" outlineLevel="0" collapsed="false">
      <c r="B34" s="345" t="s">
        <v>193</v>
      </c>
      <c r="C34" s="359" t="s">
        <v>204</v>
      </c>
      <c r="D34" s="351" t="n">
        <f aca="false">+D32*0.25</f>
        <v>18819.9375</v>
      </c>
      <c r="E34" s="351" t="n">
        <f aca="false">+E32*0.25</f>
        <v>18819.9375</v>
      </c>
      <c r="F34" s="351" t="n">
        <f aca="false">+F32*0.25</f>
        <v>18819.9375</v>
      </c>
      <c r="G34" s="351" t="n">
        <f aca="false">+G32*0.25</f>
        <v>18819.9375</v>
      </c>
      <c r="H34" s="352" t="n">
        <f aca="false">+H32*0.25</f>
        <v>18819.9375</v>
      </c>
    </row>
    <row r="35" customFormat="false" ht="11.25" hidden="false" customHeight="true" outlineLevel="0" collapsed="false">
      <c r="B35" s="366"/>
      <c r="C35" s="370"/>
      <c r="D35" s="371"/>
      <c r="E35" s="371"/>
      <c r="F35" s="371"/>
      <c r="G35" s="371"/>
      <c r="H35" s="372"/>
    </row>
    <row r="36" customFormat="false" ht="13.5" hidden="false" customHeight="false" outlineLevel="0" collapsed="false">
      <c r="B36" s="373" t="s">
        <v>196</v>
      </c>
      <c r="C36" s="374" t="s">
        <v>205</v>
      </c>
      <c r="D36" s="375" t="n">
        <f aca="false">+D32-D33-D34</f>
        <v>45167.85</v>
      </c>
      <c r="E36" s="376" t="n">
        <f aca="false">+E32-E33-E34</f>
        <v>45167.85</v>
      </c>
      <c r="F36" s="376" t="n">
        <f aca="false">+F32-F33-F34</f>
        <v>45167.85</v>
      </c>
      <c r="G36" s="376" t="n">
        <f aca="false">+G32-G33-G34</f>
        <v>45167.85</v>
      </c>
      <c r="H36" s="377" t="n">
        <f aca="false">+H32-H33-H34</f>
        <v>45167.85</v>
      </c>
    </row>
    <row r="37" customFormat="false" ht="12.75" hidden="false" customHeight="false" outlineLevel="0" collapsed="false">
      <c r="B37" s="56" t="s">
        <v>45</v>
      </c>
      <c r="C37" s="56"/>
      <c r="D37" s="56"/>
      <c r="E37" s="56"/>
      <c r="F37" s="56"/>
      <c r="G37" s="56"/>
      <c r="H37" s="56"/>
    </row>
    <row r="38" customFormat="false" ht="12.75" hidden="false" customHeight="false" outlineLevel="0" collapsed="false">
      <c r="B38" s="378"/>
      <c r="F38" s="379"/>
    </row>
    <row r="39" customFormat="false" ht="12.75" hidden="false" customHeight="false" outlineLevel="0" collapsed="false">
      <c r="D39" s="34"/>
    </row>
    <row r="40" customFormat="false" ht="12.75" hidden="false" customHeight="false" outlineLevel="0" collapsed="false">
      <c r="D40" s="34"/>
    </row>
    <row r="41" customFormat="false" ht="12.75" hidden="false" customHeight="false" outlineLevel="0" collapsed="false">
      <c r="D41" s="379"/>
    </row>
    <row r="42" customFormat="false" ht="12.75" hidden="false" customHeight="false" outlineLevel="0" collapsed="false">
      <c r="D42" s="17"/>
      <c r="E42" s="34"/>
    </row>
  </sheetData>
  <mergeCells count="2">
    <mergeCell ref="B4:H4"/>
    <mergeCell ref="B37:H37"/>
  </mergeCells>
  <printOptions headings="false" gridLines="false" gridLinesSet="true" horizontalCentered="false" verticalCentered="false"/>
  <pageMargins left="0.7875" right="0.7875" top="0.84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0" width="29.41"/>
    <col collapsed="false" customWidth="true" hidden="false" outlineLevel="0" max="3" min="3" style="0" width="19.56"/>
    <col collapsed="false" customWidth="true" hidden="false" outlineLevel="0" max="6" min="4" style="0" width="14.14"/>
    <col collapsed="false" customWidth="true" hidden="false" outlineLevel="0" max="7" min="7" style="0" width="15.28"/>
  </cols>
  <sheetData>
    <row r="1" customFormat="false" ht="14.25" hidden="false" customHeight="false" outlineLevel="0" collapsed="false">
      <c r="A1" s="341" t="s">
        <v>206</v>
      </c>
      <c r="B1" s="341"/>
      <c r="C1" s="341"/>
      <c r="D1" s="341"/>
      <c r="E1" s="341"/>
      <c r="F1" s="341"/>
      <c r="G1" s="341"/>
    </row>
    <row r="2" customFormat="false" ht="14.25" hidden="false" customHeight="false" outlineLevel="0" collapsed="false">
      <c r="A2" s="341" t="s">
        <v>207</v>
      </c>
      <c r="B2" s="341"/>
      <c r="C2" s="341"/>
      <c r="D2" s="341"/>
      <c r="E2" s="341"/>
      <c r="F2" s="341"/>
      <c r="G2" s="341"/>
    </row>
    <row r="3" customFormat="false" ht="15" hidden="false" customHeight="false" outlineLevel="0" collapsed="false">
      <c r="A3" s="341"/>
      <c r="B3" s="342"/>
      <c r="C3" s="342"/>
      <c r="D3" s="342"/>
      <c r="E3" s="342"/>
      <c r="F3" s="342"/>
      <c r="G3" s="342"/>
    </row>
    <row r="4" customFormat="false" ht="12.75" hidden="false" customHeight="false" outlineLevel="0" collapsed="false">
      <c r="A4" s="380"/>
      <c r="B4" s="381"/>
      <c r="C4" s="382" t="n">
        <v>1</v>
      </c>
      <c r="D4" s="294" t="n">
        <v>2</v>
      </c>
      <c r="E4" s="294" t="n">
        <v>3</v>
      </c>
      <c r="F4" s="294" t="n">
        <v>4</v>
      </c>
      <c r="G4" s="383" t="n">
        <v>5</v>
      </c>
    </row>
    <row r="5" customFormat="false" ht="12.75" hidden="false" customHeight="false" outlineLevel="0" collapsed="false">
      <c r="A5" s="384" t="s">
        <v>184</v>
      </c>
      <c r="B5" s="385"/>
      <c r="C5" s="386"/>
      <c r="D5" s="386"/>
      <c r="E5" s="386"/>
      <c r="F5" s="386"/>
      <c r="G5" s="387"/>
    </row>
    <row r="6" customFormat="false" ht="12.75" hidden="false" customHeight="false" outlineLevel="0" collapsed="false">
      <c r="A6" s="388" t="s">
        <v>185</v>
      </c>
      <c r="B6" s="389" t="s">
        <v>186</v>
      </c>
      <c r="C6" s="390" t="n">
        <f aca="false">+'demanda proyectoAnex,5'!S13</f>
        <v>56707.2</v>
      </c>
      <c r="D6" s="390" t="n">
        <f aca="false">+C6*3%+C6</f>
        <v>58408.416</v>
      </c>
      <c r="E6" s="390" t="n">
        <f aca="false">+D6*3%+D6</f>
        <v>60160.66848</v>
      </c>
      <c r="F6" s="390" t="n">
        <f aca="false">+E6*3%+E6</f>
        <v>61965.4885344</v>
      </c>
      <c r="G6" s="391" t="n">
        <f aca="false">+F6*3%+F6</f>
        <v>63824.453190432</v>
      </c>
      <c r="H6" s="17"/>
    </row>
    <row r="7" customFormat="false" ht="12.75" hidden="false" customHeight="false" outlineLevel="0" collapsed="false">
      <c r="A7" s="388" t="s">
        <v>185</v>
      </c>
      <c r="B7" s="389" t="s">
        <v>187</v>
      </c>
      <c r="C7" s="390" t="n">
        <f aca="false">+'demanda proyectoAnex,5'!S24</f>
        <v>129412.5</v>
      </c>
      <c r="D7" s="390" t="n">
        <f aca="false">+C7*3%+C7</f>
        <v>133294.875</v>
      </c>
      <c r="E7" s="390" t="n">
        <f aca="false">+D7*3%+D7</f>
        <v>137293.72125</v>
      </c>
      <c r="F7" s="390" t="n">
        <f aca="false">+E7*3%+E7</f>
        <v>141412.5328875</v>
      </c>
      <c r="G7" s="391" t="n">
        <f aca="false">+F7*3%+F7</f>
        <v>145654.908874125</v>
      </c>
      <c r="H7" s="17"/>
    </row>
    <row r="8" customFormat="false" ht="12.75" hidden="false" customHeight="false" outlineLevel="0" collapsed="false">
      <c r="A8" s="388" t="s">
        <v>185</v>
      </c>
      <c r="B8" s="389" t="s">
        <v>188</v>
      </c>
      <c r="C8" s="390" t="n">
        <f aca="false">+'demanda proyectoAnex,5'!S34</f>
        <v>90000</v>
      </c>
      <c r="D8" s="390" t="n">
        <f aca="false">+C8*3%+C8</f>
        <v>92700</v>
      </c>
      <c r="E8" s="390" t="n">
        <f aca="false">+D8*3%+D8</f>
        <v>95481</v>
      </c>
      <c r="F8" s="390" t="n">
        <f aca="false">+E8*3%+E8</f>
        <v>98345.43</v>
      </c>
      <c r="G8" s="391" t="n">
        <f aca="false">+F8*3%+F8</f>
        <v>101295.7929</v>
      </c>
      <c r="H8" s="17"/>
    </row>
    <row r="9" customFormat="false" ht="12.75" hidden="false" customHeight="false" outlineLevel="0" collapsed="false">
      <c r="A9" s="388" t="s">
        <v>185</v>
      </c>
      <c r="B9" s="389" t="s">
        <v>189</v>
      </c>
      <c r="C9" s="390" t="n">
        <f aca="false">+'demanda proyectoAnex,5'!S43</f>
        <v>1470</v>
      </c>
      <c r="D9" s="390" t="n">
        <f aca="false">+C9*3%+C9</f>
        <v>1514.1</v>
      </c>
      <c r="E9" s="390" t="n">
        <f aca="false">+D9*3%+D9</f>
        <v>1559.523</v>
      </c>
      <c r="F9" s="390" t="n">
        <f aca="false">+E9*3%+E9</f>
        <v>1606.30869</v>
      </c>
      <c r="G9" s="391" t="n">
        <f aca="false">+F9*3%+F9</f>
        <v>1654.4979507</v>
      </c>
      <c r="H9" s="17"/>
    </row>
    <row r="10" customFormat="false" ht="12.75" hidden="false" customHeight="false" outlineLevel="0" collapsed="false">
      <c r="A10" s="392" t="s">
        <v>190</v>
      </c>
      <c r="B10" s="393"/>
      <c r="C10" s="394" t="n">
        <f aca="false">SUM(C6:C9)</f>
        <v>277589.7</v>
      </c>
      <c r="D10" s="394" t="n">
        <f aca="false">SUM(D6:D9)</f>
        <v>285917.391</v>
      </c>
      <c r="E10" s="394" t="n">
        <f aca="false">SUM(E6:E9)</f>
        <v>294494.91273</v>
      </c>
      <c r="F10" s="394" t="n">
        <f aca="false">SUM(F6:F9)</f>
        <v>303329.7601119</v>
      </c>
      <c r="G10" s="395" t="n">
        <f aca="false">SUM(G6:G9)</f>
        <v>312429.652915257</v>
      </c>
      <c r="H10" s="17" t="n">
        <f aca="false">+C14+C20</f>
        <v>38915</v>
      </c>
      <c r="I10" s="357"/>
    </row>
    <row r="11" customFormat="false" ht="12.75" hidden="false" customHeight="false" outlineLevel="0" collapsed="false">
      <c r="A11" s="396"/>
      <c r="B11" s="389"/>
      <c r="C11" s="397"/>
      <c r="D11" s="397"/>
      <c r="E11" s="397"/>
      <c r="F11" s="397"/>
      <c r="G11" s="398"/>
      <c r="H11" s="17"/>
      <c r="I11" s="357"/>
    </row>
    <row r="12" customFormat="false" ht="12.75" hidden="false" customHeight="false" outlineLevel="0" collapsed="false">
      <c r="A12" s="384" t="s">
        <v>191</v>
      </c>
      <c r="B12" s="389"/>
      <c r="C12" s="399"/>
      <c r="D12" s="399"/>
      <c r="E12" s="399"/>
      <c r="F12" s="399"/>
      <c r="G12" s="400"/>
      <c r="I12" s="17"/>
    </row>
    <row r="13" customFormat="false" ht="12.75" hidden="false" customHeight="false" outlineLevel="0" collapsed="false">
      <c r="A13" s="384"/>
      <c r="B13" s="389"/>
      <c r="C13" s="399"/>
      <c r="D13" s="399"/>
      <c r="E13" s="399"/>
      <c r="F13" s="399"/>
      <c r="G13" s="400"/>
      <c r="I13" s="17"/>
    </row>
    <row r="14" customFormat="false" ht="12.75" hidden="false" customHeight="false" outlineLevel="0" collapsed="false">
      <c r="A14" s="384" t="s">
        <v>192</v>
      </c>
      <c r="B14" s="389"/>
      <c r="C14" s="401" t="n">
        <f aca="false">SUM(C15:C18)</f>
        <v>36415</v>
      </c>
      <c r="D14" s="401" t="n">
        <f aca="false">SUM(D15:D18)</f>
        <v>37507.45</v>
      </c>
      <c r="E14" s="401" t="n">
        <f aca="false">SUM(E15:E18)</f>
        <v>38632.6735</v>
      </c>
      <c r="F14" s="401" t="n">
        <f aca="false">SUM(F15:F18)</f>
        <v>39791.653705</v>
      </c>
      <c r="G14" s="242" t="n">
        <f aca="false">SUM(G15:G18)</f>
        <v>40985.40331615</v>
      </c>
    </row>
    <row r="15" customFormat="false" ht="12.75" hidden="false" customHeight="false" outlineLevel="0" collapsed="false">
      <c r="A15" s="388" t="s">
        <v>193</v>
      </c>
      <c r="B15" s="389" t="s">
        <v>208</v>
      </c>
      <c r="C15" s="390" t="n">
        <f aca="false">+'anexo 2'!F13</f>
        <v>10000</v>
      </c>
      <c r="D15" s="390" t="n">
        <f aca="false">+C15*3%+C15</f>
        <v>10300</v>
      </c>
      <c r="E15" s="390" t="n">
        <f aca="false">+D15*3%+D15</f>
        <v>10609</v>
      </c>
      <c r="F15" s="390" t="n">
        <f aca="false">+E15*3%+E15</f>
        <v>10927.27</v>
      </c>
      <c r="G15" s="391" t="n">
        <f aca="false">+F15*3%+F15</f>
        <v>11255.0881</v>
      </c>
    </row>
    <row r="16" customFormat="false" ht="12.75" hidden="false" customHeight="false" outlineLevel="0" collapsed="false">
      <c r="A16" s="388" t="s">
        <v>193</v>
      </c>
      <c r="B16" s="389" t="s">
        <v>209</v>
      </c>
      <c r="C16" s="390" t="n">
        <f aca="false">+'anexo 2'!F20</f>
        <v>24697</v>
      </c>
      <c r="D16" s="390" t="n">
        <f aca="false">+C16*3%+C16</f>
        <v>25437.91</v>
      </c>
      <c r="E16" s="390" t="n">
        <f aca="false">+D16*3%+D16</f>
        <v>26201.0473</v>
      </c>
      <c r="F16" s="390" t="n">
        <f aca="false">+E16*3%+E16</f>
        <v>26987.078719</v>
      </c>
      <c r="G16" s="391" t="n">
        <f aca="false">+F16*3%+F16</f>
        <v>27796.69108057</v>
      </c>
    </row>
    <row r="17" customFormat="false" ht="12.75" hidden="false" customHeight="false" outlineLevel="0" collapsed="false">
      <c r="A17" s="388" t="s">
        <v>193</v>
      </c>
      <c r="B17" s="389" t="s">
        <v>210</v>
      </c>
      <c r="C17" s="390" t="n">
        <f aca="false">+'anexo 2'!F23</f>
        <v>1376</v>
      </c>
      <c r="D17" s="390" t="n">
        <f aca="false">+C17*3%+C17</f>
        <v>1417.28</v>
      </c>
      <c r="E17" s="390" t="n">
        <f aca="false">+D17*3%+D17</f>
        <v>1459.7984</v>
      </c>
      <c r="F17" s="390" t="n">
        <f aca="false">+E17*3%+E17</f>
        <v>1503.592352</v>
      </c>
      <c r="G17" s="391" t="n">
        <f aca="false">+F17*3%+F17</f>
        <v>1548.70012256</v>
      </c>
    </row>
    <row r="18" customFormat="false" ht="12.75" hidden="false" customHeight="false" outlineLevel="0" collapsed="false">
      <c r="A18" s="388" t="s">
        <v>193</v>
      </c>
      <c r="B18" s="389" t="s">
        <v>211</v>
      </c>
      <c r="C18" s="390" t="n">
        <f aca="false">+'anexo 2'!F27</f>
        <v>342</v>
      </c>
      <c r="D18" s="390" t="n">
        <f aca="false">+C18*3%+C18</f>
        <v>352.26</v>
      </c>
      <c r="E18" s="390" t="n">
        <f aca="false">+D18*3%+D18</f>
        <v>362.8278</v>
      </c>
      <c r="F18" s="390" t="n">
        <f aca="false">+E18*3%+E18</f>
        <v>373.712634</v>
      </c>
      <c r="G18" s="391" t="n">
        <f aca="false">+F18*3%+F18</f>
        <v>384.92401302</v>
      </c>
    </row>
    <row r="19" customFormat="false" ht="12.75" hidden="false" customHeight="false" outlineLevel="0" collapsed="false">
      <c r="A19" s="388"/>
      <c r="B19" s="389"/>
      <c r="C19" s="390"/>
      <c r="D19" s="390"/>
      <c r="E19" s="390"/>
      <c r="F19" s="390"/>
      <c r="G19" s="391"/>
    </row>
    <row r="20" customFormat="false" ht="12.75" hidden="false" customHeight="false" outlineLevel="0" collapsed="false">
      <c r="A20" s="384" t="s">
        <v>119</v>
      </c>
      <c r="B20" s="389"/>
      <c r="C20" s="401" t="n">
        <f aca="false">SUM(C21:C22)</f>
        <v>2500</v>
      </c>
      <c r="D20" s="401" t="n">
        <f aca="false">SUM(D21:D22)</f>
        <v>2548</v>
      </c>
      <c r="E20" s="401" t="n">
        <f aca="false">SUM(E21:E22)</f>
        <v>2596.96</v>
      </c>
      <c r="F20" s="401" t="n">
        <f aca="false">SUM(F21:F22)</f>
        <v>2646.8992</v>
      </c>
      <c r="G20" s="242" t="n">
        <f aca="false">SUM(G21:G22)</f>
        <v>2697.837184</v>
      </c>
    </row>
    <row r="21" customFormat="false" ht="12.75" hidden="false" customHeight="true" outlineLevel="0" collapsed="false">
      <c r="A21" s="402" t="s">
        <v>193</v>
      </c>
      <c r="B21" s="389" t="s">
        <v>120</v>
      </c>
      <c r="C21" s="390" t="n">
        <f aca="false">+'PRES-COSTOS Y GASTOS'!C35</f>
        <v>2400</v>
      </c>
      <c r="D21" s="390" t="n">
        <f aca="false">+'PRES-COSTOS Y GASTOS'!D35</f>
        <v>2448</v>
      </c>
      <c r="E21" s="390" t="n">
        <f aca="false">+'PRES-COSTOS Y GASTOS'!E35</f>
        <v>2496.96</v>
      </c>
      <c r="F21" s="390" t="n">
        <f aca="false">+'PRES-COSTOS Y GASTOS'!F35</f>
        <v>2546.8992</v>
      </c>
      <c r="G21" s="391" t="n">
        <f aca="false">+'PRES-COSTOS Y GASTOS'!G35</f>
        <v>2597.837184</v>
      </c>
    </row>
    <row r="22" customFormat="false" ht="12.75" hidden="false" customHeight="false" outlineLevel="0" collapsed="false">
      <c r="A22" s="402" t="s">
        <v>193</v>
      </c>
      <c r="B22" s="389" t="s">
        <v>9</v>
      </c>
      <c r="C22" s="390" t="n">
        <v>100</v>
      </c>
      <c r="D22" s="390" t="n">
        <v>100</v>
      </c>
      <c r="E22" s="390" t="n">
        <v>100</v>
      </c>
      <c r="F22" s="390" t="n">
        <v>100</v>
      </c>
      <c r="G22" s="391" t="n">
        <v>100</v>
      </c>
    </row>
    <row r="23" customFormat="false" ht="12.75" hidden="false" customHeight="false" outlineLevel="0" collapsed="false">
      <c r="A23" s="402" t="s">
        <v>193</v>
      </c>
      <c r="B23" s="389" t="s">
        <v>121</v>
      </c>
      <c r="C23" s="390" t="n">
        <v>0</v>
      </c>
      <c r="D23" s="390" t="n">
        <v>0</v>
      </c>
      <c r="E23" s="390" t="n">
        <v>0</v>
      </c>
      <c r="F23" s="390" t="n">
        <f aca="false">+'PRES-COSTOS Y GASTOS'!F37</f>
        <v>5000</v>
      </c>
      <c r="G23" s="391" t="n">
        <v>0</v>
      </c>
    </row>
    <row r="24" customFormat="false" ht="12.75" hidden="false" customHeight="false" outlineLevel="0" collapsed="false">
      <c r="A24" s="402"/>
      <c r="B24" s="389"/>
      <c r="C24" s="390"/>
      <c r="D24" s="390"/>
      <c r="E24" s="390"/>
      <c r="F24" s="390"/>
      <c r="G24" s="391"/>
    </row>
    <row r="25" customFormat="false" ht="12.75" hidden="false" customHeight="false" outlineLevel="0" collapsed="false">
      <c r="A25" s="396" t="s">
        <v>195</v>
      </c>
      <c r="B25" s="393"/>
      <c r="C25" s="394" t="n">
        <f aca="false">+C14+C20</f>
        <v>38915</v>
      </c>
      <c r="D25" s="394" t="n">
        <f aca="false">+D14+D20</f>
        <v>40055.45</v>
      </c>
      <c r="E25" s="394" t="n">
        <f aca="false">+E14+E20</f>
        <v>41229.6335</v>
      </c>
      <c r="F25" s="394" t="n">
        <f aca="false">+F14+F20</f>
        <v>42438.552905</v>
      </c>
      <c r="G25" s="395" t="n">
        <f aca="false">+G14+G20</f>
        <v>43683.24050015</v>
      </c>
    </row>
    <row r="26" customFormat="false" ht="12.75" hidden="false" customHeight="false" outlineLevel="0" collapsed="false">
      <c r="A26" s="402"/>
      <c r="B26" s="389"/>
      <c r="C26" s="390"/>
      <c r="D26" s="390"/>
      <c r="E26" s="390"/>
      <c r="F26" s="390"/>
      <c r="G26" s="391"/>
    </row>
    <row r="27" customFormat="false" ht="12.75" hidden="false" customHeight="false" outlineLevel="0" collapsed="false">
      <c r="A27" s="403" t="s">
        <v>196</v>
      </c>
      <c r="B27" s="404" t="s">
        <v>197</v>
      </c>
      <c r="C27" s="394" t="n">
        <f aca="false">+C10-C25</f>
        <v>238674.7</v>
      </c>
      <c r="D27" s="394" t="n">
        <f aca="false">+D10-D25</f>
        <v>245861.941</v>
      </c>
      <c r="E27" s="394" t="n">
        <f aca="false">+E10-E25</f>
        <v>253265.27923</v>
      </c>
      <c r="F27" s="394" t="n">
        <f aca="false">+F10-F25</f>
        <v>260891.2072069</v>
      </c>
      <c r="G27" s="395" t="n">
        <f aca="false">+G10-G25</f>
        <v>268746.412415107</v>
      </c>
    </row>
    <row r="28" customFormat="false" ht="12.75" hidden="false" customHeight="false" outlineLevel="0" collapsed="false">
      <c r="A28" s="388"/>
      <c r="B28" s="389"/>
      <c r="C28" s="390"/>
      <c r="D28" s="390"/>
      <c r="E28" s="390"/>
      <c r="F28" s="390"/>
      <c r="G28" s="391"/>
    </row>
    <row r="29" customFormat="false" ht="12.75" hidden="false" customHeight="false" outlineLevel="0" collapsed="false">
      <c r="A29" s="384" t="s">
        <v>198</v>
      </c>
      <c r="B29" s="389"/>
      <c r="C29" s="390"/>
      <c r="D29" s="390"/>
      <c r="E29" s="390"/>
      <c r="F29" s="390"/>
      <c r="G29" s="391"/>
    </row>
    <row r="30" customFormat="false" ht="12.75" hidden="false" customHeight="false" outlineLevel="0" collapsed="false">
      <c r="A30" s="388" t="s">
        <v>193</v>
      </c>
      <c r="B30" s="389" t="s">
        <v>199</v>
      </c>
      <c r="C30" s="390" t="n">
        <f aca="false">+'PRES-COSTOS Y GASTOS'!C68</f>
        <v>125170</v>
      </c>
      <c r="D30" s="390" t="n">
        <f aca="false">+'PRES-COSTOS Y GASTOS'!D68</f>
        <v>127673.4</v>
      </c>
      <c r="E30" s="390" t="n">
        <f aca="false">+'PRES-COSTOS Y GASTOS'!E68</f>
        <v>130226.868</v>
      </c>
      <c r="F30" s="390" t="n">
        <f aca="false">+'PRES-COSTOS Y GASTOS'!F68</f>
        <v>132831.40536</v>
      </c>
      <c r="G30" s="391" t="n">
        <f aca="false">+'PRES-COSTOS Y GASTOS'!G68</f>
        <v>135488.0334672</v>
      </c>
    </row>
    <row r="31" customFormat="false" ht="12.75" hidden="false" customHeight="false" outlineLevel="0" collapsed="false">
      <c r="A31" s="388" t="s">
        <v>193</v>
      </c>
      <c r="B31" s="389" t="s">
        <v>212</v>
      </c>
      <c r="C31" s="390" t="n">
        <f aca="false">+'amortizacion deuda'!C13</f>
        <v>23049.7334537728</v>
      </c>
      <c r="D31" s="390" t="n">
        <f aca="false">+C31</f>
        <v>23049.7334537728</v>
      </c>
      <c r="E31" s="390" t="n">
        <f aca="false">+C31</f>
        <v>23049.7334537728</v>
      </c>
      <c r="F31" s="390" t="n">
        <f aca="false">+C31</f>
        <v>23049.7334537728</v>
      </c>
      <c r="G31" s="391" t="n">
        <f aca="false">+C31</f>
        <v>23049.7334537728</v>
      </c>
    </row>
    <row r="32" customFormat="false" ht="12.75" hidden="false" customHeight="false" outlineLevel="0" collapsed="false">
      <c r="A32" s="388" t="s">
        <v>185</v>
      </c>
      <c r="B32" s="389" t="s">
        <v>200</v>
      </c>
      <c r="C32" s="390" t="n">
        <f aca="false">+'PRES-COSTOS Y GASTOS'!F79</f>
        <v>138.6</v>
      </c>
      <c r="D32" s="390" t="n">
        <f aca="false">+C32</f>
        <v>138.6</v>
      </c>
      <c r="E32" s="390" t="n">
        <f aca="false">+D32</f>
        <v>138.6</v>
      </c>
      <c r="F32" s="390" t="n">
        <f aca="false">+E32</f>
        <v>138.6</v>
      </c>
      <c r="G32" s="391" t="n">
        <f aca="false">+F32</f>
        <v>138.6</v>
      </c>
    </row>
    <row r="33" customFormat="false" ht="12.75" hidden="false" customHeight="false" outlineLevel="0" collapsed="false">
      <c r="A33" s="392" t="s">
        <v>201</v>
      </c>
      <c r="B33" s="393"/>
      <c r="C33" s="394" t="n">
        <f aca="false">SUM(C30:C32)</f>
        <v>148358.333453773</v>
      </c>
      <c r="D33" s="394" t="n">
        <f aca="false">SUM(D30:D32)</f>
        <v>150861.733453773</v>
      </c>
      <c r="E33" s="394" t="n">
        <f aca="false">SUM(E30:E32)</f>
        <v>153415.201453773</v>
      </c>
      <c r="F33" s="394" t="n">
        <f aca="false">SUM(F30:F32)</f>
        <v>156019.738813773</v>
      </c>
      <c r="G33" s="395" t="n">
        <f aca="false">SUM(G30:G32)</f>
        <v>158676.366920973</v>
      </c>
    </row>
    <row r="34" customFormat="false" ht="12.75" hidden="false" customHeight="false" outlineLevel="0" collapsed="false">
      <c r="A34" s="396"/>
      <c r="B34" s="389"/>
      <c r="C34" s="405"/>
      <c r="D34" s="405"/>
      <c r="E34" s="405"/>
      <c r="F34" s="405"/>
      <c r="G34" s="406"/>
      <c r="K34" s="0" t="n">
        <v>21</v>
      </c>
    </row>
    <row r="35" customFormat="false" ht="12.75" hidden="false" customHeight="false" outlineLevel="0" collapsed="false">
      <c r="A35" s="388" t="s">
        <v>196</v>
      </c>
      <c r="B35" s="407" t="s">
        <v>202</v>
      </c>
      <c r="C35" s="405" t="n">
        <f aca="false">+C27-C33</f>
        <v>90316.3665462273</v>
      </c>
      <c r="D35" s="405" t="n">
        <f aca="false">+D27-D33</f>
        <v>95000.2075462272</v>
      </c>
      <c r="E35" s="405" t="n">
        <f aca="false">+E27-E33</f>
        <v>99850.0777762272</v>
      </c>
      <c r="F35" s="405" t="n">
        <f aca="false">+F27-F33</f>
        <v>104871.468393127</v>
      </c>
      <c r="G35" s="406" t="n">
        <f aca="false">+G27-G33</f>
        <v>110070.045494134</v>
      </c>
      <c r="H35" s="408"/>
      <c r="K35" s="0" t="n">
        <f aca="false">+I33*K34%</f>
        <v>0</v>
      </c>
    </row>
    <row r="36" customFormat="false" ht="12.75" hidden="false" customHeight="false" outlineLevel="0" collapsed="false">
      <c r="A36" s="388" t="s">
        <v>193</v>
      </c>
      <c r="B36" s="389" t="s">
        <v>203</v>
      </c>
      <c r="C36" s="390" t="n">
        <f aca="false">+C35*0.15</f>
        <v>13547.4549819341</v>
      </c>
      <c r="D36" s="390" t="n">
        <f aca="false">+D35*0.15</f>
        <v>14250.0311319341</v>
      </c>
      <c r="E36" s="390" t="n">
        <f aca="false">+E35*0.15</f>
        <v>14977.5116664341</v>
      </c>
      <c r="F36" s="390" t="n">
        <f aca="false">+F35*0.15</f>
        <v>15730.7202589691</v>
      </c>
      <c r="G36" s="391" t="n">
        <f aca="false">+G35*0.15</f>
        <v>16510.5068241201</v>
      </c>
    </row>
    <row r="37" customFormat="false" ht="12.75" hidden="false" customHeight="false" outlineLevel="0" collapsed="false">
      <c r="A37" s="388" t="s">
        <v>193</v>
      </c>
      <c r="B37" s="389" t="s">
        <v>204</v>
      </c>
      <c r="C37" s="390" t="n">
        <f aca="false">+C35*0.25</f>
        <v>22579.0916365568</v>
      </c>
      <c r="D37" s="390" t="n">
        <f aca="false">+D35*0.25</f>
        <v>23750.0518865568</v>
      </c>
      <c r="E37" s="390" t="n">
        <f aca="false">+E35*0.25</f>
        <v>24962.5194440568</v>
      </c>
      <c r="F37" s="390" t="n">
        <f aca="false">+F35*0.25</f>
        <v>26217.8670982818</v>
      </c>
      <c r="G37" s="391" t="n">
        <f aca="false">+G35*0.25</f>
        <v>27517.5113735336</v>
      </c>
    </row>
    <row r="38" customFormat="false" ht="12.75" hidden="false" customHeight="false" outlineLevel="0" collapsed="false">
      <c r="A38" s="388"/>
      <c r="B38" s="389"/>
      <c r="C38" s="390"/>
      <c r="D38" s="390"/>
      <c r="E38" s="390"/>
      <c r="F38" s="390"/>
      <c r="G38" s="391"/>
    </row>
    <row r="39" customFormat="false" ht="13.5" hidden="false" customHeight="false" outlineLevel="0" collapsed="false">
      <c r="A39" s="409" t="s">
        <v>196</v>
      </c>
      <c r="B39" s="410" t="s">
        <v>205</v>
      </c>
      <c r="C39" s="411" t="n">
        <f aca="false">+C35-C36-C37</f>
        <v>54189.8199277363</v>
      </c>
      <c r="D39" s="412" t="n">
        <f aca="false">+D35-D36-D37</f>
        <v>57000.1245277363</v>
      </c>
      <c r="E39" s="412" t="n">
        <f aca="false">+E35-E36-E37</f>
        <v>59910.0466657363</v>
      </c>
      <c r="F39" s="412" t="n">
        <f aca="false">+F35-F36-F37</f>
        <v>62922.8810358763</v>
      </c>
      <c r="G39" s="413" t="n">
        <f aca="false">+G35-G36-G37</f>
        <v>66042.0272964806</v>
      </c>
    </row>
    <row r="40" customFormat="false" ht="12.75" hidden="false" customHeight="false" outlineLevel="0" collapsed="false">
      <c r="B40" s="414" t="s">
        <v>45</v>
      </c>
      <c r="C40" s="414"/>
      <c r="D40" s="414"/>
      <c r="E40" s="414"/>
      <c r="F40" s="414"/>
    </row>
    <row r="41" customFormat="false" ht="12.75" hidden="false" customHeight="false" outlineLevel="0" collapsed="false">
      <c r="A41" s="415"/>
      <c r="E41" s="379"/>
    </row>
    <row r="42" customFormat="false" ht="12.75" hidden="false" customHeight="false" outlineLevel="0" collapsed="false">
      <c r="C42" s="34"/>
    </row>
    <row r="43" customFormat="false" ht="12.75" hidden="false" customHeight="false" outlineLevel="0" collapsed="false">
      <c r="C43" s="34"/>
    </row>
    <row r="45" customFormat="false" ht="12.75" hidden="false" customHeight="false" outlineLevel="0" collapsed="false">
      <c r="C45" s="17"/>
      <c r="D45" s="34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05"/>
    <col collapsed="false" customWidth="true" hidden="false" outlineLevel="0" max="3" min="3" style="0" width="28.85"/>
    <col collapsed="false" customWidth="true" hidden="false" outlineLevel="0" max="4" min="4" style="0" width="18.14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4.25" hidden="false" customHeight="false" outlineLevel="0" collapsed="false">
      <c r="C1" s="341" t="s">
        <v>206</v>
      </c>
      <c r="D1" s="341"/>
      <c r="E1" s="341"/>
      <c r="F1" s="341"/>
      <c r="G1" s="341"/>
      <c r="H1" s="341"/>
      <c r="I1" s="341"/>
    </row>
    <row r="2" customFormat="false" ht="15" hidden="false" customHeight="false" outlineLevel="0" collapsed="false">
      <c r="C2" s="341" t="s">
        <v>213</v>
      </c>
      <c r="D2" s="341"/>
      <c r="E2" s="341"/>
      <c r="F2" s="341"/>
      <c r="G2" s="341"/>
      <c r="H2" s="341"/>
      <c r="I2" s="341"/>
    </row>
    <row r="3" customFormat="false" ht="12.75" hidden="false" customHeight="false" outlineLevel="0" collapsed="false">
      <c r="C3" s="416"/>
      <c r="D3" s="294" t="n">
        <v>0</v>
      </c>
      <c r="E3" s="294" t="n">
        <v>1</v>
      </c>
      <c r="F3" s="294" t="n">
        <v>2</v>
      </c>
      <c r="G3" s="294" t="n">
        <v>3</v>
      </c>
      <c r="H3" s="294" t="n">
        <v>4</v>
      </c>
      <c r="I3" s="295" t="n">
        <v>5</v>
      </c>
    </row>
    <row r="4" customFormat="false" ht="12.75" hidden="false" customHeight="false" outlineLevel="0" collapsed="false">
      <c r="C4" s="417" t="s">
        <v>184</v>
      </c>
      <c r="D4" s="206"/>
      <c r="E4" s="206"/>
      <c r="F4" s="206"/>
      <c r="G4" s="206"/>
      <c r="H4" s="206"/>
      <c r="I4" s="418"/>
    </row>
    <row r="5" customFormat="false" ht="12.75" hidden="false" customHeight="false" outlineLevel="0" collapsed="false">
      <c r="B5" s="0" t="s">
        <v>185</v>
      </c>
      <c r="C5" s="48" t="s">
        <v>214</v>
      </c>
      <c r="D5" s="49"/>
      <c r="E5" s="401" t="n">
        <f aca="false">+'est,res con proyec'!C10</f>
        <v>277589.7</v>
      </c>
      <c r="F5" s="401" t="n">
        <f aca="false">+'est,res con proyec'!D10</f>
        <v>285917.391</v>
      </c>
      <c r="G5" s="401" t="n">
        <f aca="false">+'est,res con proyec'!E10</f>
        <v>294494.91273</v>
      </c>
      <c r="H5" s="401" t="n">
        <f aca="false">+'est,res con proyec'!F10</f>
        <v>303329.7601119</v>
      </c>
      <c r="I5" s="242" t="n">
        <f aca="false">+'est,res con proyec'!G10</f>
        <v>312429.652915257</v>
      </c>
      <c r="J5" s="17"/>
    </row>
    <row r="6" customFormat="false" ht="12.75" hidden="false" customHeight="false" outlineLevel="0" collapsed="false">
      <c r="C6" s="417" t="s">
        <v>191</v>
      </c>
      <c r="D6" s="390"/>
      <c r="E6" s="390"/>
      <c r="F6" s="390"/>
      <c r="G6" s="390"/>
      <c r="H6" s="390"/>
      <c r="I6" s="391"/>
    </row>
    <row r="7" customFormat="false" ht="12.75" hidden="false" customHeight="false" outlineLevel="0" collapsed="false">
      <c r="B7" s="0" t="s">
        <v>193</v>
      </c>
      <c r="C7" s="48" t="s">
        <v>110</v>
      </c>
      <c r="D7" s="390"/>
      <c r="E7" s="390" t="n">
        <f aca="false">+'est,res con proyec'!C14</f>
        <v>36415</v>
      </c>
      <c r="F7" s="390" t="n">
        <f aca="false">+'est,res con proyec'!D14</f>
        <v>37507.45</v>
      </c>
      <c r="G7" s="390" t="n">
        <f aca="false">+'est,res con proyec'!E14</f>
        <v>38632.6735</v>
      </c>
      <c r="H7" s="390" t="n">
        <f aca="false">+'est,res con proyec'!F14</f>
        <v>39791.653705</v>
      </c>
      <c r="I7" s="391" t="n">
        <f aca="false">+'est,res con proyec'!G14</f>
        <v>40985.40331615</v>
      </c>
    </row>
    <row r="8" customFormat="false" ht="12.75" hidden="false" customHeight="false" outlineLevel="0" collapsed="false">
      <c r="B8" s="0" t="s">
        <v>193</v>
      </c>
      <c r="C8" s="48" t="s">
        <v>119</v>
      </c>
      <c r="D8" s="390"/>
      <c r="E8" s="390" t="n">
        <f aca="false">+'est,res con proyec'!C20</f>
        <v>2500</v>
      </c>
      <c r="F8" s="390" t="n">
        <f aca="false">+'est,res con proyec'!D20</f>
        <v>2548</v>
      </c>
      <c r="G8" s="390" t="n">
        <f aca="false">+'est,res con proyec'!E20</f>
        <v>2596.96</v>
      </c>
      <c r="H8" s="390" t="n">
        <f aca="false">+'est,res con proyec'!F20</f>
        <v>2646.8992</v>
      </c>
      <c r="I8" s="391" t="n">
        <f aca="false">+'est,res con proyec'!G20</f>
        <v>2697.837184</v>
      </c>
    </row>
    <row r="9" customFormat="false" ht="12.75" hidden="false" customHeight="false" outlineLevel="0" collapsed="false">
      <c r="B9" s="0" t="s">
        <v>193</v>
      </c>
      <c r="C9" s="419" t="s">
        <v>199</v>
      </c>
      <c r="D9" s="390"/>
      <c r="E9" s="390" t="n">
        <f aca="false">+'est,res con proyec'!C30</f>
        <v>125170</v>
      </c>
      <c r="F9" s="390" t="n">
        <f aca="false">+'est,res con proyec'!D30</f>
        <v>127673.4</v>
      </c>
      <c r="G9" s="390" t="n">
        <f aca="false">+'est,res con proyec'!E30</f>
        <v>130226.868</v>
      </c>
      <c r="H9" s="390" t="n">
        <f aca="false">+'est,res con proyec'!F30</f>
        <v>132831.40536</v>
      </c>
      <c r="I9" s="391" t="n">
        <f aca="false">+'est,res con proyec'!G30</f>
        <v>135488.0334672</v>
      </c>
    </row>
    <row r="10" customFormat="false" ht="12.75" hidden="false" customHeight="false" outlineLevel="0" collapsed="false">
      <c r="B10" s="0" t="s">
        <v>193</v>
      </c>
      <c r="C10" s="419" t="s">
        <v>212</v>
      </c>
      <c r="D10" s="390"/>
      <c r="E10" s="390" t="n">
        <f aca="false">+'amortizacion deuda'!D13</f>
        <v>11301.9445644</v>
      </c>
      <c r="F10" s="390" t="n">
        <f aca="false">+'amortizacion deuda'!D14</f>
        <v>9650.20544655419</v>
      </c>
      <c r="G10" s="390" t="n">
        <f aca="false">+'amortizacion deuda'!D15</f>
        <v>7766.23180873926</v>
      </c>
      <c r="H10" s="390" t="n">
        <f aca="false">+'amortizacion deuda'!D16</f>
        <v>5617.37147744755</v>
      </c>
      <c r="I10" s="391" t="n">
        <f aca="false">+'amortizacion deuda'!D17</f>
        <v>3166.38138357623</v>
      </c>
    </row>
    <row r="11" customFormat="false" ht="12.75" hidden="false" customHeight="false" outlineLevel="0" collapsed="false">
      <c r="B11" s="0" t="s">
        <v>193</v>
      </c>
      <c r="C11" s="419" t="s">
        <v>138</v>
      </c>
      <c r="D11" s="390"/>
      <c r="E11" s="390" t="n">
        <f aca="false">+'PRES-COSTOS Y GASTOS'!F79</f>
        <v>138.6</v>
      </c>
      <c r="F11" s="390" t="n">
        <f aca="false">+E11</f>
        <v>138.6</v>
      </c>
      <c r="G11" s="390" t="n">
        <f aca="false">+F11</f>
        <v>138.6</v>
      </c>
      <c r="H11" s="390" t="n">
        <f aca="false">+G11</f>
        <v>138.6</v>
      </c>
      <c r="I11" s="391" t="n">
        <f aca="false">+H11</f>
        <v>138.6</v>
      </c>
    </row>
    <row r="12" customFormat="false" ht="12.75" hidden="false" customHeight="false" outlineLevel="0" collapsed="false">
      <c r="C12" s="420" t="s">
        <v>201</v>
      </c>
      <c r="D12" s="49"/>
      <c r="E12" s="401" t="n">
        <f aca="false">SUM(E7:E11)</f>
        <v>175525.5445644</v>
      </c>
      <c r="F12" s="401" t="n">
        <f aca="false">SUM(F7:F11)</f>
        <v>177517.655446554</v>
      </c>
      <c r="G12" s="401" t="n">
        <f aca="false">SUM(G7:G11)</f>
        <v>179361.333308739</v>
      </c>
      <c r="H12" s="401" t="n">
        <f aca="false">SUM(H7:H11)</f>
        <v>181025.929742448</v>
      </c>
      <c r="I12" s="242" t="n">
        <f aca="false">SUM(I7:I11)</f>
        <v>182476.255350926</v>
      </c>
      <c r="J12" s="421"/>
    </row>
    <row r="13" customFormat="false" ht="12.75" hidden="false" customHeight="false" outlineLevel="0" collapsed="false">
      <c r="C13" s="422"/>
      <c r="D13" s="390"/>
      <c r="E13" s="405"/>
      <c r="F13" s="405"/>
      <c r="G13" s="405"/>
      <c r="H13" s="405"/>
      <c r="I13" s="406"/>
    </row>
    <row r="14" customFormat="false" ht="12.75" hidden="false" customHeight="false" outlineLevel="0" collapsed="false">
      <c r="C14" s="417" t="s">
        <v>202</v>
      </c>
      <c r="D14" s="390"/>
      <c r="E14" s="401" t="n">
        <f aca="false">+E5-E12</f>
        <v>102064.1554356</v>
      </c>
      <c r="F14" s="401" t="n">
        <f aca="false">+F5-F12</f>
        <v>108399.735553446</v>
      </c>
      <c r="G14" s="401" t="n">
        <f aca="false">+G5-G12</f>
        <v>115133.579421261</v>
      </c>
      <c r="H14" s="401" t="n">
        <f aca="false">+H5-H12</f>
        <v>122303.830369452</v>
      </c>
      <c r="I14" s="242" t="n">
        <f aca="false">+I5-I12</f>
        <v>129953.397564331</v>
      </c>
    </row>
    <row r="15" customFormat="false" ht="12.75" hidden="false" customHeight="false" outlineLevel="0" collapsed="false">
      <c r="B15" s="0" t="s">
        <v>193</v>
      </c>
      <c r="C15" s="422" t="s">
        <v>203</v>
      </c>
      <c r="D15" s="390"/>
      <c r="E15" s="390" t="n">
        <f aca="false">+E14*0.15</f>
        <v>15309.62331534</v>
      </c>
      <c r="F15" s="390" t="n">
        <f aca="false">+F14*0.15</f>
        <v>16259.9603330169</v>
      </c>
      <c r="G15" s="390" t="n">
        <f aca="false">+G14*0.15</f>
        <v>17270.0369131891</v>
      </c>
      <c r="H15" s="390" t="n">
        <f aca="false">+H14*0.15</f>
        <v>18345.5745554179</v>
      </c>
      <c r="I15" s="391" t="n">
        <f aca="false">+I14*0.15</f>
        <v>19493.0096346496</v>
      </c>
    </row>
    <row r="16" customFormat="false" ht="12.75" hidden="false" customHeight="false" outlineLevel="0" collapsed="false">
      <c r="B16" s="0" t="s">
        <v>193</v>
      </c>
      <c r="C16" s="422" t="s">
        <v>204</v>
      </c>
      <c r="D16" s="390"/>
      <c r="E16" s="390" t="n">
        <f aca="false">+E14*0.25</f>
        <v>25516.0388589</v>
      </c>
      <c r="F16" s="390" t="n">
        <f aca="false">+F14*0.25</f>
        <v>27099.9338883615</v>
      </c>
      <c r="G16" s="390" t="n">
        <f aca="false">+G14*0.25</f>
        <v>28783.3948553152</v>
      </c>
      <c r="H16" s="390" t="n">
        <f aca="false">+H14*0.25</f>
        <v>30575.9575923631</v>
      </c>
      <c r="I16" s="391" t="n">
        <f aca="false">+I14*0.25</f>
        <v>32488.3493910827</v>
      </c>
    </row>
    <row r="17" customFormat="false" ht="12.75" hidden="false" customHeight="false" outlineLevel="0" collapsed="false">
      <c r="C17" s="422"/>
      <c r="D17" s="390"/>
      <c r="E17" s="390"/>
      <c r="F17" s="390"/>
      <c r="G17" s="390"/>
      <c r="H17" s="390"/>
      <c r="I17" s="391"/>
    </row>
    <row r="18" customFormat="false" ht="12.75" hidden="false" customHeight="false" outlineLevel="0" collapsed="false">
      <c r="C18" s="417" t="s">
        <v>205</v>
      </c>
      <c r="D18" s="390"/>
      <c r="E18" s="401" t="n">
        <f aca="false">+E14-E15-E16</f>
        <v>61238.49326136</v>
      </c>
      <c r="F18" s="401" t="n">
        <f aca="false">+F14-F15-F16</f>
        <v>65039.8413320675</v>
      </c>
      <c r="G18" s="401" t="n">
        <f aca="false">+G14-G15-G16</f>
        <v>69080.1476527564</v>
      </c>
      <c r="H18" s="401" t="n">
        <f aca="false">+H14-H15-H16</f>
        <v>73382.2982216715</v>
      </c>
      <c r="I18" s="242" t="n">
        <f aca="false">+I14-I15-I16</f>
        <v>77972.0385385985</v>
      </c>
    </row>
    <row r="19" customFormat="false" ht="12.75" hidden="false" customHeight="false" outlineLevel="0" collapsed="false">
      <c r="B19" s="0" t="s">
        <v>185</v>
      </c>
      <c r="C19" s="419" t="s">
        <v>138</v>
      </c>
      <c r="D19" s="423"/>
      <c r="E19" s="390" t="n">
        <f aca="false">+E11</f>
        <v>138.6</v>
      </c>
      <c r="F19" s="390" t="n">
        <f aca="false">+F11</f>
        <v>138.6</v>
      </c>
      <c r="G19" s="390" t="n">
        <f aca="false">+G11</f>
        <v>138.6</v>
      </c>
      <c r="H19" s="390" t="n">
        <f aca="false">+H11</f>
        <v>138.6</v>
      </c>
      <c r="I19" s="391" t="n">
        <f aca="false">+I11</f>
        <v>138.6</v>
      </c>
    </row>
    <row r="20" customFormat="false" ht="12.75" hidden="false" customHeight="false" outlineLevel="0" collapsed="false">
      <c r="B20" s="0" t="s">
        <v>185</v>
      </c>
      <c r="C20" s="419" t="s">
        <v>148</v>
      </c>
      <c r="D20" s="423"/>
      <c r="E20" s="390"/>
      <c r="F20" s="390"/>
      <c r="G20" s="390"/>
      <c r="H20" s="390"/>
      <c r="I20" s="391" t="n">
        <f aca="false">+'PRES-COSTOS Y GASTOS'!C89</f>
        <v>693</v>
      </c>
    </row>
    <row r="21" customFormat="false" ht="12.75" hidden="false" customHeight="false" outlineLevel="0" collapsed="false">
      <c r="B21" s="0" t="s">
        <v>193</v>
      </c>
      <c r="C21" s="424" t="s">
        <v>0</v>
      </c>
      <c r="D21" s="49" t="n">
        <f aca="false">-inversion!C16</f>
        <v>-27356</v>
      </c>
      <c r="E21" s="390"/>
      <c r="F21" s="390"/>
      <c r="G21" s="390"/>
      <c r="H21" s="390"/>
      <c r="I21" s="391"/>
    </row>
    <row r="22" customFormat="false" ht="12.75" hidden="false" customHeight="false" outlineLevel="0" collapsed="false">
      <c r="B22" s="0" t="s">
        <v>193</v>
      </c>
      <c r="C22" s="424" t="s">
        <v>215</v>
      </c>
      <c r="D22" s="49" t="n">
        <f aca="false">-(174955.64*50%)</f>
        <v>-87477.82</v>
      </c>
      <c r="E22" s="390"/>
      <c r="F22" s="390"/>
      <c r="G22" s="390"/>
      <c r="H22" s="390"/>
      <c r="I22" s="391"/>
    </row>
    <row r="23" customFormat="false" ht="12.75" hidden="false" customHeight="false" outlineLevel="0" collapsed="false">
      <c r="C23" s="424" t="s">
        <v>216</v>
      </c>
      <c r="D23" s="425"/>
      <c r="E23" s="426" t="n">
        <f aca="false">-'amortizacion deuda'!E13</f>
        <v>-11747.7888893728</v>
      </c>
      <c r="F23" s="426" t="n">
        <f aca="false">-'amortizacion deuda'!E14</f>
        <v>-13399.5280072186</v>
      </c>
      <c r="G23" s="426" t="n">
        <f aca="false">-'amortizacion deuda'!E15</f>
        <v>-15283.5016450335</v>
      </c>
      <c r="H23" s="426" t="n">
        <f aca="false">-'amortizacion deuda'!E16</f>
        <v>-17432.3619763252</v>
      </c>
      <c r="I23" s="427" t="n">
        <f aca="false">-'amortizacion deuda'!E17</f>
        <v>-19883.3520701965</v>
      </c>
    </row>
    <row r="24" customFormat="false" ht="12.75" hidden="false" customHeight="false" outlineLevel="0" collapsed="false">
      <c r="C24" s="424" t="s">
        <v>217</v>
      </c>
      <c r="D24" s="49"/>
      <c r="E24" s="390"/>
      <c r="F24" s="390"/>
      <c r="G24" s="390"/>
      <c r="H24" s="390"/>
      <c r="I24" s="391" t="n">
        <f aca="false">-D22</f>
        <v>87477.82</v>
      </c>
    </row>
    <row r="25" customFormat="false" ht="13.5" hidden="false" customHeight="false" outlineLevel="0" collapsed="false">
      <c r="B25" s="0" t="s">
        <v>193</v>
      </c>
      <c r="C25" s="428"/>
      <c r="D25" s="68"/>
      <c r="E25" s="68"/>
      <c r="F25" s="68"/>
      <c r="G25" s="68"/>
      <c r="H25" s="68"/>
      <c r="I25" s="429"/>
    </row>
    <row r="26" customFormat="false" ht="23.25" hidden="false" customHeight="true" outlineLevel="0" collapsed="false">
      <c r="C26" s="430" t="s">
        <v>218</v>
      </c>
      <c r="D26" s="187" t="n">
        <f aca="false">SUM(D21:D22)</f>
        <v>-114833.82</v>
      </c>
      <c r="E26" s="187" t="n">
        <f aca="false">SUM(E18:E24)</f>
        <v>49629.3043719872</v>
      </c>
      <c r="F26" s="187" t="n">
        <f aca="false">SUM(F18:F24)</f>
        <v>51778.9133248489</v>
      </c>
      <c r="G26" s="187" t="n">
        <f aca="false">SUM(G18:G24)</f>
        <v>53935.2460077229</v>
      </c>
      <c r="H26" s="187" t="n">
        <f aca="false">SUM(H18:H24)</f>
        <v>56088.5362453463</v>
      </c>
      <c r="I26" s="431" t="n">
        <f aca="false">SUM(I18:I24)</f>
        <v>146398.106468402</v>
      </c>
    </row>
    <row r="27" customFormat="false" ht="23.25" hidden="false" customHeight="true" outlineLevel="0" collapsed="false">
      <c r="C27" s="19"/>
      <c r="D27" s="432"/>
      <c r="E27" s="433"/>
      <c r="F27" s="433"/>
      <c r="G27" s="433"/>
      <c r="H27" s="433"/>
      <c r="I27" s="433"/>
    </row>
    <row r="28" customFormat="false" ht="27.75" hidden="false" customHeight="true" outlineLevel="0" collapsed="false">
      <c r="C28" s="81" t="s">
        <v>219</v>
      </c>
      <c r="D28" s="434" t="n">
        <f aca="false">NPV(D30,D26:I26)</f>
        <v>99771.4230695401</v>
      </c>
      <c r="E28" s="21"/>
      <c r="F28" s="21"/>
      <c r="G28" s="21"/>
      <c r="H28" s="21"/>
      <c r="I28" s="435"/>
    </row>
    <row r="29" customFormat="false" ht="24.75" hidden="false" customHeight="true" outlineLevel="0" collapsed="false">
      <c r="C29" s="81" t="s">
        <v>220</v>
      </c>
      <c r="D29" s="436" t="n">
        <f aca="false">IRR(D26:I26)</f>
        <v>0.436998293202337</v>
      </c>
      <c r="E29" s="21"/>
      <c r="F29" s="21"/>
      <c r="G29" s="21"/>
      <c r="H29" s="21"/>
      <c r="I29" s="21"/>
    </row>
    <row r="30" customFormat="false" ht="28.5" hidden="false" customHeight="true" outlineLevel="0" collapsed="false">
      <c r="C30" s="91" t="s">
        <v>221</v>
      </c>
      <c r="D30" s="437" t="n">
        <f aca="false">+'amortizacion deuda'!C8</f>
        <v>0.1406</v>
      </c>
      <c r="E30" s="21"/>
      <c r="F30" s="21"/>
      <c r="G30" s="21"/>
      <c r="H30" s="21"/>
      <c r="I30" s="21"/>
    </row>
    <row r="31" customFormat="false" ht="12" hidden="false" customHeight="true" outlineLevel="0" collapsed="false">
      <c r="C31" s="38"/>
      <c r="D31" s="438"/>
      <c r="E31" s="21"/>
      <c r="F31" s="21"/>
      <c r="G31" s="21"/>
      <c r="H31" s="21"/>
      <c r="I31" s="21"/>
    </row>
    <row r="32" customFormat="false" ht="12.75" hidden="false" customHeight="false" outlineLevel="0" collapsed="false">
      <c r="C32" s="439" t="s">
        <v>222</v>
      </c>
      <c r="D32" s="439"/>
      <c r="E32" s="439"/>
      <c r="F32" s="439"/>
      <c r="G32" s="439"/>
      <c r="H32" s="439"/>
      <c r="I32" s="439"/>
    </row>
    <row r="33" customFormat="false" ht="12.75" hidden="false" customHeight="false" outlineLevel="0" collapsed="false">
      <c r="E33" s="440"/>
    </row>
  </sheetData>
  <mergeCells count="3">
    <mergeCell ref="C1:I1"/>
    <mergeCell ref="C2:I2"/>
    <mergeCell ref="C32:I32"/>
  </mergeCell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I29" activeCellId="0" sqref="C3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29.13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4.25" hidden="false" customHeight="false" outlineLevel="0" collapsed="false">
      <c r="C1" s="341" t="s">
        <v>206</v>
      </c>
      <c r="D1" s="341"/>
      <c r="E1" s="341"/>
      <c r="F1" s="341"/>
      <c r="G1" s="341"/>
      <c r="H1" s="341"/>
      <c r="I1" s="341"/>
    </row>
    <row r="2" customFormat="false" ht="15" hidden="false" customHeight="false" outlineLevel="0" collapsed="false">
      <c r="C2" s="341" t="s">
        <v>213</v>
      </c>
      <c r="D2" s="341"/>
      <c r="E2" s="341"/>
      <c r="F2" s="341"/>
      <c r="G2" s="341"/>
      <c r="H2" s="341"/>
      <c r="I2" s="341"/>
    </row>
    <row r="3" customFormat="false" ht="12.75" hidden="false" customHeight="false" outlineLevel="0" collapsed="false">
      <c r="C3" s="416"/>
      <c r="D3" s="441" t="n">
        <v>0</v>
      </c>
      <c r="E3" s="23" t="n">
        <v>1</v>
      </c>
      <c r="F3" s="23" t="n">
        <v>2</v>
      </c>
      <c r="G3" s="441" t="n">
        <v>3</v>
      </c>
      <c r="H3" s="23" t="n">
        <v>4</v>
      </c>
      <c r="I3" s="267" t="n">
        <v>5</v>
      </c>
    </row>
    <row r="4" customFormat="false" ht="12.75" hidden="false" customHeight="false" outlineLevel="0" collapsed="false">
      <c r="C4" s="417" t="s">
        <v>184</v>
      </c>
      <c r="D4" s="206"/>
      <c r="E4" s="206"/>
      <c r="F4" s="206"/>
      <c r="G4" s="206"/>
      <c r="H4" s="206"/>
      <c r="I4" s="418"/>
    </row>
    <row r="5" customFormat="false" ht="12.75" hidden="false" customHeight="false" outlineLevel="0" collapsed="false">
      <c r="B5" s="0" t="s">
        <v>185</v>
      </c>
      <c r="C5" s="48" t="s">
        <v>214</v>
      </c>
      <c r="D5" s="49"/>
      <c r="E5" s="401" t="n">
        <f aca="false">+'flujo de caja '!E5*'dism.demanda 7'!$J$5+'flujo de caja '!E5</f>
        <v>249830.73</v>
      </c>
      <c r="F5" s="401" t="n">
        <f aca="false">+'flujo de caja '!F5*'dism.demanda 7'!$J$5+'flujo de caja '!F5</f>
        <v>257325.6519</v>
      </c>
      <c r="G5" s="401" t="n">
        <f aca="false">+'flujo de caja '!G5*'dism.demanda 7'!$J$5+'flujo de caja '!G5</f>
        <v>265045.421457</v>
      </c>
      <c r="H5" s="401" t="n">
        <f aca="false">+'flujo de caja '!H5*'dism.demanda 7'!$J$5+'flujo de caja '!H5</f>
        <v>272996.78410071</v>
      </c>
      <c r="I5" s="242" t="n">
        <f aca="false">+'flujo de caja '!I5*'dism.demanda 7'!$J$5+'flujo de caja '!I5</f>
        <v>281186.687623731</v>
      </c>
      <c r="J5" s="18" t="n">
        <v>-0.1</v>
      </c>
    </row>
    <row r="6" customFormat="false" ht="12.75" hidden="false" customHeight="false" outlineLevel="0" collapsed="false">
      <c r="C6" s="417" t="s">
        <v>191</v>
      </c>
      <c r="D6" s="390"/>
      <c r="E6" s="390"/>
      <c r="F6" s="390"/>
      <c r="G6" s="390"/>
      <c r="H6" s="390"/>
      <c r="I6" s="391"/>
    </row>
    <row r="7" customFormat="false" ht="12.75" hidden="false" customHeight="false" outlineLevel="0" collapsed="false">
      <c r="B7" s="0" t="s">
        <v>193</v>
      </c>
      <c r="C7" s="48" t="s">
        <v>110</v>
      </c>
      <c r="D7" s="390"/>
      <c r="E7" s="390" t="n">
        <f aca="false">+'est,res con proyec'!C14</f>
        <v>36415</v>
      </c>
      <c r="F7" s="390" t="n">
        <f aca="false">+'est,res con proyec'!D14</f>
        <v>37507.45</v>
      </c>
      <c r="G7" s="390" t="n">
        <f aca="false">+'est,res con proyec'!E14</f>
        <v>38632.6735</v>
      </c>
      <c r="H7" s="390" t="n">
        <f aca="false">+'est,res con proyec'!F14</f>
        <v>39791.653705</v>
      </c>
      <c r="I7" s="391" t="n">
        <f aca="false">+'est,res con proyec'!G14</f>
        <v>40985.40331615</v>
      </c>
    </row>
    <row r="8" customFormat="false" ht="12.75" hidden="false" customHeight="false" outlineLevel="0" collapsed="false">
      <c r="B8" s="0" t="s">
        <v>193</v>
      </c>
      <c r="C8" s="48" t="s">
        <v>119</v>
      </c>
      <c r="D8" s="390"/>
      <c r="E8" s="390" t="n">
        <f aca="false">+'est,res con proyec'!C20</f>
        <v>2500</v>
      </c>
      <c r="F8" s="390" t="n">
        <f aca="false">+'est,res con proyec'!D20</f>
        <v>2548</v>
      </c>
      <c r="G8" s="390" t="n">
        <f aca="false">+'est,res con proyec'!E20</f>
        <v>2596.96</v>
      </c>
      <c r="H8" s="390" t="n">
        <f aca="false">+'est,res con proyec'!F20</f>
        <v>2646.8992</v>
      </c>
      <c r="I8" s="391" t="n">
        <f aca="false">+'est,res con proyec'!G20</f>
        <v>2697.837184</v>
      </c>
    </row>
    <row r="9" customFormat="false" ht="12.75" hidden="false" customHeight="false" outlineLevel="0" collapsed="false">
      <c r="B9" s="0" t="s">
        <v>193</v>
      </c>
      <c r="C9" s="419" t="s">
        <v>199</v>
      </c>
      <c r="D9" s="390"/>
      <c r="E9" s="390" t="n">
        <f aca="false">+'est,res con proyec'!C30</f>
        <v>125170</v>
      </c>
      <c r="F9" s="390" t="n">
        <f aca="false">+'est,res con proyec'!D30</f>
        <v>127673.4</v>
      </c>
      <c r="G9" s="390" t="n">
        <f aca="false">+'est,res con proyec'!E30</f>
        <v>130226.868</v>
      </c>
      <c r="H9" s="390" t="n">
        <f aca="false">+'est,res con proyec'!F30</f>
        <v>132831.40536</v>
      </c>
      <c r="I9" s="391" t="n">
        <f aca="false">+'est,res con proyec'!G30</f>
        <v>135488.0334672</v>
      </c>
    </row>
    <row r="10" customFormat="false" ht="12.75" hidden="false" customHeight="false" outlineLevel="0" collapsed="false">
      <c r="B10" s="0" t="s">
        <v>193</v>
      </c>
      <c r="C10" s="419" t="s">
        <v>212</v>
      </c>
      <c r="D10" s="390"/>
      <c r="E10" s="390" t="n">
        <f aca="false">+'amortizacion deuda'!D13</f>
        <v>11301.9445644</v>
      </c>
      <c r="F10" s="390" t="n">
        <f aca="false">+'amortizacion deuda'!D14</f>
        <v>9650.20544655419</v>
      </c>
      <c r="G10" s="390" t="n">
        <f aca="false">+'amortizacion deuda'!D15</f>
        <v>7766.23180873926</v>
      </c>
      <c r="H10" s="390" t="n">
        <f aca="false">+'amortizacion deuda'!D16</f>
        <v>5617.37147744755</v>
      </c>
      <c r="I10" s="391" t="n">
        <f aca="false">+'amortizacion deuda'!D17</f>
        <v>3166.38138357623</v>
      </c>
    </row>
    <row r="11" customFormat="false" ht="12.75" hidden="false" customHeight="false" outlineLevel="0" collapsed="false">
      <c r="B11" s="0" t="s">
        <v>193</v>
      </c>
      <c r="C11" s="419" t="s">
        <v>138</v>
      </c>
      <c r="D11" s="390"/>
      <c r="E11" s="390" t="n">
        <f aca="false">+'PRES-COSTOS Y GASTOS'!F79</f>
        <v>138.6</v>
      </c>
      <c r="F11" s="390" t="n">
        <f aca="false">+E11</f>
        <v>138.6</v>
      </c>
      <c r="G11" s="390" t="n">
        <f aca="false">+F11</f>
        <v>138.6</v>
      </c>
      <c r="H11" s="390" t="n">
        <f aca="false">+G11</f>
        <v>138.6</v>
      </c>
      <c r="I11" s="391" t="n">
        <f aca="false">+H11</f>
        <v>138.6</v>
      </c>
    </row>
    <row r="12" customFormat="false" ht="12.75" hidden="false" customHeight="false" outlineLevel="0" collapsed="false">
      <c r="C12" s="420" t="s">
        <v>201</v>
      </c>
      <c r="D12" s="49"/>
      <c r="E12" s="401" t="n">
        <f aca="false">SUM(E7:E11)</f>
        <v>175525.5445644</v>
      </c>
      <c r="F12" s="401" t="n">
        <f aca="false">SUM(F7:F11)</f>
        <v>177517.655446554</v>
      </c>
      <c r="G12" s="401" t="n">
        <f aca="false">SUM(G7:G11)</f>
        <v>179361.333308739</v>
      </c>
      <c r="H12" s="401" t="n">
        <f aca="false">SUM(H7:H11)</f>
        <v>181025.929742448</v>
      </c>
      <c r="I12" s="242" t="n">
        <f aca="false">SUM(I7:I11)</f>
        <v>182476.255350926</v>
      </c>
      <c r="J12" s="421"/>
    </row>
    <row r="13" customFormat="false" ht="12.75" hidden="false" customHeight="false" outlineLevel="0" collapsed="false">
      <c r="C13" s="422"/>
      <c r="D13" s="390"/>
      <c r="E13" s="405"/>
      <c r="F13" s="405"/>
      <c r="G13" s="405"/>
      <c r="H13" s="405"/>
      <c r="I13" s="406"/>
    </row>
    <row r="14" customFormat="false" ht="12.75" hidden="false" customHeight="false" outlineLevel="0" collapsed="false">
      <c r="C14" s="417" t="s">
        <v>202</v>
      </c>
      <c r="D14" s="390"/>
      <c r="E14" s="401" t="n">
        <f aca="false">+E5-E12</f>
        <v>74305.1854356</v>
      </c>
      <c r="F14" s="401" t="n">
        <f aca="false">+F5-F12</f>
        <v>79807.9964534458</v>
      </c>
      <c r="G14" s="401" t="n">
        <f aca="false">+G5-G12</f>
        <v>85684.0881482607</v>
      </c>
      <c r="H14" s="401" t="n">
        <f aca="false">+H5-H12</f>
        <v>91970.8543582624</v>
      </c>
      <c r="I14" s="242" t="n">
        <f aca="false">+I5-I12</f>
        <v>98710.4322728051</v>
      </c>
    </row>
    <row r="15" customFormat="false" ht="12.75" hidden="false" customHeight="false" outlineLevel="0" collapsed="false">
      <c r="B15" s="0" t="s">
        <v>193</v>
      </c>
      <c r="C15" s="422" t="s">
        <v>203</v>
      </c>
      <c r="D15" s="390"/>
      <c r="E15" s="390" t="n">
        <f aca="false">+E14*0.15</f>
        <v>11145.77781534</v>
      </c>
      <c r="F15" s="390" t="n">
        <f aca="false">+F14*0.15</f>
        <v>11971.1994680169</v>
      </c>
      <c r="G15" s="390" t="n">
        <f aca="false">+G14*0.15</f>
        <v>12852.6132222391</v>
      </c>
      <c r="H15" s="390" t="n">
        <f aca="false">+H14*0.15</f>
        <v>13795.6281537394</v>
      </c>
      <c r="I15" s="391" t="n">
        <f aca="false">+I14*0.15</f>
        <v>14806.5648409208</v>
      </c>
    </row>
    <row r="16" customFormat="false" ht="12.75" hidden="false" customHeight="false" outlineLevel="0" collapsed="false">
      <c r="B16" s="0" t="s">
        <v>193</v>
      </c>
      <c r="C16" s="422" t="s">
        <v>204</v>
      </c>
      <c r="D16" s="390"/>
      <c r="E16" s="390" t="n">
        <f aca="false">+E14*0.25</f>
        <v>18576.2963589</v>
      </c>
      <c r="F16" s="390" t="n">
        <f aca="false">+F14*0.25</f>
        <v>19951.9991133615</v>
      </c>
      <c r="G16" s="390" t="n">
        <f aca="false">+G14*0.25</f>
        <v>21421.0220370652</v>
      </c>
      <c r="H16" s="390" t="n">
        <f aca="false">+H14*0.25</f>
        <v>22992.7135895656</v>
      </c>
      <c r="I16" s="391" t="n">
        <f aca="false">+I14*0.25</f>
        <v>24677.6080682013</v>
      </c>
    </row>
    <row r="17" customFormat="false" ht="12.75" hidden="false" customHeight="false" outlineLevel="0" collapsed="false">
      <c r="C17" s="422"/>
      <c r="D17" s="390"/>
      <c r="E17" s="49"/>
      <c r="F17" s="49"/>
      <c r="G17" s="49"/>
      <c r="H17" s="49"/>
      <c r="I17" s="225"/>
    </row>
    <row r="18" customFormat="false" ht="12.75" hidden="false" customHeight="false" outlineLevel="0" collapsed="false">
      <c r="C18" s="417" t="s">
        <v>205</v>
      </c>
      <c r="D18" s="390"/>
      <c r="E18" s="401" t="n">
        <f aca="false">+E14-E15-E16</f>
        <v>44583.11126136</v>
      </c>
      <c r="F18" s="401" t="n">
        <f aca="false">+F14-F15-F16</f>
        <v>47884.7978720675</v>
      </c>
      <c r="G18" s="401" t="n">
        <f aca="false">+G14-G15-G16</f>
        <v>51410.4528889564</v>
      </c>
      <c r="H18" s="401" t="n">
        <f aca="false">+H14-H15-H16</f>
        <v>55182.5126149575</v>
      </c>
      <c r="I18" s="242" t="n">
        <f aca="false">+I14-I15-I16</f>
        <v>59226.2593636831</v>
      </c>
    </row>
    <row r="19" customFormat="false" ht="12.75" hidden="false" customHeight="false" outlineLevel="0" collapsed="false">
      <c r="B19" s="0" t="s">
        <v>185</v>
      </c>
      <c r="C19" s="419" t="s">
        <v>138</v>
      </c>
      <c r="D19" s="423"/>
      <c r="E19" s="390" t="n">
        <f aca="false">+E11</f>
        <v>138.6</v>
      </c>
      <c r="F19" s="390" t="n">
        <f aca="false">+F11</f>
        <v>138.6</v>
      </c>
      <c r="G19" s="390" t="n">
        <f aca="false">+G11</f>
        <v>138.6</v>
      </c>
      <c r="H19" s="390" t="n">
        <f aca="false">+H11</f>
        <v>138.6</v>
      </c>
      <c r="I19" s="391" t="n">
        <f aca="false">+I11</f>
        <v>138.6</v>
      </c>
    </row>
    <row r="20" customFormat="false" ht="12.75" hidden="false" customHeight="false" outlineLevel="0" collapsed="false">
      <c r="B20" s="0" t="s">
        <v>185</v>
      </c>
      <c r="C20" s="419" t="s">
        <v>148</v>
      </c>
      <c r="D20" s="423"/>
      <c r="E20" s="390"/>
      <c r="F20" s="390"/>
      <c r="G20" s="390"/>
      <c r="H20" s="390"/>
      <c r="I20" s="391" t="n">
        <f aca="false">+'PRES-COSTOS Y GASTOS'!C89</f>
        <v>693</v>
      </c>
    </row>
    <row r="21" customFormat="false" ht="12.75" hidden="false" customHeight="false" outlineLevel="0" collapsed="false">
      <c r="B21" s="0" t="s">
        <v>193</v>
      </c>
      <c r="C21" s="419" t="s">
        <v>0</v>
      </c>
      <c r="D21" s="426" t="n">
        <f aca="false">-inversion!C16</f>
        <v>-27356</v>
      </c>
      <c r="E21" s="426"/>
      <c r="F21" s="426"/>
      <c r="G21" s="426"/>
      <c r="H21" s="426"/>
      <c r="I21" s="427"/>
    </row>
    <row r="22" customFormat="false" ht="12.75" hidden="false" customHeight="false" outlineLevel="0" collapsed="false">
      <c r="B22" s="0" t="s">
        <v>193</v>
      </c>
      <c r="C22" s="419" t="s">
        <v>215</v>
      </c>
      <c r="D22" s="426" t="n">
        <f aca="false">+'flujo de caja '!D22</f>
        <v>-87477.82</v>
      </c>
      <c r="E22" s="426"/>
      <c r="F22" s="426"/>
      <c r="G22" s="426"/>
      <c r="H22" s="426"/>
      <c r="I22" s="427"/>
    </row>
    <row r="23" customFormat="false" ht="12.75" hidden="false" customHeight="false" outlineLevel="0" collapsed="false">
      <c r="B23" s="0" t="s">
        <v>193</v>
      </c>
      <c r="C23" s="424" t="s">
        <v>216</v>
      </c>
      <c r="D23" s="426"/>
      <c r="E23" s="426" t="n">
        <f aca="false">-'amortizacion deuda'!E13</f>
        <v>-11747.7888893728</v>
      </c>
      <c r="F23" s="426" t="n">
        <f aca="false">-'amortizacion deuda'!E14</f>
        <v>-13399.5280072186</v>
      </c>
      <c r="G23" s="426" t="n">
        <f aca="false">-'amortizacion deuda'!E15</f>
        <v>-15283.5016450335</v>
      </c>
      <c r="H23" s="426" t="n">
        <f aca="false">-'amortizacion deuda'!E16</f>
        <v>-17432.3619763252</v>
      </c>
      <c r="I23" s="427" t="n">
        <f aca="false">-'amortizacion deuda'!E17</f>
        <v>-19883.3520701965</v>
      </c>
    </row>
    <row r="24" customFormat="false" ht="12.75" hidden="false" customHeight="false" outlineLevel="0" collapsed="false">
      <c r="C24" s="442" t="s">
        <v>217</v>
      </c>
      <c r="D24" s="443"/>
      <c r="E24" s="443"/>
      <c r="F24" s="443"/>
      <c r="G24" s="443"/>
      <c r="H24" s="443"/>
      <c r="I24" s="391" t="n">
        <f aca="false">-D22</f>
        <v>87477.82</v>
      </c>
    </row>
    <row r="25" customFormat="false" ht="23.25" hidden="false" customHeight="true" outlineLevel="0" collapsed="false">
      <c r="C25" s="444" t="s">
        <v>218</v>
      </c>
      <c r="D25" s="312" t="n">
        <f aca="false">SUM(D21:D22)</f>
        <v>-114833.82</v>
      </c>
      <c r="E25" s="312" t="n">
        <f aca="false">SUM(E18:E23)</f>
        <v>32973.9223719872</v>
      </c>
      <c r="F25" s="312" t="n">
        <f aca="false">SUM(F18:F23)</f>
        <v>34623.8698648489</v>
      </c>
      <c r="G25" s="312" t="n">
        <f aca="false">SUM(G18:G23)</f>
        <v>36265.5512439229</v>
      </c>
      <c r="H25" s="312" t="n">
        <f aca="false">SUM(H18:H23)</f>
        <v>37888.7506386323</v>
      </c>
      <c r="I25" s="313" t="n">
        <f aca="false">SUM(I18:I24)</f>
        <v>127652.327293487</v>
      </c>
    </row>
    <row r="26" customFormat="false" ht="23.25" hidden="false" customHeight="true" outlineLevel="0" collapsed="false">
      <c r="C26" s="19"/>
      <c r="D26" s="432"/>
      <c r="E26" s="433"/>
      <c r="F26" s="433"/>
      <c r="G26" s="433"/>
      <c r="H26" s="433"/>
      <c r="I26" s="433"/>
    </row>
    <row r="27" customFormat="false" ht="19.5" hidden="false" customHeight="true" outlineLevel="0" collapsed="false">
      <c r="C27" s="445" t="s">
        <v>219</v>
      </c>
      <c r="D27" s="446" t="n">
        <f aca="false">NPV(D29,D25:I25)</f>
        <v>47027.3755236142</v>
      </c>
      <c r="E27" s="21"/>
      <c r="F27" s="21"/>
      <c r="G27" s="21"/>
      <c r="H27" s="21"/>
      <c r="I27" s="21"/>
    </row>
    <row r="28" customFormat="false" ht="15" hidden="false" customHeight="true" outlineLevel="0" collapsed="false">
      <c r="C28" s="281" t="s">
        <v>220</v>
      </c>
      <c r="D28" s="447" t="n">
        <f aca="false">IRR(D25:I25)</f>
        <v>0.282196989514449</v>
      </c>
      <c r="E28" s="21"/>
      <c r="F28" s="21"/>
      <c r="G28" s="21"/>
      <c r="H28" s="21"/>
      <c r="I28" s="21"/>
    </row>
    <row r="29" customFormat="false" ht="17.25" hidden="false" customHeight="true" outlineLevel="0" collapsed="false">
      <c r="C29" s="448" t="s">
        <v>221</v>
      </c>
      <c r="D29" s="449" t="n">
        <v>0.1406</v>
      </c>
      <c r="E29" s="21"/>
      <c r="F29" s="21"/>
      <c r="G29" s="21"/>
      <c r="H29" s="21"/>
      <c r="I29" s="21"/>
    </row>
    <row r="30" customFormat="false" ht="15" hidden="false" customHeight="false" outlineLevel="0" collapsed="false">
      <c r="C30" s="450"/>
      <c r="E30" s="20"/>
    </row>
    <row r="31" customFormat="false" ht="12.75" hidden="false" customHeight="false" outlineLevel="0" collapsed="false">
      <c r="E31" s="44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C3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29.13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4.25" hidden="false" customHeight="false" outlineLevel="0" collapsed="false">
      <c r="C1" s="341" t="s">
        <v>206</v>
      </c>
      <c r="D1" s="341"/>
      <c r="E1" s="341"/>
      <c r="F1" s="341"/>
      <c r="G1" s="341"/>
      <c r="H1" s="341"/>
      <c r="I1" s="341"/>
    </row>
    <row r="2" customFormat="false" ht="15" hidden="false" customHeight="false" outlineLevel="0" collapsed="false">
      <c r="C2" s="341" t="s">
        <v>213</v>
      </c>
      <c r="D2" s="341"/>
      <c r="E2" s="341"/>
      <c r="F2" s="341"/>
      <c r="G2" s="341"/>
      <c r="H2" s="341"/>
      <c r="I2" s="341"/>
    </row>
    <row r="3" customFormat="false" ht="12.75" hidden="false" customHeight="false" outlineLevel="0" collapsed="false">
      <c r="C3" s="451"/>
      <c r="D3" s="22" t="n">
        <v>0</v>
      </c>
      <c r="E3" s="23" t="n">
        <v>1</v>
      </c>
      <c r="F3" s="23" t="n">
        <v>2</v>
      </c>
      <c r="G3" s="23" t="n">
        <v>3</v>
      </c>
      <c r="H3" s="23" t="n">
        <v>4</v>
      </c>
      <c r="I3" s="267" t="n">
        <v>5</v>
      </c>
    </row>
    <row r="4" customFormat="false" ht="12.75" hidden="false" customHeight="false" outlineLevel="0" collapsed="false">
      <c r="C4" s="417" t="s">
        <v>184</v>
      </c>
      <c r="D4" s="452"/>
      <c r="E4" s="452"/>
      <c r="F4" s="452"/>
      <c r="G4" s="452"/>
      <c r="H4" s="452"/>
      <c r="I4" s="453"/>
    </row>
    <row r="5" customFormat="false" ht="12.75" hidden="false" customHeight="false" outlineLevel="0" collapsed="false">
      <c r="B5" s="0" t="s">
        <v>185</v>
      </c>
      <c r="C5" s="48" t="s">
        <v>214</v>
      </c>
      <c r="D5" s="49"/>
      <c r="E5" s="401" t="n">
        <f aca="false">+'est,res con proyec'!C10</f>
        <v>277589.7</v>
      </c>
      <c r="F5" s="401" t="n">
        <f aca="false">+'est,res con proyec'!D10</f>
        <v>285917.391</v>
      </c>
      <c r="G5" s="401" t="n">
        <f aca="false">+'est,res con proyec'!E10</f>
        <v>294494.91273</v>
      </c>
      <c r="H5" s="401" t="n">
        <f aca="false">+'est,res con proyec'!F10</f>
        <v>303329.7601119</v>
      </c>
      <c r="I5" s="242" t="n">
        <f aca="false">+'est,res con proyec'!G10</f>
        <v>312429.652915257</v>
      </c>
      <c r="J5" s="17"/>
    </row>
    <row r="6" customFormat="false" ht="12.75" hidden="false" customHeight="false" outlineLevel="0" collapsed="false">
      <c r="C6" s="417" t="s">
        <v>191</v>
      </c>
      <c r="D6" s="390"/>
      <c r="E6" s="390"/>
      <c r="F6" s="390"/>
      <c r="G6" s="390"/>
      <c r="H6" s="390"/>
      <c r="I6" s="391"/>
    </row>
    <row r="7" customFormat="false" ht="12.75" hidden="false" customHeight="false" outlineLevel="0" collapsed="false">
      <c r="B7" s="0" t="s">
        <v>193</v>
      </c>
      <c r="C7" s="48" t="s">
        <v>110</v>
      </c>
      <c r="D7" s="390"/>
      <c r="E7" s="390" t="n">
        <f aca="false">+'flujo de caja '!E7*'AUM COSTO 6'!$J$7+'flujo de caja '!E7</f>
        <v>40056.5</v>
      </c>
      <c r="F7" s="390" t="n">
        <f aca="false">+'flujo de caja '!F7*'AUM COSTO 6'!$J$7+'flujo de caja '!F7</f>
        <v>41258.195</v>
      </c>
      <c r="G7" s="390" t="n">
        <f aca="false">+'flujo de caja '!G7*'AUM COSTO 6'!$J$7+'flujo de caja '!G7</f>
        <v>42495.94085</v>
      </c>
      <c r="H7" s="390" t="n">
        <f aca="false">+'flujo de caja '!H7*'AUM COSTO 6'!$J$7+'flujo de caja '!H7</f>
        <v>43770.8190755</v>
      </c>
      <c r="I7" s="391" t="n">
        <f aca="false">+'flujo de caja '!I7*'AUM COSTO 6'!$J$7+'flujo de caja '!I7</f>
        <v>45083.943647765</v>
      </c>
      <c r="J7" s="18" t="n">
        <v>0.1</v>
      </c>
    </row>
    <row r="8" customFormat="false" ht="12.75" hidden="false" customHeight="false" outlineLevel="0" collapsed="false">
      <c r="B8" s="0" t="s">
        <v>193</v>
      </c>
      <c r="C8" s="48" t="s">
        <v>119</v>
      </c>
      <c r="D8" s="390"/>
      <c r="E8" s="390" t="n">
        <f aca="false">+'flujo de caja '!E8*'AUM COSTO 6'!$J$7+'flujo de caja '!E8</f>
        <v>2750</v>
      </c>
      <c r="F8" s="390" t="n">
        <f aca="false">+'flujo de caja '!F8*'AUM COSTO 6'!$J$7+'flujo de caja '!F8</f>
        <v>2802.8</v>
      </c>
      <c r="G8" s="390" t="n">
        <f aca="false">+'flujo de caja '!G8*'AUM COSTO 6'!$J$7+'flujo de caja '!G8</f>
        <v>2856.656</v>
      </c>
      <c r="H8" s="390" t="n">
        <f aca="false">+'flujo de caja '!H8*'AUM COSTO 6'!$J$7+'flujo de caja '!H8</f>
        <v>2911.58912</v>
      </c>
      <c r="I8" s="391" t="n">
        <f aca="false">+'flujo de caja '!I8*'AUM COSTO 6'!$J$7+'flujo de caja '!I8</f>
        <v>2967.6209024</v>
      </c>
      <c r="J8" s="0" t="s">
        <v>223</v>
      </c>
    </row>
    <row r="9" customFormat="false" ht="12.75" hidden="false" customHeight="false" outlineLevel="0" collapsed="false">
      <c r="B9" s="0" t="s">
        <v>193</v>
      </c>
      <c r="C9" s="419" t="s">
        <v>199</v>
      </c>
      <c r="D9" s="390"/>
      <c r="E9" s="390" t="n">
        <f aca="false">+'flujo de caja '!E9*'AUM COSTO 6'!$J$7+'flujo de caja '!E9</f>
        <v>137687</v>
      </c>
      <c r="F9" s="390" t="n">
        <f aca="false">+'flujo de caja '!F9*'AUM COSTO 6'!$J$7+'flujo de caja '!F9</f>
        <v>140440.74</v>
      </c>
      <c r="G9" s="390" t="n">
        <f aca="false">+'flujo de caja '!G9*'AUM COSTO 6'!$J$7+'flujo de caja '!G9</f>
        <v>143249.5548</v>
      </c>
      <c r="H9" s="390" t="n">
        <f aca="false">+'flujo de caja '!H9*'AUM COSTO 6'!$J$7+'flujo de caja '!H9</f>
        <v>146114.545896</v>
      </c>
      <c r="I9" s="391" t="n">
        <f aca="false">+'flujo de caja '!I9*'AUM COSTO 6'!$J$7+'flujo de caja '!I9</f>
        <v>149036.83681392</v>
      </c>
    </row>
    <row r="10" customFormat="false" ht="12.75" hidden="false" customHeight="false" outlineLevel="0" collapsed="false">
      <c r="B10" s="0" t="s">
        <v>193</v>
      </c>
      <c r="C10" s="419" t="s">
        <v>212</v>
      </c>
      <c r="D10" s="390"/>
      <c r="E10" s="390" t="n">
        <f aca="false">+'flujo de caja '!E10*'AUM COSTO 6'!$J$7+'flujo de caja '!E10</f>
        <v>12432.13902084</v>
      </c>
      <c r="F10" s="390" t="n">
        <f aca="false">+'flujo de caja '!F10*'AUM COSTO 6'!$J$7+'flujo de caja '!F10</f>
        <v>10615.2259912096</v>
      </c>
      <c r="G10" s="390" t="n">
        <f aca="false">+'flujo de caja '!G10*'AUM COSTO 6'!$J$7+'flujo de caja '!G10</f>
        <v>8542.85498961319</v>
      </c>
      <c r="H10" s="390" t="n">
        <f aca="false">+'flujo de caja '!H10*'AUM COSTO 6'!$J$7+'flujo de caja '!H10</f>
        <v>6179.10862519231</v>
      </c>
      <c r="I10" s="391" t="n">
        <f aca="false">+'flujo de caja '!I10*'AUM COSTO 6'!$J$7+'flujo de caja '!I10</f>
        <v>3483.01952193385</v>
      </c>
    </row>
    <row r="11" customFormat="false" ht="12.75" hidden="false" customHeight="false" outlineLevel="0" collapsed="false">
      <c r="B11" s="0" t="s">
        <v>193</v>
      </c>
      <c r="C11" s="419" t="s">
        <v>138</v>
      </c>
      <c r="D11" s="390"/>
      <c r="E11" s="390" t="n">
        <f aca="false">+'PRES-COSTOS Y GASTOS'!F79</f>
        <v>138.6</v>
      </c>
      <c r="F11" s="390" t="n">
        <f aca="false">+E11</f>
        <v>138.6</v>
      </c>
      <c r="G11" s="390" t="n">
        <f aca="false">+F11</f>
        <v>138.6</v>
      </c>
      <c r="H11" s="390" t="n">
        <f aca="false">+G11</f>
        <v>138.6</v>
      </c>
      <c r="I11" s="391" t="n">
        <f aca="false">+H11</f>
        <v>138.6</v>
      </c>
    </row>
    <row r="12" customFormat="false" ht="12.75" hidden="false" customHeight="false" outlineLevel="0" collapsed="false">
      <c r="C12" s="420" t="s">
        <v>201</v>
      </c>
      <c r="D12" s="49"/>
      <c r="E12" s="401" t="n">
        <f aca="false">SUM(E7:E11)</f>
        <v>193064.23902084</v>
      </c>
      <c r="F12" s="401" t="n">
        <f aca="false">SUM(F7:F11)</f>
        <v>195255.56099121</v>
      </c>
      <c r="G12" s="401" t="n">
        <f aca="false">SUM(G7:G11)</f>
        <v>197283.606639613</v>
      </c>
      <c r="H12" s="401" t="n">
        <f aca="false">SUM(H7:H11)</f>
        <v>199114.662716692</v>
      </c>
      <c r="I12" s="242" t="n">
        <f aca="false">SUM(I7:I11)</f>
        <v>200710.020886019</v>
      </c>
      <c r="J12" s="421"/>
    </row>
    <row r="13" customFormat="false" ht="12.75" hidden="false" customHeight="false" outlineLevel="0" collapsed="false">
      <c r="C13" s="422"/>
      <c r="D13" s="390"/>
      <c r="E13" s="405"/>
      <c r="F13" s="405"/>
      <c r="G13" s="405"/>
      <c r="H13" s="405"/>
      <c r="I13" s="406"/>
    </row>
    <row r="14" customFormat="false" ht="12.75" hidden="false" customHeight="false" outlineLevel="0" collapsed="false">
      <c r="C14" s="417" t="s">
        <v>202</v>
      </c>
      <c r="D14" s="390"/>
      <c r="E14" s="401" t="n">
        <f aca="false">+E5-E12</f>
        <v>84525.46097916</v>
      </c>
      <c r="F14" s="401" t="n">
        <f aca="false">+F5-F12</f>
        <v>90661.8300087904</v>
      </c>
      <c r="G14" s="401" t="n">
        <f aca="false">+G5-G12</f>
        <v>97211.3060903868</v>
      </c>
      <c r="H14" s="401" t="n">
        <f aca="false">+H5-H12</f>
        <v>104215.097395208</v>
      </c>
      <c r="I14" s="242" t="n">
        <f aca="false">+I5-I12</f>
        <v>111719.632029238</v>
      </c>
    </row>
    <row r="15" customFormat="false" ht="12.75" hidden="false" customHeight="false" outlineLevel="0" collapsed="false">
      <c r="B15" s="0" t="s">
        <v>193</v>
      </c>
      <c r="C15" s="422" t="s">
        <v>203</v>
      </c>
      <c r="D15" s="390"/>
      <c r="E15" s="390" t="n">
        <f aca="false">+E14*0.15</f>
        <v>12678.819146874</v>
      </c>
      <c r="F15" s="390" t="n">
        <f aca="false">+F14*0.15</f>
        <v>13599.2745013186</v>
      </c>
      <c r="G15" s="390" t="n">
        <f aca="false">+G14*0.15</f>
        <v>14581.695913558</v>
      </c>
      <c r="H15" s="390" t="n">
        <f aca="false">+H14*0.15</f>
        <v>15632.2646092812</v>
      </c>
      <c r="I15" s="391" t="n">
        <f aca="false">+I14*0.15</f>
        <v>16757.9448043857</v>
      </c>
    </row>
    <row r="16" customFormat="false" ht="12.75" hidden="false" customHeight="false" outlineLevel="0" collapsed="false">
      <c r="B16" s="0" t="s">
        <v>193</v>
      </c>
      <c r="C16" s="422" t="s">
        <v>204</v>
      </c>
      <c r="D16" s="390"/>
      <c r="E16" s="390" t="n">
        <f aca="false">+E14*0.25</f>
        <v>21131.36524479</v>
      </c>
      <c r="F16" s="390" t="n">
        <f aca="false">+F14*0.25</f>
        <v>22665.4575021976</v>
      </c>
      <c r="G16" s="390" t="n">
        <f aca="false">+G14*0.25</f>
        <v>24302.8265225967</v>
      </c>
      <c r="H16" s="390" t="n">
        <f aca="false">+H14*0.25</f>
        <v>26053.7743488019</v>
      </c>
      <c r="I16" s="391" t="n">
        <f aca="false">+I14*0.25</f>
        <v>27929.9080073095</v>
      </c>
    </row>
    <row r="17" customFormat="false" ht="12.75" hidden="false" customHeight="false" outlineLevel="0" collapsed="false">
      <c r="C17" s="422"/>
      <c r="D17" s="390"/>
      <c r="E17" s="390"/>
      <c r="F17" s="390"/>
      <c r="G17" s="390"/>
      <c r="H17" s="390"/>
      <c r="I17" s="391"/>
    </row>
    <row r="18" customFormat="false" ht="12.75" hidden="false" customHeight="false" outlineLevel="0" collapsed="false">
      <c r="C18" s="417" t="s">
        <v>205</v>
      </c>
      <c r="D18" s="390"/>
      <c r="E18" s="401" t="n">
        <f aca="false">+E14-E15-E16</f>
        <v>50715.276587496</v>
      </c>
      <c r="F18" s="401" t="n">
        <f aca="false">+F14-F15-F16</f>
        <v>54397.0980052742</v>
      </c>
      <c r="G18" s="401" t="n">
        <f aca="false">+G14-G15-G16</f>
        <v>58326.7836542321</v>
      </c>
      <c r="H18" s="401" t="n">
        <f aca="false">+H14-H15-H16</f>
        <v>62529.0584371246</v>
      </c>
      <c r="I18" s="242" t="n">
        <f aca="false">+I14-I15-I16</f>
        <v>67031.7792175429</v>
      </c>
    </row>
    <row r="19" customFormat="false" ht="12.75" hidden="false" customHeight="false" outlineLevel="0" collapsed="false">
      <c r="B19" s="0" t="s">
        <v>185</v>
      </c>
      <c r="C19" s="419" t="s">
        <v>138</v>
      </c>
      <c r="D19" s="423"/>
      <c r="E19" s="390" t="n">
        <f aca="false">+E11</f>
        <v>138.6</v>
      </c>
      <c r="F19" s="390" t="n">
        <f aca="false">+F11</f>
        <v>138.6</v>
      </c>
      <c r="G19" s="390" t="n">
        <f aca="false">+G11</f>
        <v>138.6</v>
      </c>
      <c r="H19" s="390" t="n">
        <f aca="false">+H11</f>
        <v>138.6</v>
      </c>
      <c r="I19" s="391" t="n">
        <f aca="false">+I11</f>
        <v>138.6</v>
      </c>
    </row>
    <row r="20" customFormat="false" ht="12.75" hidden="false" customHeight="false" outlineLevel="0" collapsed="false">
      <c r="B20" s="0" t="s">
        <v>185</v>
      </c>
      <c r="C20" s="419" t="s">
        <v>148</v>
      </c>
      <c r="D20" s="423"/>
      <c r="E20" s="390"/>
      <c r="F20" s="390"/>
      <c r="G20" s="390"/>
      <c r="H20" s="390"/>
      <c r="I20" s="391" t="n">
        <f aca="false">+'PRES-COSTOS Y GASTOS'!C89</f>
        <v>693</v>
      </c>
    </row>
    <row r="21" customFormat="false" ht="12.75" hidden="false" customHeight="false" outlineLevel="0" collapsed="false">
      <c r="B21" s="0" t="s">
        <v>193</v>
      </c>
      <c r="C21" s="424" t="s">
        <v>0</v>
      </c>
      <c r="D21" s="426" t="n">
        <f aca="false">-inversion!C16</f>
        <v>-27356</v>
      </c>
      <c r="E21" s="390"/>
      <c r="F21" s="390"/>
      <c r="G21" s="390"/>
      <c r="H21" s="390"/>
      <c r="I21" s="391"/>
    </row>
    <row r="22" customFormat="false" ht="12.75" hidden="false" customHeight="false" outlineLevel="0" collapsed="false">
      <c r="B22" s="0" t="s">
        <v>193</v>
      </c>
      <c r="C22" s="424" t="s">
        <v>215</v>
      </c>
      <c r="D22" s="426" t="n">
        <f aca="false">-(+E12*0.5)</f>
        <v>-96532.11951042</v>
      </c>
      <c r="E22" s="390"/>
      <c r="F22" s="390"/>
      <c r="G22" s="390"/>
      <c r="H22" s="390"/>
      <c r="I22" s="391"/>
    </row>
    <row r="23" customFormat="false" ht="12.75" hidden="false" customHeight="false" outlineLevel="0" collapsed="false">
      <c r="B23" s="0" t="s">
        <v>193</v>
      </c>
      <c r="C23" s="454" t="s">
        <v>216</v>
      </c>
      <c r="D23" s="426"/>
      <c r="E23" s="390" t="n">
        <f aca="false">-'amortizacion deuda'!E13</f>
        <v>-11747.7888893728</v>
      </c>
      <c r="F23" s="390" t="n">
        <f aca="false">-'amortizacion deuda'!E14</f>
        <v>-13399.5280072186</v>
      </c>
      <c r="G23" s="390" t="n">
        <f aca="false">-'amortizacion deuda'!E15</f>
        <v>-15283.5016450335</v>
      </c>
      <c r="H23" s="390" t="n">
        <f aca="false">-'amortizacion deuda'!E16</f>
        <v>-17432.3619763252</v>
      </c>
      <c r="I23" s="455" t="n">
        <f aca="false">-'amortizacion deuda'!E17</f>
        <v>-19883.3520701965</v>
      </c>
    </row>
    <row r="24" customFormat="false" ht="13.5" hidden="false" customHeight="false" outlineLevel="0" collapsed="false">
      <c r="C24" s="454" t="s">
        <v>217</v>
      </c>
      <c r="D24" s="426"/>
      <c r="E24" s="390"/>
      <c r="F24" s="390"/>
      <c r="G24" s="390"/>
      <c r="H24" s="390"/>
      <c r="I24" s="391" t="n">
        <f aca="false">-D22</f>
        <v>96532.11951042</v>
      </c>
    </row>
    <row r="25" customFormat="false" ht="16.5" hidden="false" customHeight="true" outlineLevel="0" collapsed="false">
      <c r="C25" s="456" t="s">
        <v>218</v>
      </c>
      <c r="D25" s="248" t="n">
        <f aca="false">SUM(D21:D22)</f>
        <v>-123888.11951042</v>
      </c>
      <c r="E25" s="248" t="n">
        <f aca="false">SUM(E18:E23)</f>
        <v>39106.0876981233</v>
      </c>
      <c r="F25" s="248" t="n">
        <f aca="false">SUM(F18:F23)</f>
        <v>41136.1699980557</v>
      </c>
      <c r="G25" s="248" t="n">
        <f aca="false">SUM(G18:G23)</f>
        <v>43181.8820091986</v>
      </c>
      <c r="H25" s="248" t="n">
        <f aca="false">SUM(H18:H23)</f>
        <v>45235.2964607994</v>
      </c>
      <c r="I25" s="431" t="n">
        <f aca="false">SUM(I18:I24)</f>
        <v>144512.146657766</v>
      </c>
    </row>
    <row r="26" customFormat="false" ht="10.5" hidden="false" customHeight="true" outlineLevel="0" collapsed="false">
      <c r="C26" s="457"/>
      <c r="D26" s="458"/>
      <c r="E26" s="459"/>
      <c r="F26" s="459"/>
      <c r="G26" s="459"/>
      <c r="H26" s="459"/>
      <c r="I26" s="459"/>
    </row>
    <row r="27" customFormat="false" ht="17.25" hidden="false" customHeight="true" outlineLevel="0" collapsed="false">
      <c r="C27" s="445" t="s">
        <v>219</v>
      </c>
      <c r="D27" s="460" t="n">
        <f aca="false">NPV(D29,D25:I25)</f>
        <v>63740.2578681709</v>
      </c>
      <c r="E27" s="21"/>
      <c r="F27" s="21"/>
      <c r="G27" s="21"/>
      <c r="H27" s="21"/>
      <c r="I27" s="21"/>
    </row>
    <row r="28" customFormat="false" ht="11.25" hidden="false" customHeight="true" outlineLevel="0" collapsed="false">
      <c r="C28" s="281" t="s">
        <v>220</v>
      </c>
      <c r="D28" s="461" t="n">
        <f aca="false">IRR(D25:I25)</f>
        <v>0.316771848433998</v>
      </c>
      <c r="E28" s="21"/>
      <c r="F28" s="21"/>
      <c r="G28" s="21"/>
      <c r="H28" s="21"/>
      <c r="I28" s="21"/>
    </row>
    <row r="29" customFormat="false" ht="15" hidden="false" customHeight="true" outlineLevel="0" collapsed="false">
      <c r="C29" s="448" t="s">
        <v>221</v>
      </c>
      <c r="D29" s="462" t="n">
        <v>0.1406</v>
      </c>
      <c r="E29" s="21"/>
      <c r="F29" s="21"/>
      <c r="G29" s="21"/>
      <c r="H29" s="21"/>
      <c r="I29" s="21"/>
    </row>
    <row r="30" customFormat="false" ht="15" hidden="false" customHeight="false" outlineLevel="0" collapsed="false">
      <c r="C30" s="450"/>
      <c r="E30" s="20"/>
    </row>
    <row r="31" customFormat="false" ht="12.75" hidden="false" customHeight="false" outlineLevel="0" collapsed="false">
      <c r="E31" s="440"/>
    </row>
  </sheetData>
  <mergeCells count="2">
    <mergeCell ref="C1:I1"/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I29" activeCellId="0" sqref="C3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29.41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4.25" hidden="false" customHeight="false" outlineLevel="0" collapsed="false">
      <c r="C1" s="341" t="s">
        <v>206</v>
      </c>
      <c r="D1" s="341"/>
      <c r="E1" s="341"/>
      <c r="F1" s="341"/>
      <c r="G1" s="341"/>
      <c r="H1" s="341"/>
      <c r="I1" s="341"/>
    </row>
    <row r="2" customFormat="false" ht="15" hidden="false" customHeight="false" outlineLevel="0" collapsed="false">
      <c r="C2" s="341" t="s">
        <v>213</v>
      </c>
      <c r="D2" s="341"/>
      <c r="E2" s="341"/>
      <c r="F2" s="341"/>
      <c r="G2" s="341"/>
      <c r="H2" s="341"/>
      <c r="I2" s="341"/>
    </row>
    <row r="3" customFormat="false" ht="12.75" hidden="false" customHeight="false" outlineLevel="0" collapsed="false">
      <c r="C3" s="451"/>
      <c r="D3" s="23" t="n">
        <v>0</v>
      </c>
      <c r="E3" s="23" t="n">
        <v>1</v>
      </c>
      <c r="F3" s="23" t="n">
        <v>2</v>
      </c>
      <c r="G3" s="23" t="n">
        <v>3</v>
      </c>
      <c r="H3" s="23" t="n">
        <v>4</v>
      </c>
      <c r="I3" s="267" t="n">
        <v>5</v>
      </c>
    </row>
    <row r="4" customFormat="false" ht="12.75" hidden="false" customHeight="false" outlineLevel="0" collapsed="false">
      <c r="C4" s="417" t="s">
        <v>184</v>
      </c>
      <c r="D4" s="206"/>
      <c r="E4" s="206"/>
      <c r="F4" s="206"/>
      <c r="G4" s="206"/>
      <c r="H4" s="206"/>
      <c r="I4" s="418"/>
    </row>
    <row r="5" customFormat="false" ht="12.75" hidden="false" customHeight="false" outlineLevel="0" collapsed="false">
      <c r="B5" s="0" t="s">
        <v>185</v>
      </c>
      <c r="C5" s="48" t="s">
        <v>214</v>
      </c>
      <c r="D5" s="49"/>
      <c r="E5" s="401" t="n">
        <f aca="false">+'flujo de caja '!E5*'AUM COSTO Y DISMI DEM'!$J$5+'flujo de caja '!E5</f>
        <v>249830.73</v>
      </c>
      <c r="F5" s="401" t="n">
        <f aca="false">+'flujo de caja '!F5*'AUM COSTO Y DISMI DEM'!$J$5+'flujo de caja '!F5</f>
        <v>257325.6519</v>
      </c>
      <c r="G5" s="401" t="n">
        <f aca="false">+'flujo de caja '!G5*'AUM COSTO Y DISMI DEM'!$J$5+'flujo de caja '!G5</f>
        <v>265045.421457</v>
      </c>
      <c r="H5" s="401" t="n">
        <f aca="false">+'flujo de caja '!H5*'AUM COSTO Y DISMI DEM'!$J$5+'flujo de caja '!H5</f>
        <v>272996.78410071</v>
      </c>
      <c r="I5" s="242" t="n">
        <f aca="false">+'flujo de caja '!I5*'AUM COSTO Y DISMI DEM'!$J$5+'flujo de caja '!I5</f>
        <v>281186.687623731</v>
      </c>
      <c r="J5" s="18" t="n">
        <v>-0.1</v>
      </c>
    </row>
    <row r="6" customFormat="false" ht="12.75" hidden="false" customHeight="false" outlineLevel="0" collapsed="false">
      <c r="C6" s="417" t="s">
        <v>191</v>
      </c>
      <c r="D6" s="49"/>
      <c r="E6" s="49"/>
      <c r="F6" s="49"/>
      <c r="G6" s="49"/>
      <c r="H6" s="49"/>
      <c r="I6" s="225"/>
    </row>
    <row r="7" customFormat="false" ht="12.75" hidden="false" customHeight="false" outlineLevel="0" collapsed="false">
      <c r="B7" s="0" t="s">
        <v>193</v>
      </c>
      <c r="C7" s="48" t="s">
        <v>110</v>
      </c>
      <c r="D7" s="49"/>
      <c r="E7" s="49" t="n">
        <f aca="false">+'flujo de caja '!E7*'AUM COSTO Y DISMI DEM'!$J$7+'flujo de caja '!E7</f>
        <v>40056.5</v>
      </c>
      <c r="F7" s="49" t="n">
        <f aca="false">+'flujo de caja '!F7*'AUM COSTO Y DISMI DEM'!$J$7+'flujo de caja '!F7</f>
        <v>41258.195</v>
      </c>
      <c r="G7" s="49" t="n">
        <f aca="false">+'flujo de caja '!G7*'AUM COSTO Y DISMI DEM'!$J$7+'flujo de caja '!G7</f>
        <v>42495.94085</v>
      </c>
      <c r="H7" s="49" t="n">
        <f aca="false">+'flujo de caja '!H7*'AUM COSTO Y DISMI DEM'!$J$7+'flujo de caja '!H7</f>
        <v>43770.8190755</v>
      </c>
      <c r="I7" s="225" t="n">
        <f aca="false">+'flujo de caja '!I7*'AUM COSTO Y DISMI DEM'!$J$7+'flujo de caja '!I7</f>
        <v>45083.943647765</v>
      </c>
      <c r="J7" s="18" t="n">
        <v>0.1</v>
      </c>
    </row>
    <row r="8" customFormat="false" ht="12.75" hidden="false" customHeight="false" outlineLevel="0" collapsed="false">
      <c r="B8" s="0" t="s">
        <v>193</v>
      </c>
      <c r="C8" s="48" t="s">
        <v>119</v>
      </c>
      <c r="D8" s="49"/>
      <c r="E8" s="49" t="n">
        <f aca="false">+'flujo de caja '!E8*'AUM COSTO Y DISMI DEM'!$J$7+'flujo de caja '!E8</f>
        <v>2750</v>
      </c>
      <c r="F8" s="49" t="n">
        <f aca="false">+'flujo de caja '!F8*'AUM COSTO Y DISMI DEM'!$J$7+'flujo de caja '!F8</f>
        <v>2802.8</v>
      </c>
      <c r="G8" s="49" t="n">
        <f aca="false">+'flujo de caja '!G8*'AUM COSTO Y DISMI DEM'!$J$7+'flujo de caja '!G8</f>
        <v>2856.656</v>
      </c>
      <c r="H8" s="49" t="n">
        <f aca="false">+'flujo de caja '!H8*'AUM COSTO Y DISMI DEM'!$J$7+'flujo de caja '!H8</f>
        <v>2911.58912</v>
      </c>
      <c r="I8" s="225" t="n">
        <f aca="false">+'flujo de caja '!I8*'AUM COSTO Y DISMI DEM'!$J$7+'flujo de caja '!I8</f>
        <v>2967.6209024</v>
      </c>
    </row>
    <row r="9" customFormat="false" ht="12.75" hidden="false" customHeight="false" outlineLevel="0" collapsed="false">
      <c r="B9" s="0" t="s">
        <v>193</v>
      </c>
      <c r="C9" s="419" t="s">
        <v>199</v>
      </c>
      <c r="D9" s="49"/>
      <c r="E9" s="49" t="n">
        <f aca="false">+'flujo de caja '!E9*'AUM COSTO Y DISMI DEM'!$J$7+'flujo de caja '!E9</f>
        <v>137687</v>
      </c>
      <c r="F9" s="49" t="n">
        <f aca="false">+'flujo de caja '!F9*'AUM COSTO Y DISMI DEM'!$J$7+'flujo de caja '!F9</f>
        <v>140440.74</v>
      </c>
      <c r="G9" s="49" t="n">
        <f aca="false">+'flujo de caja '!G9*'AUM COSTO Y DISMI DEM'!$J$7+'flujo de caja '!G9</f>
        <v>143249.5548</v>
      </c>
      <c r="H9" s="49" t="n">
        <f aca="false">+'flujo de caja '!H9*'AUM COSTO Y DISMI DEM'!$J$7+'flujo de caja '!H9</f>
        <v>146114.545896</v>
      </c>
      <c r="I9" s="225" t="n">
        <f aca="false">+'flujo de caja '!I9*'AUM COSTO Y DISMI DEM'!$J$7+'flujo de caja '!I9</f>
        <v>149036.83681392</v>
      </c>
    </row>
    <row r="10" customFormat="false" ht="12.75" hidden="false" customHeight="false" outlineLevel="0" collapsed="false">
      <c r="B10" s="0" t="s">
        <v>193</v>
      </c>
      <c r="C10" s="419" t="s">
        <v>212</v>
      </c>
      <c r="D10" s="49"/>
      <c r="E10" s="49" t="n">
        <f aca="false">+'flujo de caja '!E10*'AUM COSTO Y DISMI DEM'!$J$7+'flujo de caja '!E10</f>
        <v>12432.13902084</v>
      </c>
      <c r="F10" s="49" t="n">
        <f aca="false">+'flujo de caja '!F10*'AUM COSTO Y DISMI DEM'!$J$7+'flujo de caja '!F10</f>
        <v>10615.2259912096</v>
      </c>
      <c r="G10" s="49" t="n">
        <f aca="false">+'flujo de caja '!G10*'AUM COSTO Y DISMI DEM'!$J$7+'flujo de caja '!G10</f>
        <v>8542.85498961319</v>
      </c>
      <c r="H10" s="49" t="n">
        <f aca="false">+'flujo de caja '!H10*'AUM COSTO Y DISMI DEM'!$J$7+'flujo de caja '!H10</f>
        <v>6179.10862519231</v>
      </c>
      <c r="I10" s="225" t="n">
        <f aca="false">+'flujo de caja '!I10*'AUM COSTO Y DISMI DEM'!$J$7+'flujo de caja '!I10</f>
        <v>3483.01952193385</v>
      </c>
    </row>
    <row r="11" customFormat="false" ht="12.75" hidden="false" customHeight="false" outlineLevel="0" collapsed="false">
      <c r="B11" s="0" t="s">
        <v>193</v>
      </c>
      <c r="C11" s="419" t="s">
        <v>138</v>
      </c>
      <c r="D11" s="49"/>
      <c r="E11" s="49" t="n">
        <f aca="false">+'PRES-COSTOS Y GASTOS'!F79</f>
        <v>138.6</v>
      </c>
      <c r="F11" s="49" t="n">
        <f aca="false">+E11</f>
        <v>138.6</v>
      </c>
      <c r="G11" s="49" t="n">
        <f aca="false">+F11</f>
        <v>138.6</v>
      </c>
      <c r="H11" s="49" t="n">
        <f aca="false">+G11</f>
        <v>138.6</v>
      </c>
      <c r="I11" s="225" t="n">
        <f aca="false">+H11</f>
        <v>138.6</v>
      </c>
    </row>
    <row r="12" customFormat="false" ht="12.75" hidden="false" customHeight="false" outlineLevel="0" collapsed="false">
      <c r="C12" s="420" t="s">
        <v>201</v>
      </c>
      <c r="D12" s="49"/>
      <c r="E12" s="401" t="n">
        <f aca="false">SUM(E7:E11)</f>
        <v>193064.23902084</v>
      </c>
      <c r="F12" s="401" t="n">
        <f aca="false">SUM(F7:F11)</f>
        <v>195255.56099121</v>
      </c>
      <c r="G12" s="401" t="n">
        <f aca="false">SUM(G7:G11)</f>
        <v>197283.606639613</v>
      </c>
      <c r="H12" s="401" t="n">
        <f aca="false">SUM(H7:H11)</f>
        <v>199114.662716692</v>
      </c>
      <c r="I12" s="242" t="n">
        <f aca="false">SUM(I7:I11)</f>
        <v>200710.020886019</v>
      </c>
      <c r="J12" s="421"/>
    </row>
    <row r="13" customFormat="false" ht="12.75" hidden="false" customHeight="false" outlineLevel="0" collapsed="false">
      <c r="C13" s="422"/>
      <c r="D13" s="49"/>
      <c r="E13" s="405"/>
      <c r="F13" s="405"/>
      <c r="G13" s="405"/>
      <c r="H13" s="405"/>
      <c r="I13" s="406"/>
    </row>
    <row r="14" customFormat="false" ht="12.75" hidden="false" customHeight="false" outlineLevel="0" collapsed="false">
      <c r="C14" s="417" t="s">
        <v>202</v>
      </c>
      <c r="D14" s="49"/>
      <c r="E14" s="401" t="n">
        <f aca="false">+E5-E12</f>
        <v>56766.49097916</v>
      </c>
      <c r="F14" s="401" t="n">
        <f aca="false">+F5-F12</f>
        <v>62070.0909087904</v>
      </c>
      <c r="G14" s="401" t="n">
        <f aca="false">+G5-G12</f>
        <v>67761.8148173868</v>
      </c>
      <c r="H14" s="401" t="n">
        <f aca="false">+H5-H12</f>
        <v>73882.1213840177</v>
      </c>
      <c r="I14" s="242" t="n">
        <f aca="false">+I5-I12</f>
        <v>80476.6667377125</v>
      </c>
    </row>
    <row r="15" customFormat="false" ht="12.75" hidden="false" customHeight="false" outlineLevel="0" collapsed="false">
      <c r="B15" s="0" t="s">
        <v>193</v>
      </c>
      <c r="C15" s="422" t="s">
        <v>203</v>
      </c>
      <c r="D15" s="49"/>
      <c r="E15" s="49" t="n">
        <f aca="false">+E14*0.15</f>
        <v>8514.973646874</v>
      </c>
      <c r="F15" s="49" t="n">
        <f aca="false">+F14*0.15</f>
        <v>9310.51363631856</v>
      </c>
      <c r="G15" s="49" t="n">
        <f aca="false">+G14*0.15</f>
        <v>10164.272222608</v>
      </c>
      <c r="H15" s="49" t="n">
        <f aca="false">+H14*0.15</f>
        <v>11082.3182076027</v>
      </c>
      <c r="I15" s="225" t="n">
        <f aca="false">+I14*0.15</f>
        <v>12071.5000106569</v>
      </c>
    </row>
    <row r="16" customFormat="false" ht="12.75" hidden="false" customHeight="false" outlineLevel="0" collapsed="false">
      <c r="B16" s="0" t="s">
        <v>193</v>
      </c>
      <c r="C16" s="422" t="s">
        <v>204</v>
      </c>
      <c r="D16" s="49"/>
      <c r="E16" s="49" t="n">
        <f aca="false">+E14*0.25</f>
        <v>14191.62274479</v>
      </c>
      <c r="F16" s="49" t="n">
        <f aca="false">+F14*0.25</f>
        <v>15517.5227271976</v>
      </c>
      <c r="G16" s="49" t="n">
        <f aca="false">+G14*0.25</f>
        <v>16940.4537043467</v>
      </c>
      <c r="H16" s="49" t="n">
        <f aca="false">+H14*0.25</f>
        <v>18470.5303460044</v>
      </c>
      <c r="I16" s="225" t="n">
        <f aca="false">+I14*0.25</f>
        <v>20119.1666844281</v>
      </c>
    </row>
    <row r="17" customFormat="false" ht="12.75" hidden="false" customHeight="false" outlineLevel="0" collapsed="false">
      <c r="C17" s="422"/>
      <c r="D17" s="49"/>
      <c r="E17" s="49"/>
      <c r="F17" s="49"/>
      <c r="G17" s="49"/>
      <c r="H17" s="49"/>
      <c r="I17" s="225"/>
    </row>
    <row r="18" customFormat="false" ht="12.75" hidden="false" customHeight="false" outlineLevel="0" collapsed="false">
      <c r="C18" s="417" t="s">
        <v>205</v>
      </c>
      <c r="D18" s="49"/>
      <c r="E18" s="401" t="n">
        <f aca="false">+E14-E15-E16</f>
        <v>34059.894587496</v>
      </c>
      <c r="F18" s="401" t="n">
        <f aca="false">+F14-F15-F16</f>
        <v>37242.0545452742</v>
      </c>
      <c r="G18" s="401" t="n">
        <f aca="false">+G14-G15-G16</f>
        <v>40657.0888904321</v>
      </c>
      <c r="H18" s="401" t="n">
        <f aca="false">+H14-H15-H16</f>
        <v>44329.2728304106</v>
      </c>
      <c r="I18" s="242" t="n">
        <f aca="false">+I14-I15-I16</f>
        <v>48286.0000426275</v>
      </c>
    </row>
    <row r="19" customFormat="false" ht="12.75" hidden="false" customHeight="false" outlineLevel="0" collapsed="false">
      <c r="B19" s="0" t="s">
        <v>185</v>
      </c>
      <c r="C19" s="419" t="s">
        <v>138</v>
      </c>
      <c r="D19" s="423"/>
      <c r="E19" s="49" t="n">
        <f aca="false">+E11</f>
        <v>138.6</v>
      </c>
      <c r="F19" s="49" t="n">
        <f aca="false">+F11</f>
        <v>138.6</v>
      </c>
      <c r="G19" s="49" t="n">
        <f aca="false">+G11</f>
        <v>138.6</v>
      </c>
      <c r="H19" s="49" t="n">
        <f aca="false">+H11</f>
        <v>138.6</v>
      </c>
      <c r="I19" s="225" t="n">
        <f aca="false">+I11</f>
        <v>138.6</v>
      </c>
    </row>
    <row r="20" customFormat="false" ht="12.75" hidden="false" customHeight="false" outlineLevel="0" collapsed="false">
      <c r="B20" s="0" t="s">
        <v>185</v>
      </c>
      <c r="C20" s="419" t="s">
        <v>148</v>
      </c>
      <c r="D20" s="423"/>
      <c r="E20" s="49"/>
      <c r="F20" s="49"/>
      <c r="G20" s="49"/>
      <c r="H20" s="49"/>
      <c r="I20" s="225" t="n">
        <f aca="false">+'PRES-COSTOS Y GASTOS'!C89</f>
        <v>693</v>
      </c>
    </row>
    <row r="21" customFormat="false" ht="12.75" hidden="false" customHeight="false" outlineLevel="0" collapsed="false">
      <c r="B21" s="0" t="s">
        <v>193</v>
      </c>
      <c r="C21" s="419" t="s">
        <v>0</v>
      </c>
      <c r="D21" s="49" t="n">
        <f aca="false">-inversion!C16</f>
        <v>-27356</v>
      </c>
      <c r="E21" s="49"/>
      <c r="F21" s="49"/>
      <c r="G21" s="49"/>
      <c r="H21" s="49"/>
      <c r="I21" s="225"/>
    </row>
    <row r="22" customFormat="false" ht="12.75" hidden="false" customHeight="false" outlineLevel="0" collapsed="false">
      <c r="B22" s="0" t="s">
        <v>193</v>
      </c>
      <c r="C22" s="419" t="s">
        <v>215</v>
      </c>
      <c r="D22" s="49" t="n">
        <f aca="false">-(+E12*0.5)</f>
        <v>-96532.11951042</v>
      </c>
      <c r="E22" s="49"/>
      <c r="F22" s="49"/>
      <c r="G22" s="49"/>
      <c r="H22" s="49"/>
      <c r="I22" s="225"/>
    </row>
    <row r="23" customFormat="false" ht="12.75" hidden="false" customHeight="false" outlineLevel="0" collapsed="false">
      <c r="B23" s="0" t="s">
        <v>193</v>
      </c>
      <c r="C23" s="424" t="s">
        <v>216</v>
      </c>
      <c r="D23" s="49"/>
      <c r="E23" s="49" t="n">
        <f aca="false">-'amortizacion deuda'!E13</f>
        <v>-11747.7888893728</v>
      </c>
      <c r="F23" s="49" t="n">
        <f aca="false">-'amortizacion deuda'!E14</f>
        <v>-13399.5280072186</v>
      </c>
      <c r="G23" s="49" t="n">
        <f aca="false">-'amortizacion deuda'!E15</f>
        <v>-15283.5016450335</v>
      </c>
      <c r="H23" s="49" t="n">
        <f aca="false">-'amortizacion deuda'!E16</f>
        <v>-17432.3619763252</v>
      </c>
      <c r="I23" s="225" t="n">
        <f aca="false">-'amortizacion deuda'!E17</f>
        <v>-19883.3520701965</v>
      </c>
    </row>
    <row r="24" customFormat="false" ht="12.75" hidden="false" customHeight="false" outlineLevel="0" collapsed="false">
      <c r="C24" s="454" t="s">
        <v>217</v>
      </c>
      <c r="D24" s="49"/>
      <c r="E24" s="49"/>
      <c r="F24" s="49"/>
      <c r="G24" s="49"/>
      <c r="H24" s="49"/>
      <c r="I24" s="390" t="n">
        <f aca="false">-D22</f>
        <v>96532.11951042</v>
      </c>
    </row>
    <row r="25" customFormat="false" ht="23.25" hidden="false" customHeight="true" outlineLevel="0" collapsed="false">
      <c r="C25" s="463" t="s">
        <v>218</v>
      </c>
      <c r="D25" s="248" t="n">
        <f aca="false">SUM(D21:D22)</f>
        <v>-123888.11951042</v>
      </c>
      <c r="E25" s="248" t="n">
        <f aca="false">SUM(E18:E23)</f>
        <v>22450.7056981232</v>
      </c>
      <c r="F25" s="248" t="n">
        <f aca="false">SUM(F18:F23)</f>
        <v>23981.1265380557</v>
      </c>
      <c r="G25" s="248" t="n">
        <f aca="false">SUM(G18:G23)</f>
        <v>25512.1872453986</v>
      </c>
      <c r="H25" s="248" t="n">
        <f aca="false">SUM(H18:H23)</f>
        <v>27035.5108540854</v>
      </c>
      <c r="I25" s="249" t="n">
        <f aca="false">SUM(I18:I24)</f>
        <v>125766.367482851</v>
      </c>
    </row>
    <row r="26" customFormat="false" ht="23.25" hidden="false" customHeight="true" outlineLevel="0" collapsed="false">
      <c r="C26" s="19"/>
      <c r="D26" s="432"/>
      <c r="E26" s="433"/>
      <c r="F26" s="433"/>
      <c r="G26" s="433"/>
      <c r="H26" s="433"/>
      <c r="I26" s="433"/>
    </row>
    <row r="27" customFormat="false" ht="17.25" hidden="false" customHeight="true" outlineLevel="0" collapsed="false">
      <c r="C27" s="445" t="s">
        <v>219</v>
      </c>
      <c r="D27" s="446" t="n">
        <f aca="false">NPV(D29,D25:I25)</f>
        <v>10996.2103222451</v>
      </c>
      <c r="E27" s="21"/>
      <c r="F27" s="21"/>
      <c r="G27" s="21"/>
      <c r="H27" s="21"/>
      <c r="I27" s="21"/>
    </row>
    <row r="28" customFormat="false" ht="15.75" hidden="false" customHeight="true" outlineLevel="0" collapsed="false">
      <c r="C28" s="281" t="s">
        <v>220</v>
      </c>
      <c r="D28" s="447" t="n">
        <f aca="false">IRR(D25:I25)</f>
        <v>0.171416904294596</v>
      </c>
      <c r="E28" s="21"/>
      <c r="F28" s="21"/>
      <c r="G28" s="21"/>
      <c r="H28" s="21"/>
      <c r="I28" s="21"/>
    </row>
    <row r="29" customFormat="false" ht="15.75" hidden="false" customHeight="true" outlineLevel="0" collapsed="false">
      <c r="C29" s="448" t="s">
        <v>221</v>
      </c>
      <c r="D29" s="449" t="n">
        <v>0.1406</v>
      </c>
      <c r="E29" s="21"/>
      <c r="F29" s="21"/>
      <c r="G29" s="21"/>
      <c r="H29" s="21"/>
      <c r="I29" s="21"/>
    </row>
    <row r="30" customFormat="false" ht="15" hidden="false" customHeight="false" outlineLevel="0" collapsed="false">
      <c r="C30" s="450"/>
      <c r="E30" s="20"/>
    </row>
    <row r="31" customFormat="false" ht="12.75" hidden="false" customHeight="false" outlineLevel="0" collapsed="false">
      <c r="E31" s="440"/>
    </row>
  </sheetData>
  <mergeCells count="2">
    <mergeCell ref="C1:I1"/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I29" activeCellId="0" sqref="C3:I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4.25" hidden="false" customHeight="false" outlineLevel="0" collapsed="false">
      <c r="C1" s="341" t="s">
        <v>206</v>
      </c>
      <c r="D1" s="341"/>
      <c r="E1" s="341"/>
      <c r="F1" s="341"/>
      <c r="G1" s="341"/>
      <c r="H1" s="341"/>
      <c r="I1" s="341"/>
    </row>
    <row r="2" customFormat="false" ht="15" hidden="false" customHeight="false" outlineLevel="0" collapsed="false">
      <c r="C2" s="341" t="s">
        <v>213</v>
      </c>
      <c r="D2" s="341"/>
      <c r="E2" s="341"/>
      <c r="F2" s="341"/>
      <c r="G2" s="341"/>
      <c r="H2" s="341"/>
      <c r="I2" s="341"/>
    </row>
    <row r="3" customFormat="false" ht="12.75" hidden="false" customHeight="false" outlineLevel="0" collapsed="false">
      <c r="C3" s="451"/>
      <c r="D3" s="23" t="n">
        <v>0</v>
      </c>
      <c r="E3" s="23" t="n">
        <v>1</v>
      </c>
      <c r="F3" s="23" t="n">
        <v>2</v>
      </c>
      <c r="G3" s="23" t="n">
        <v>3</v>
      </c>
      <c r="H3" s="23" t="n">
        <v>4</v>
      </c>
      <c r="I3" s="267" t="n">
        <v>5</v>
      </c>
    </row>
    <row r="4" customFormat="false" ht="12.75" hidden="false" customHeight="false" outlineLevel="0" collapsed="false">
      <c r="C4" s="417" t="s">
        <v>184</v>
      </c>
      <c r="D4" s="206"/>
      <c r="E4" s="206"/>
      <c r="F4" s="206"/>
      <c r="G4" s="206"/>
      <c r="H4" s="206"/>
      <c r="I4" s="418"/>
    </row>
    <row r="5" customFormat="false" ht="12.75" hidden="false" customHeight="false" outlineLevel="0" collapsed="false">
      <c r="B5" s="0" t="s">
        <v>185</v>
      </c>
      <c r="C5" s="48" t="s">
        <v>214</v>
      </c>
      <c r="D5" s="49"/>
      <c r="E5" s="401" t="n">
        <f aca="false">+'flujo de caja '!E5*'AUM DEMANDA'!$K$5+'flujo de caja '!E5</f>
        <v>305348.67</v>
      </c>
      <c r="F5" s="401" t="n">
        <f aca="false">+'flujo de caja '!F5*'AUM DEMANDA'!$K$5+'flujo de caja '!F5</f>
        <v>314509.1301</v>
      </c>
      <c r="G5" s="401" t="n">
        <f aca="false">+'flujo de caja '!G5*'AUM DEMANDA'!$K$5+'flujo de caja '!G5</f>
        <v>323944.404003</v>
      </c>
      <c r="H5" s="401" t="n">
        <f aca="false">+'flujo de caja '!H5*'AUM DEMANDA'!$K$5+'flujo de caja '!H5</f>
        <v>333662.73612309</v>
      </c>
      <c r="I5" s="242" t="n">
        <f aca="false">+'flujo de caja '!I5*'AUM DEMANDA'!$K$5+'flujo de caja '!I5</f>
        <v>343672.618206783</v>
      </c>
      <c r="J5" s="17"/>
      <c r="K5" s="18" t="n">
        <v>0.1</v>
      </c>
    </row>
    <row r="6" customFormat="false" ht="12.75" hidden="false" customHeight="false" outlineLevel="0" collapsed="false">
      <c r="C6" s="417" t="s">
        <v>191</v>
      </c>
      <c r="D6" s="49"/>
      <c r="E6" s="49"/>
      <c r="F6" s="49"/>
      <c r="G6" s="49"/>
      <c r="H6" s="49"/>
      <c r="I6" s="225"/>
    </row>
    <row r="7" customFormat="false" ht="12.75" hidden="false" customHeight="false" outlineLevel="0" collapsed="false">
      <c r="B7" s="0" t="s">
        <v>193</v>
      </c>
      <c r="C7" s="48" t="s">
        <v>110</v>
      </c>
      <c r="D7" s="49"/>
      <c r="E7" s="49" t="n">
        <f aca="false">+'est,res con proyec'!C14</f>
        <v>36415</v>
      </c>
      <c r="F7" s="49" t="n">
        <f aca="false">+'est,res con proyec'!D14</f>
        <v>37507.45</v>
      </c>
      <c r="G7" s="49" t="n">
        <f aca="false">+'est,res con proyec'!E14</f>
        <v>38632.6735</v>
      </c>
      <c r="H7" s="49" t="n">
        <f aca="false">+'est,res con proyec'!F14</f>
        <v>39791.653705</v>
      </c>
      <c r="I7" s="225" t="n">
        <f aca="false">+'est,res con proyec'!G14</f>
        <v>40985.40331615</v>
      </c>
    </row>
    <row r="8" customFormat="false" ht="12.75" hidden="false" customHeight="false" outlineLevel="0" collapsed="false">
      <c r="B8" s="0" t="s">
        <v>193</v>
      </c>
      <c r="C8" s="48" t="s">
        <v>119</v>
      </c>
      <c r="D8" s="49"/>
      <c r="E8" s="49" t="n">
        <f aca="false">+'est,res con proyec'!C20</f>
        <v>2500</v>
      </c>
      <c r="F8" s="49" t="n">
        <f aca="false">+'est,res con proyec'!D20</f>
        <v>2548</v>
      </c>
      <c r="G8" s="49" t="n">
        <f aca="false">+'est,res con proyec'!E20</f>
        <v>2596.96</v>
      </c>
      <c r="H8" s="49" t="n">
        <f aca="false">+'est,res con proyec'!F20</f>
        <v>2646.8992</v>
      </c>
      <c r="I8" s="225" t="n">
        <f aca="false">+'est,res con proyec'!G20</f>
        <v>2697.837184</v>
      </c>
    </row>
    <row r="9" customFormat="false" ht="12.75" hidden="false" customHeight="false" outlineLevel="0" collapsed="false">
      <c r="B9" s="0" t="s">
        <v>193</v>
      </c>
      <c r="C9" s="419" t="s">
        <v>199</v>
      </c>
      <c r="D9" s="49"/>
      <c r="E9" s="49" t="n">
        <f aca="false">+'est,res con proyec'!C30</f>
        <v>125170</v>
      </c>
      <c r="F9" s="49" t="n">
        <f aca="false">+'est,res con proyec'!D30</f>
        <v>127673.4</v>
      </c>
      <c r="G9" s="49" t="n">
        <f aca="false">+'est,res con proyec'!E30</f>
        <v>130226.868</v>
      </c>
      <c r="H9" s="49" t="n">
        <f aca="false">+'est,res con proyec'!F30</f>
        <v>132831.40536</v>
      </c>
      <c r="I9" s="225" t="n">
        <f aca="false">+'est,res con proyec'!G30</f>
        <v>135488.0334672</v>
      </c>
    </row>
    <row r="10" customFormat="false" ht="12.75" hidden="false" customHeight="false" outlineLevel="0" collapsed="false">
      <c r="B10" s="0" t="s">
        <v>193</v>
      </c>
      <c r="C10" s="419" t="s">
        <v>212</v>
      </c>
      <c r="D10" s="49"/>
      <c r="E10" s="49" t="n">
        <f aca="false">+'amortizacion deuda'!D13</f>
        <v>11301.9445644</v>
      </c>
      <c r="F10" s="49" t="n">
        <f aca="false">+'amortizacion deuda'!D14</f>
        <v>9650.20544655419</v>
      </c>
      <c r="G10" s="49" t="n">
        <f aca="false">+'amortizacion deuda'!D15</f>
        <v>7766.23180873926</v>
      </c>
      <c r="H10" s="49" t="n">
        <f aca="false">+'amortizacion deuda'!D16</f>
        <v>5617.37147744755</v>
      </c>
      <c r="I10" s="225" t="n">
        <f aca="false">+'amortizacion deuda'!D17</f>
        <v>3166.38138357623</v>
      </c>
    </row>
    <row r="11" customFormat="false" ht="12.75" hidden="false" customHeight="false" outlineLevel="0" collapsed="false">
      <c r="B11" s="0" t="s">
        <v>193</v>
      </c>
      <c r="C11" s="419" t="s">
        <v>138</v>
      </c>
      <c r="D11" s="49"/>
      <c r="E11" s="49" t="n">
        <f aca="false">+'PRES-COSTOS Y GASTOS'!F79</f>
        <v>138.6</v>
      </c>
      <c r="F11" s="49" t="n">
        <f aca="false">+E11</f>
        <v>138.6</v>
      </c>
      <c r="G11" s="49" t="n">
        <f aca="false">+F11</f>
        <v>138.6</v>
      </c>
      <c r="H11" s="49" t="n">
        <f aca="false">+G11</f>
        <v>138.6</v>
      </c>
      <c r="I11" s="225" t="n">
        <f aca="false">+H11</f>
        <v>138.6</v>
      </c>
    </row>
    <row r="12" customFormat="false" ht="12.75" hidden="false" customHeight="false" outlineLevel="0" collapsed="false">
      <c r="C12" s="420" t="s">
        <v>201</v>
      </c>
      <c r="D12" s="49"/>
      <c r="E12" s="401" t="n">
        <f aca="false">SUM(E7:E11)</f>
        <v>175525.5445644</v>
      </c>
      <c r="F12" s="401" t="n">
        <f aca="false">SUM(F7:F11)</f>
        <v>177517.655446554</v>
      </c>
      <c r="G12" s="401" t="n">
        <f aca="false">SUM(G7:G11)</f>
        <v>179361.333308739</v>
      </c>
      <c r="H12" s="401" t="n">
        <f aca="false">SUM(H7:H11)</f>
        <v>181025.929742448</v>
      </c>
      <c r="I12" s="242" t="n">
        <f aca="false">SUM(I7:I11)</f>
        <v>182476.255350926</v>
      </c>
      <c r="J12" s="421"/>
    </row>
    <row r="13" customFormat="false" ht="12.75" hidden="false" customHeight="false" outlineLevel="0" collapsed="false">
      <c r="C13" s="422"/>
      <c r="D13" s="49"/>
      <c r="E13" s="405"/>
      <c r="F13" s="405"/>
      <c r="G13" s="405"/>
      <c r="H13" s="405"/>
      <c r="I13" s="406"/>
    </row>
    <row r="14" customFormat="false" ht="12.75" hidden="false" customHeight="false" outlineLevel="0" collapsed="false">
      <c r="C14" s="417" t="s">
        <v>202</v>
      </c>
      <c r="D14" s="49"/>
      <c r="E14" s="401" t="n">
        <f aca="false">+E5-E12</f>
        <v>129823.1254356</v>
      </c>
      <c r="F14" s="401" t="n">
        <f aca="false">+F5-F12</f>
        <v>136991.474653446</v>
      </c>
      <c r="G14" s="401" t="n">
        <f aca="false">+G5-G12</f>
        <v>144583.070694261</v>
      </c>
      <c r="H14" s="401" t="n">
        <f aca="false">+H5-H12</f>
        <v>152636.806380642</v>
      </c>
      <c r="I14" s="242" t="n">
        <f aca="false">+I5-I12</f>
        <v>161196.362855857</v>
      </c>
    </row>
    <row r="15" customFormat="false" ht="12.75" hidden="false" customHeight="false" outlineLevel="0" collapsed="false">
      <c r="B15" s="0" t="s">
        <v>193</v>
      </c>
      <c r="C15" s="422" t="s">
        <v>203</v>
      </c>
      <c r="D15" s="49"/>
      <c r="E15" s="49" t="n">
        <f aca="false">+E14*0.15</f>
        <v>19473.46881534</v>
      </c>
      <c r="F15" s="49" t="n">
        <f aca="false">+F14*0.15</f>
        <v>20548.7211980169</v>
      </c>
      <c r="G15" s="49" t="n">
        <f aca="false">+G14*0.15</f>
        <v>21687.4606041391</v>
      </c>
      <c r="H15" s="49" t="n">
        <f aca="false">+H14*0.15</f>
        <v>22895.5209570964</v>
      </c>
      <c r="I15" s="225" t="n">
        <f aca="false">+I14*0.15</f>
        <v>24179.4544283785</v>
      </c>
    </row>
    <row r="16" customFormat="false" ht="12.75" hidden="false" customHeight="false" outlineLevel="0" collapsed="false">
      <c r="B16" s="0" t="s">
        <v>193</v>
      </c>
      <c r="C16" s="422" t="s">
        <v>204</v>
      </c>
      <c r="D16" s="49"/>
      <c r="E16" s="49" t="n">
        <f aca="false">+E14*0.25</f>
        <v>32455.7813589</v>
      </c>
      <c r="F16" s="49" t="n">
        <f aca="false">+F14*0.25</f>
        <v>34247.8686633615</v>
      </c>
      <c r="G16" s="49" t="n">
        <f aca="false">+G14*0.25</f>
        <v>36145.7676735652</v>
      </c>
      <c r="H16" s="49" t="n">
        <f aca="false">+H14*0.25</f>
        <v>38159.2015951606</v>
      </c>
      <c r="I16" s="225" t="n">
        <f aca="false">+I14*0.25</f>
        <v>40299.0907139641</v>
      </c>
    </row>
    <row r="17" customFormat="false" ht="12.75" hidden="false" customHeight="false" outlineLevel="0" collapsed="false">
      <c r="C17" s="422"/>
      <c r="D17" s="49"/>
      <c r="E17" s="49"/>
      <c r="F17" s="49"/>
      <c r="G17" s="49"/>
      <c r="H17" s="49"/>
      <c r="I17" s="225"/>
    </row>
    <row r="18" customFormat="false" ht="12.75" hidden="false" customHeight="false" outlineLevel="0" collapsed="false">
      <c r="C18" s="417" t="s">
        <v>205</v>
      </c>
      <c r="D18" s="49"/>
      <c r="E18" s="401" t="n">
        <f aca="false">+E14-E15-E16</f>
        <v>77893.87526136</v>
      </c>
      <c r="F18" s="401" t="n">
        <f aca="false">+F14-F15-F16</f>
        <v>82194.8847920675</v>
      </c>
      <c r="G18" s="401" t="n">
        <f aca="false">+G14-G15-G16</f>
        <v>86749.8424165564</v>
      </c>
      <c r="H18" s="401" t="n">
        <f aca="false">+H14-H15-H16</f>
        <v>91582.0838283854</v>
      </c>
      <c r="I18" s="242" t="n">
        <f aca="false">+I14-I15-I16</f>
        <v>96717.8177135139</v>
      </c>
    </row>
    <row r="19" customFormat="false" ht="12.75" hidden="false" customHeight="false" outlineLevel="0" collapsed="false">
      <c r="B19" s="0" t="s">
        <v>185</v>
      </c>
      <c r="C19" s="419" t="s">
        <v>138</v>
      </c>
      <c r="D19" s="423"/>
      <c r="E19" s="49" t="n">
        <f aca="false">+E11</f>
        <v>138.6</v>
      </c>
      <c r="F19" s="49" t="n">
        <f aca="false">+F11</f>
        <v>138.6</v>
      </c>
      <c r="G19" s="49" t="n">
        <f aca="false">+G11</f>
        <v>138.6</v>
      </c>
      <c r="H19" s="49" t="n">
        <f aca="false">+H11</f>
        <v>138.6</v>
      </c>
      <c r="I19" s="225" t="n">
        <f aca="false">+I11</f>
        <v>138.6</v>
      </c>
    </row>
    <row r="20" customFormat="false" ht="12.75" hidden="false" customHeight="false" outlineLevel="0" collapsed="false">
      <c r="B20" s="0" t="s">
        <v>185</v>
      </c>
      <c r="C20" s="419" t="s">
        <v>148</v>
      </c>
      <c r="D20" s="423"/>
      <c r="E20" s="49"/>
      <c r="F20" s="49"/>
      <c r="G20" s="49"/>
      <c r="H20" s="49"/>
      <c r="I20" s="225" t="n">
        <f aca="false">+'PRES-COSTOS Y GASTOS'!C89</f>
        <v>693</v>
      </c>
    </row>
    <row r="21" customFormat="false" ht="12.75" hidden="false" customHeight="false" outlineLevel="0" collapsed="false">
      <c r="B21" s="0" t="s">
        <v>193</v>
      </c>
      <c r="C21" s="419" t="s">
        <v>0</v>
      </c>
      <c r="D21" s="49" t="n">
        <f aca="false">-inversion!C16</f>
        <v>-27356</v>
      </c>
      <c r="E21" s="49"/>
      <c r="F21" s="49"/>
      <c r="G21" s="49"/>
      <c r="H21" s="49"/>
      <c r="I21" s="225"/>
    </row>
    <row r="22" customFormat="false" ht="12.75" hidden="false" customHeight="false" outlineLevel="0" collapsed="false">
      <c r="B22" s="0" t="s">
        <v>193</v>
      </c>
      <c r="C22" s="419" t="s">
        <v>215</v>
      </c>
      <c r="D22" s="49" t="n">
        <f aca="false">-(+E12*0.5)</f>
        <v>-87762.7722822</v>
      </c>
      <c r="E22" s="49"/>
      <c r="F22" s="49"/>
      <c r="G22" s="49"/>
      <c r="H22" s="49"/>
      <c r="I22" s="225"/>
    </row>
    <row r="23" customFormat="false" ht="12.75" hidden="false" customHeight="false" outlineLevel="0" collapsed="false">
      <c r="B23" s="0" t="s">
        <v>193</v>
      </c>
      <c r="C23" s="442" t="s">
        <v>216</v>
      </c>
      <c r="D23" s="464"/>
      <c r="E23" s="464" t="n">
        <f aca="false">-'amortizacion deuda'!E13</f>
        <v>-11747.7888893728</v>
      </c>
      <c r="F23" s="464" t="n">
        <f aca="false">-'amortizacion deuda'!E14</f>
        <v>-13399.5280072186</v>
      </c>
      <c r="G23" s="464" t="n">
        <f aca="false">-'amortizacion deuda'!E15</f>
        <v>-15283.5016450335</v>
      </c>
      <c r="H23" s="464" t="n">
        <f aca="false">-'amortizacion deuda'!E16</f>
        <v>-17432.3619763252</v>
      </c>
      <c r="I23" s="465" t="n">
        <f aca="false">-'amortizacion deuda'!E17</f>
        <v>-19883.3520701965</v>
      </c>
    </row>
    <row r="24" s="59" customFormat="true" ht="12.75" hidden="false" customHeight="false" outlineLevel="0" collapsed="false">
      <c r="C24" s="454" t="s">
        <v>217</v>
      </c>
      <c r="D24" s="49"/>
      <c r="E24" s="49"/>
      <c r="F24" s="49"/>
      <c r="G24" s="49"/>
      <c r="H24" s="49"/>
      <c r="I24" s="390" t="n">
        <f aca="false">-D22</f>
        <v>87762.7722822</v>
      </c>
    </row>
    <row r="25" customFormat="false" ht="23.25" hidden="false" customHeight="true" outlineLevel="0" collapsed="false">
      <c r="C25" s="317" t="s">
        <v>218</v>
      </c>
      <c r="D25" s="248" t="n">
        <f aca="false">SUM(D21:D22)</f>
        <v>-115118.7722822</v>
      </c>
      <c r="E25" s="248" t="n">
        <f aca="false">SUM(E18:E23)</f>
        <v>66284.6863719873</v>
      </c>
      <c r="F25" s="248" t="n">
        <f aca="false">SUM(F18:F23)</f>
        <v>68933.9567848489</v>
      </c>
      <c r="G25" s="248" t="n">
        <f aca="false">SUM(G18:G23)</f>
        <v>71604.9407715229</v>
      </c>
      <c r="H25" s="248" t="n">
        <f aca="false">SUM(H18:H23)</f>
        <v>74288.3218520602</v>
      </c>
      <c r="I25" s="249" t="n">
        <f aca="false">SUM(I18:I24)</f>
        <v>165428.837925517</v>
      </c>
    </row>
    <row r="26" customFormat="false" ht="23.25" hidden="false" customHeight="true" outlineLevel="0" collapsed="false">
      <c r="C26" s="19"/>
      <c r="E26" s="433"/>
      <c r="F26" s="433"/>
      <c r="G26" s="433"/>
      <c r="H26" s="433"/>
      <c r="I26" s="433"/>
    </row>
    <row r="27" customFormat="false" ht="18.75" hidden="false" customHeight="true" outlineLevel="0" collapsed="false">
      <c r="C27" s="445" t="s">
        <v>219</v>
      </c>
      <c r="D27" s="446" t="n">
        <f aca="false">NPV(D29,D25:I25)</f>
        <v>152395.055182288</v>
      </c>
      <c r="E27" s="21"/>
      <c r="F27" s="21"/>
      <c r="G27" s="21"/>
      <c r="H27" s="21"/>
      <c r="I27" s="21"/>
    </row>
    <row r="28" customFormat="false" ht="15" hidden="false" customHeight="true" outlineLevel="0" collapsed="false">
      <c r="C28" s="281" t="s">
        <v>220</v>
      </c>
      <c r="D28" s="447" t="n">
        <f aca="false">IRR(D25:I25)</f>
        <v>0.587446307750234</v>
      </c>
      <c r="E28" s="21"/>
      <c r="F28" s="21"/>
      <c r="G28" s="21"/>
      <c r="H28" s="21"/>
      <c r="I28" s="21"/>
    </row>
    <row r="29" customFormat="false" ht="13.5" hidden="false" customHeight="true" outlineLevel="0" collapsed="false">
      <c r="C29" s="448" t="s">
        <v>221</v>
      </c>
      <c r="D29" s="449" t="n">
        <v>0.1406</v>
      </c>
      <c r="E29" s="21"/>
      <c r="F29" s="21"/>
      <c r="G29" s="21"/>
      <c r="H29" s="21"/>
      <c r="I29" s="21"/>
    </row>
    <row r="30" customFormat="false" ht="15" hidden="false" customHeight="false" outlineLevel="0" collapsed="false">
      <c r="C30" s="450"/>
      <c r="E30" s="20"/>
    </row>
    <row r="31" customFormat="false" ht="12.75" hidden="false" customHeight="false" outlineLevel="0" collapsed="false">
      <c r="E31" s="440"/>
    </row>
  </sheetData>
  <mergeCells count="2">
    <mergeCell ref="C1:I1"/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8.41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6.13"/>
    <col collapsed="false" customWidth="true" hidden="false" outlineLevel="0" max="8" min="8" style="0" width="15.41"/>
    <col collapsed="false" customWidth="true" hidden="false" outlineLevel="0" max="9" min="9" style="0" width="11.85"/>
  </cols>
  <sheetData>
    <row r="1" customFormat="false" ht="15" hidden="false" customHeight="false" outlineLevel="0" collapsed="false">
      <c r="B1" s="341" t="s">
        <v>206</v>
      </c>
      <c r="C1" s="341"/>
      <c r="D1" s="341"/>
      <c r="E1" s="341"/>
      <c r="F1" s="341"/>
      <c r="G1" s="341"/>
      <c r="H1" s="341"/>
    </row>
    <row r="2" customFormat="false" ht="12.75" hidden="false" customHeight="false" outlineLevel="0" collapsed="false">
      <c r="B2" s="451"/>
      <c r="C2" s="441" t="n">
        <v>0</v>
      </c>
      <c r="D2" s="23" t="n">
        <v>1</v>
      </c>
      <c r="E2" s="23" t="n">
        <v>2</v>
      </c>
      <c r="F2" s="23" t="n">
        <v>3</v>
      </c>
      <c r="G2" s="23" t="n">
        <v>4</v>
      </c>
      <c r="H2" s="267" t="n">
        <v>5</v>
      </c>
    </row>
    <row r="3" customFormat="false" ht="12.75" hidden="false" customHeight="false" outlineLevel="0" collapsed="false">
      <c r="B3" s="466" t="s">
        <v>184</v>
      </c>
      <c r="C3" s="49"/>
      <c r="D3" s="49"/>
      <c r="E3" s="49"/>
      <c r="F3" s="49"/>
      <c r="G3" s="49"/>
      <c r="H3" s="225"/>
    </row>
    <row r="4" customFormat="false" ht="12.75" hidden="false" customHeight="false" outlineLevel="0" collapsed="false">
      <c r="B4" s="467" t="s">
        <v>214</v>
      </c>
      <c r="C4" s="49"/>
      <c r="D4" s="401" t="n">
        <f aca="false">+'flujo de caja '!E5*'TIR=TMAR'!$I$4+'flujo de caja '!E5</f>
        <v>225124.99714686</v>
      </c>
      <c r="E4" s="401" t="n">
        <f aca="false">+'flujo de caja '!F5*'TIR=TMAR'!$I$4+'flujo de caja '!F5</f>
        <v>231878.747061266</v>
      </c>
      <c r="F4" s="401" t="n">
        <f aca="false">+'flujo de caja '!G5*'TIR=TMAR'!$I$4+'flujo de caja '!G5</f>
        <v>238835.109473103</v>
      </c>
      <c r="G4" s="401" t="n">
        <f aca="false">+'flujo de caja '!H5*'TIR=TMAR'!$I$4+'flujo de caja '!H5</f>
        <v>246000.162757297</v>
      </c>
      <c r="H4" s="242" t="n">
        <f aca="false">+'flujo de caja '!I5*'TIR=TMAR'!$I$4+'flujo de caja '!I5</f>
        <v>253380.167640015</v>
      </c>
      <c r="I4" s="20" t="n">
        <v>-0.189000899</v>
      </c>
    </row>
    <row r="5" customFormat="false" ht="12.75" hidden="false" customHeight="false" outlineLevel="0" collapsed="false">
      <c r="B5" s="468" t="s">
        <v>191</v>
      </c>
      <c r="C5" s="49"/>
      <c r="D5" s="49"/>
      <c r="E5" s="49"/>
      <c r="F5" s="49"/>
      <c r="G5" s="49"/>
      <c r="H5" s="225"/>
    </row>
    <row r="6" customFormat="false" ht="12.75" hidden="false" customHeight="false" outlineLevel="0" collapsed="false">
      <c r="B6" s="467" t="s">
        <v>110</v>
      </c>
      <c r="C6" s="49"/>
      <c r="D6" s="49" t="n">
        <f aca="false">+'est,res con proyec'!C14</f>
        <v>36415</v>
      </c>
      <c r="E6" s="49" t="n">
        <f aca="false">+'est,res con proyec'!D14</f>
        <v>37507.45</v>
      </c>
      <c r="F6" s="49" t="n">
        <f aca="false">+'est,res con proyec'!E14</f>
        <v>38632.6735</v>
      </c>
      <c r="G6" s="49" t="n">
        <f aca="false">+'est,res con proyec'!F14</f>
        <v>39791.653705</v>
      </c>
      <c r="H6" s="225" t="n">
        <f aca="false">+'est,res con proyec'!G14</f>
        <v>40985.40331615</v>
      </c>
    </row>
    <row r="7" customFormat="false" ht="12.75" hidden="false" customHeight="false" outlineLevel="0" collapsed="false">
      <c r="B7" s="467" t="s">
        <v>119</v>
      </c>
      <c r="C7" s="49"/>
      <c r="D7" s="49" t="n">
        <f aca="false">+'est,res con proyec'!C20</f>
        <v>2500</v>
      </c>
      <c r="E7" s="49" t="n">
        <f aca="false">+'est,res con proyec'!D20</f>
        <v>2548</v>
      </c>
      <c r="F7" s="49" t="n">
        <f aca="false">+'est,res con proyec'!E20</f>
        <v>2596.96</v>
      </c>
      <c r="G7" s="49" t="n">
        <f aca="false">+'est,res con proyec'!F20</f>
        <v>2646.8992</v>
      </c>
      <c r="H7" s="225" t="n">
        <f aca="false">+'est,res con proyec'!G20</f>
        <v>2697.837184</v>
      </c>
    </row>
    <row r="8" customFormat="false" ht="12.75" hidden="false" customHeight="false" outlineLevel="0" collapsed="false">
      <c r="B8" s="467" t="s">
        <v>199</v>
      </c>
      <c r="C8" s="49"/>
      <c r="D8" s="49" t="n">
        <f aca="false">+'est,res con proyec'!C30</f>
        <v>125170</v>
      </c>
      <c r="E8" s="49" t="n">
        <f aca="false">+'est,res con proyec'!D30</f>
        <v>127673.4</v>
      </c>
      <c r="F8" s="49" t="n">
        <f aca="false">+'est,res con proyec'!E30</f>
        <v>130226.868</v>
      </c>
      <c r="G8" s="49" t="n">
        <f aca="false">+'est,res con proyec'!F30</f>
        <v>132831.40536</v>
      </c>
      <c r="H8" s="225" t="n">
        <f aca="false">+'est,res con proyec'!G30</f>
        <v>135488.0334672</v>
      </c>
    </row>
    <row r="9" customFormat="false" ht="12.75" hidden="false" customHeight="false" outlineLevel="0" collapsed="false">
      <c r="B9" s="467" t="s">
        <v>212</v>
      </c>
      <c r="C9" s="49"/>
      <c r="D9" s="49" t="n">
        <f aca="false">+'amortizacion deuda'!D13</f>
        <v>11301.9445644</v>
      </c>
      <c r="E9" s="49" t="n">
        <f aca="false">+'amortizacion deuda'!D14</f>
        <v>9650.20544655419</v>
      </c>
      <c r="F9" s="49" t="n">
        <f aca="false">+'amortizacion deuda'!D15</f>
        <v>7766.23180873926</v>
      </c>
      <c r="G9" s="49" t="n">
        <f aca="false">+'amortizacion deuda'!D16</f>
        <v>5617.37147744755</v>
      </c>
      <c r="H9" s="225" t="n">
        <f aca="false">+'amortizacion deuda'!D17</f>
        <v>3166.38138357623</v>
      </c>
    </row>
    <row r="10" customFormat="false" ht="12.75" hidden="false" customHeight="false" outlineLevel="0" collapsed="false">
      <c r="B10" s="467" t="s">
        <v>138</v>
      </c>
      <c r="C10" s="49"/>
      <c r="D10" s="49" t="n">
        <f aca="false">+'PRES-COSTOS Y GASTOS'!F79</f>
        <v>138.6</v>
      </c>
      <c r="E10" s="49" t="n">
        <f aca="false">+D10</f>
        <v>138.6</v>
      </c>
      <c r="F10" s="49" t="n">
        <f aca="false">+E10</f>
        <v>138.6</v>
      </c>
      <c r="G10" s="49" t="n">
        <f aca="false">+F10</f>
        <v>138.6</v>
      </c>
      <c r="H10" s="225" t="n">
        <f aca="false">+G10</f>
        <v>138.6</v>
      </c>
    </row>
    <row r="11" customFormat="false" ht="12.75" hidden="false" customHeight="false" outlineLevel="0" collapsed="false">
      <c r="B11" s="469" t="s">
        <v>201</v>
      </c>
      <c r="C11" s="49"/>
      <c r="D11" s="401" t="n">
        <f aca="false">SUM(D6:D10)</f>
        <v>175525.5445644</v>
      </c>
      <c r="E11" s="401" t="n">
        <f aca="false">SUM(E6:E10)</f>
        <v>177517.655446554</v>
      </c>
      <c r="F11" s="401" t="n">
        <f aca="false">SUM(F6:F10)</f>
        <v>179361.333308739</v>
      </c>
      <c r="G11" s="401" t="n">
        <f aca="false">SUM(G6:G10)</f>
        <v>181025.929742448</v>
      </c>
      <c r="H11" s="242" t="n">
        <f aca="false">SUM(H6:H10)</f>
        <v>182476.255350926</v>
      </c>
      <c r="I11" s="421"/>
    </row>
    <row r="12" customFormat="false" ht="12.75" hidden="false" customHeight="false" outlineLevel="0" collapsed="false">
      <c r="B12" s="467"/>
      <c r="C12" s="49"/>
      <c r="D12" s="405"/>
      <c r="E12" s="405"/>
      <c r="F12" s="405"/>
      <c r="G12" s="405"/>
      <c r="H12" s="406"/>
    </row>
    <row r="13" customFormat="false" ht="12.75" hidden="false" customHeight="false" outlineLevel="0" collapsed="false">
      <c r="B13" s="466"/>
      <c r="C13" s="49"/>
      <c r="D13" s="401" t="n">
        <f aca="false">+D4-D11</f>
        <v>49599.4525824597</v>
      </c>
      <c r="E13" s="401" t="n">
        <f aca="false">+E4-E11</f>
        <v>54361.0916147113</v>
      </c>
      <c r="F13" s="401" t="n">
        <f aca="false">+F4-F11</f>
        <v>59473.7761643642</v>
      </c>
      <c r="G13" s="401" t="n">
        <f aca="false">+G4-G11</f>
        <v>64974.233014849</v>
      </c>
      <c r="H13" s="242" t="n">
        <f aca="false">+H4-H11</f>
        <v>70903.9122890893</v>
      </c>
    </row>
    <row r="14" customFormat="false" ht="12.75" hidden="false" customHeight="false" outlineLevel="0" collapsed="false">
      <c r="B14" s="467" t="s">
        <v>203</v>
      </c>
      <c r="C14" s="49"/>
      <c r="D14" s="49" t="n">
        <f aca="false">+D13*0.15</f>
        <v>7439.91788736895</v>
      </c>
      <c r="E14" s="49" t="n">
        <f aca="false">+E13*0.15</f>
        <v>8154.1637422067</v>
      </c>
      <c r="F14" s="49" t="n">
        <f aca="false">+F13*0.15</f>
        <v>8921.06642465462</v>
      </c>
      <c r="G14" s="49" t="n">
        <f aca="false">+G13*0.15</f>
        <v>9746.13495222735</v>
      </c>
      <c r="H14" s="225" t="n">
        <f aca="false">+H13*0.15</f>
        <v>10635.5868433634</v>
      </c>
    </row>
    <row r="15" customFormat="false" ht="12.75" hidden="false" customHeight="false" outlineLevel="0" collapsed="false">
      <c r="B15" s="467" t="s">
        <v>204</v>
      </c>
      <c r="C15" s="49"/>
      <c r="D15" s="49" t="n">
        <f aca="false">+D13*0.25</f>
        <v>12399.8631456149</v>
      </c>
      <c r="E15" s="49" t="n">
        <f aca="false">+E13*0.25</f>
        <v>13590.2729036778</v>
      </c>
      <c r="F15" s="49" t="n">
        <f aca="false">+F13*0.25</f>
        <v>14868.444041091</v>
      </c>
      <c r="G15" s="49" t="n">
        <f aca="false">+G13*0.25</f>
        <v>16243.5582537122</v>
      </c>
      <c r="H15" s="225" t="n">
        <f aca="false">+H13*0.25</f>
        <v>17725.9780722723</v>
      </c>
    </row>
    <row r="16" customFormat="false" ht="12.75" hidden="false" customHeight="false" outlineLevel="0" collapsed="false">
      <c r="B16" s="467"/>
      <c r="C16" s="49"/>
      <c r="D16" s="49"/>
      <c r="E16" s="49"/>
      <c r="F16" s="49"/>
      <c r="G16" s="49"/>
      <c r="H16" s="225"/>
    </row>
    <row r="17" customFormat="false" ht="12.75" hidden="false" customHeight="false" outlineLevel="0" collapsed="false">
      <c r="B17" s="468" t="s">
        <v>205</v>
      </c>
      <c r="C17" s="49"/>
      <c r="D17" s="401" t="n">
        <f aca="false">+D13-D14-D15</f>
        <v>29759.6715494758</v>
      </c>
      <c r="E17" s="401" t="n">
        <f aca="false">+E13-E14-E15</f>
        <v>32616.6549688268</v>
      </c>
      <c r="F17" s="401" t="n">
        <f aca="false">+F13-F14-F15</f>
        <v>35684.2656986185</v>
      </c>
      <c r="G17" s="401" t="n">
        <f aca="false">+G13-G14-G15</f>
        <v>38984.5398089094</v>
      </c>
      <c r="H17" s="242" t="n">
        <f aca="false">+H13-H14-H15</f>
        <v>42542.3473734536</v>
      </c>
    </row>
    <row r="18" customFormat="false" ht="12.75" hidden="false" customHeight="false" outlineLevel="0" collapsed="false">
      <c r="B18" s="467" t="s">
        <v>138</v>
      </c>
      <c r="C18" s="423"/>
      <c r="D18" s="49" t="n">
        <f aca="false">+D10</f>
        <v>138.6</v>
      </c>
      <c r="E18" s="49" t="n">
        <f aca="false">+E10</f>
        <v>138.6</v>
      </c>
      <c r="F18" s="49" t="n">
        <f aca="false">+F10</f>
        <v>138.6</v>
      </c>
      <c r="G18" s="49" t="n">
        <f aca="false">+G10</f>
        <v>138.6</v>
      </c>
      <c r="H18" s="225" t="n">
        <f aca="false">+H10</f>
        <v>138.6</v>
      </c>
    </row>
    <row r="19" customFormat="false" ht="12.75" hidden="false" customHeight="false" outlineLevel="0" collapsed="false">
      <c r="B19" s="467" t="s">
        <v>148</v>
      </c>
      <c r="C19" s="423"/>
      <c r="D19" s="49"/>
      <c r="E19" s="49"/>
      <c r="F19" s="49"/>
      <c r="G19" s="49"/>
      <c r="H19" s="225" t="n">
        <f aca="false">+'PRES-COSTOS Y GASTOS'!C89</f>
        <v>693</v>
      </c>
    </row>
    <row r="20" customFormat="false" ht="12.75" hidden="false" customHeight="false" outlineLevel="0" collapsed="false">
      <c r="B20" s="467" t="s">
        <v>0</v>
      </c>
      <c r="C20" s="49" t="n">
        <f aca="false">-inversion!C16</f>
        <v>-27356</v>
      </c>
      <c r="D20" s="49"/>
      <c r="E20" s="49"/>
      <c r="F20" s="49"/>
      <c r="G20" s="49"/>
      <c r="H20" s="225"/>
    </row>
    <row r="21" customFormat="false" ht="12.75" hidden="false" customHeight="false" outlineLevel="0" collapsed="false">
      <c r="B21" s="467" t="s">
        <v>215</v>
      </c>
      <c r="C21" s="49" t="n">
        <f aca="false">-(+D11*0.5)</f>
        <v>-87762.7722822</v>
      </c>
      <c r="D21" s="49"/>
      <c r="E21" s="49"/>
      <c r="F21" s="49"/>
      <c r="G21" s="49"/>
      <c r="H21" s="225"/>
    </row>
    <row r="22" customFormat="false" ht="12.75" hidden="false" customHeight="false" outlineLevel="0" collapsed="false">
      <c r="B22" s="467" t="s">
        <v>216</v>
      </c>
      <c r="C22" s="49"/>
      <c r="D22" s="49" t="n">
        <f aca="false">-'amortizacion deuda'!E13</f>
        <v>-11747.7888893728</v>
      </c>
      <c r="E22" s="49" t="n">
        <f aca="false">-'amortizacion deuda'!E14</f>
        <v>-13399.5280072186</v>
      </c>
      <c r="F22" s="49" t="n">
        <f aca="false">-'amortizacion deuda'!E15</f>
        <v>-15283.5016450335</v>
      </c>
      <c r="G22" s="49" t="n">
        <f aca="false">-'amortizacion deuda'!E16</f>
        <v>-17432.3619763252</v>
      </c>
      <c r="H22" s="225" t="n">
        <f aca="false">-'amortizacion deuda'!E17</f>
        <v>-19883.3520701965</v>
      </c>
    </row>
    <row r="23" customFormat="false" ht="12.75" hidden="false" customHeight="false" outlineLevel="0" collapsed="false">
      <c r="B23" s="470" t="s">
        <v>217</v>
      </c>
      <c r="C23" s="49"/>
      <c r="D23" s="49"/>
      <c r="E23" s="49"/>
      <c r="F23" s="49"/>
      <c r="G23" s="49"/>
      <c r="H23" s="390" t="n">
        <f aca="false">-C21</f>
        <v>87762.7722822</v>
      </c>
    </row>
    <row r="24" customFormat="false" ht="23.25" hidden="false" customHeight="true" outlineLevel="0" collapsed="false">
      <c r="B24" s="471" t="s">
        <v>218</v>
      </c>
      <c r="C24" s="472" t="n">
        <f aca="false">SUM(C20:C21)</f>
        <v>-115118.7722822</v>
      </c>
      <c r="D24" s="248" t="n">
        <f aca="false">SUM(D17:D22)</f>
        <v>18150.4826601031</v>
      </c>
      <c r="E24" s="248" t="n">
        <f aca="false">SUM(E17:E22)</f>
        <v>19355.7269616082</v>
      </c>
      <c r="F24" s="248" t="n">
        <f aca="false">SUM(F17:F22)</f>
        <v>20539.364053585</v>
      </c>
      <c r="G24" s="248" t="n">
        <f aca="false">SUM(G17:G22)</f>
        <v>21690.7778325842</v>
      </c>
      <c r="H24" s="249" t="n">
        <f aca="false">SUM(H17:H23)</f>
        <v>111253.367585457</v>
      </c>
    </row>
    <row r="25" customFormat="false" ht="23.25" hidden="false" customHeight="true" outlineLevel="0" collapsed="false">
      <c r="B25" s="457"/>
      <c r="C25" s="458"/>
      <c r="D25" s="459"/>
      <c r="E25" s="459"/>
      <c r="F25" s="459"/>
      <c r="G25" s="459"/>
      <c r="H25" s="459"/>
    </row>
    <row r="26" customFormat="false" ht="15" hidden="false" customHeight="true" outlineLevel="0" collapsed="false">
      <c r="B26" s="445" t="s">
        <v>219</v>
      </c>
      <c r="C26" s="446" t="n">
        <v>0</v>
      </c>
      <c r="D26" s="21"/>
      <c r="E26" s="21"/>
      <c r="F26" s="21"/>
      <c r="G26" s="21"/>
      <c r="H26" s="21"/>
    </row>
    <row r="27" customFormat="false" ht="12.75" hidden="false" customHeight="false" outlineLevel="0" collapsed="false">
      <c r="B27" s="281" t="s">
        <v>220</v>
      </c>
      <c r="C27" s="473" t="n">
        <f aca="false">+C28</f>
        <v>0.1406</v>
      </c>
      <c r="D27" s="21"/>
      <c r="E27" s="21"/>
      <c r="F27" s="21"/>
      <c r="G27" s="21"/>
      <c r="H27" s="21"/>
    </row>
    <row r="28" customFormat="false" ht="12.75" hidden="false" customHeight="true" outlineLevel="0" collapsed="false">
      <c r="B28" s="448" t="s">
        <v>221</v>
      </c>
      <c r="C28" s="474" t="n">
        <v>0.1406</v>
      </c>
      <c r="D28" s="21"/>
      <c r="E28" s="21"/>
      <c r="F28" s="21"/>
      <c r="G28" s="21"/>
      <c r="H28" s="21"/>
    </row>
    <row r="29" customFormat="false" ht="15" hidden="false" customHeight="false" outlineLevel="0" collapsed="false">
      <c r="B29" s="450"/>
      <c r="D29" s="20"/>
    </row>
    <row r="30" customFormat="false" ht="12.75" hidden="false" customHeight="false" outlineLevel="0" collapsed="false">
      <c r="D30" s="440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05"/>
    <col collapsed="false" customWidth="true" hidden="false" outlineLevel="0" max="3" min="3" style="0" width="28.85"/>
    <col collapsed="false" customWidth="true" hidden="false" outlineLevel="0" max="4" min="4" style="0" width="18.14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0" min="10" style="0" width="4.99"/>
    <col collapsed="false" customWidth="true" hidden="false" outlineLevel="0" max="11" min="11" style="0" width="6.13"/>
  </cols>
  <sheetData>
    <row r="1" customFormat="false" ht="14.25" hidden="false" customHeight="false" outlineLevel="0" collapsed="false">
      <c r="C1" s="341" t="s">
        <v>206</v>
      </c>
      <c r="D1" s="341"/>
      <c r="E1" s="341"/>
      <c r="F1" s="341"/>
      <c r="G1" s="341"/>
      <c r="H1" s="341"/>
      <c r="I1" s="341"/>
    </row>
    <row r="2" customFormat="false" ht="15" hidden="false" customHeight="false" outlineLevel="0" collapsed="false">
      <c r="C2" s="341" t="s">
        <v>213</v>
      </c>
      <c r="D2" s="341"/>
      <c r="E2" s="341"/>
      <c r="F2" s="341"/>
      <c r="G2" s="341"/>
      <c r="H2" s="341"/>
      <c r="I2" s="341"/>
    </row>
    <row r="3" customFormat="false" ht="12.75" hidden="false" customHeight="false" outlineLevel="0" collapsed="false">
      <c r="C3" s="416"/>
      <c r="D3" s="294" t="n">
        <v>0</v>
      </c>
      <c r="E3" s="294" t="n">
        <v>1</v>
      </c>
      <c r="F3" s="294" t="n">
        <v>2</v>
      </c>
      <c r="G3" s="294" t="n">
        <v>3</v>
      </c>
      <c r="H3" s="294" t="n">
        <v>4</v>
      </c>
      <c r="I3" s="295" t="n">
        <v>5</v>
      </c>
    </row>
    <row r="4" customFormat="false" ht="12.75" hidden="false" customHeight="false" outlineLevel="0" collapsed="false">
      <c r="C4" s="417" t="s">
        <v>184</v>
      </c>
      <c r="D4" s="206"/>
      <c r="E4" s="206"/>
      <c r="F4" s="206"/>
      <c r="G4" s="206"/>
      <c r="H4" s="206"/>
      <c r="I4" s="418"/>
    </row>
    <row r="5" customFormat="false" ht="12.75" hidden="false" customHeight="false" outlineLevel="0" collapsed="false">
      <c r="B5" s="0" t="s">
        <v>185</v>
      </c>
      <c r="C5" s="48" t="s">
        <v>214</v>
      </c>
      <c r="D5" s="49"/>
      <c r="E5" s="401" t="n">
        <f aca="false">+'flujo de caja '!E5*'tir menor tmar'!$K$5+'flujo de caja '!E5</f>
        <v>222071.76</v>
      </c>
      <c r="F5" s="401" t="n">
        <f aca="false">+'flujo de caja '!F5*'tir menor tmar'!$K$5+'flujo de caja '!F5</f>
        <v>228733.9128</v>
      </c>
      <c r="G5" s="401" t="n">
        <f aca="false">+'flujo de caja '!G5*'tir menor tmar'!$K$5+'flujo de caja '!G5</f>
        <v>235595.930184</v>
      </c>
      <c r="H5" s="401" t="n">
        <f aca="false">+'flujo de caja '!H5*'tir menor tmar'!$K$5+'flujo de caja '!H5</f>
        <v>242663.80808952</v>
      </c>
      <c r="I5" s="401" t="n">
        <f aca="false">+'flujo de caja '!I5*'tir menor tmar'!$K$5+'flujo de caja '!I5</f>
        <v>249943.722332206</v>
      </c>
      <c r="J5" s="17"/>
      <c r="K5" s="18" t="n">
        <v>-0.2</v>
      </c>
    </row>
    <row r="6" customFormat="false" ht="12.75" hidden="false" customHeight="false" outlineLevel="0" collapsed="false">
      <c r="C6" s="417" t="s">
        <v>191</v>
      </c>
      <c r="D6" s="390"/>
      <c r="E6" s="390"/>
      <c r="F6" s="390"/>
      <c r="G6" s="390"/>
      <c r="H6" s="390"/>
      <c r="I6" s="391"/>
    </row>
    <row r="7" customFormat="false" ht="12.75" hidden="false" customHeight="false" outlineLevel="0" collapsed="false">
      <c r="B7" s="0" t="s">
        <v>193</v>
      </c>
      <c r="C7" s="48" t="s">
        <v>110</v>
      </c>
      <c r="D7" s="390"/>
      <c r="E7" s="390" t="n">
        <f aca="false">+'est,res con proyec'!C14</f>
        <v>36415</v>
      </c>
      <c r="F7" s="390" t="n">
        <f aca="false">+'est,res con proyec'!D14</f>
        <v>37507.45</v>
      </c>
      <c r="G7" s="390" t="n">
        <f aca="false">+'est,res con proyec'!E14</f>
        <v>38632.6735</v>
      </c>
      <c r="H7" s="390" t="n">
        <f aca="false">+'est,res con proyec'!F14</f>
        <v>39791.653705</v>
      </c>
      <c r="I7" s="391" t="n">
        <f aca="false">+'est,res con proyec'!G14</f>
        <v>40985.40331615</v>
      </c>
    </row>
    <row r="8" customFormat="false" ht="12.75" hidden="false" customHeight="false" outlineLevel="0" collapsed="false">
      <c r="B8" s="0" t="s">
        <v>193</v>
      </c>
      <c r="C8" s="48" t="s">
        <v>119</v>
      </c>
      <c r="D8" s="390"/>
      <c r="E8" s="390" t="n">
        <f aca="false">+'est,res con proyec'!C20</f>
        <v>2500</v>
      </c>
      <c r="F8" s="390" t="n">
        <f aca="false">+'est,res con proyec'!D20</f>
        <v>2548</v>
      </c>
      <c r="G8" s="390" t="n">
        <f aca="false">+'est,res con proyec'!E20</f>
        <v>2596.96</v>
      </c>
      <c r="H8" s="390" t="n">
        <f aca="false">+'est,res con proyec'!F20</f>
        <v>2646.8992</v>
      </c>
      <c r="I8" s="391" t="n">
        <f aca="false">+'est,res con proyec'!G20</f>
        <v>2697.837184</v>
      </c>
    </row>
    <row r="9" customFormat="false" ht="12.75" hidden="false" customHeight="false" outlineLevel="0" collapsed="false">
      <c r="B9" s="0" t="s">
        <v>193</v>
      </c>
      <c r="C9" s="419" t="s">
        <v>199</v>
      </c>
      <c r="D9" s="390"/>
      <c r="E9" s="390" t="n">
        <f aca="false">+'est,res con proyec'!C30</f>
        <v>125170</v>
      </c>
      <c r="F9" s="390" t="n">
        <f aca="false">+'est,res con proyec'!D30</f>
        <v>127673.4</v>
      </c>
      <c r="G9" s="390" t="n">
        <f aca="false">+'est,res con proyec'!E30</f>
        <v>130226.868</v>
      </c>
      <c r="H9" s="390" t="n">
        <f aca="false">+'est,res con proyec'!F30</f>
        <v>132831.40536</v>
      </c>
      <c r="I9" s="391" t="n">
        <f aca="false">+'est,res con proyec'!G30</f>
        <v>135488.0334672</v>
      </c>
    </row>
    <row r="10" customFormat="false" ht="12.75" hidden="false" customHeight="false" outlineLevel="0" collapsed="false">
      <c r="B10" s="0" t="s">
        <v>193</v>
      </c>
      <c r="C10" s="419" t="s">
        <v>212</v>
      </c>
      <c r="D10" s="390"/>
      <c r="E10" s="390" t="n">
        <f aca="false">+'amortizacion deuda'!D13</f>
        <v>11301.9445644</v>
      </c>
      <c r="F10" s="390" t="n">
        <f aca="false">+'amortizacion deuda'!D14</f>
        <v>9650.20544655419</v>
      </c>
      <c r="G10" s="390" t="n">
        <f aca="false">+'amortizacion deuda'!D15</f>
        <v>7766.23180873926</v>
      </c>
      <c r="H10" s="390" t="n">
        <f aca="false">+'amortizacion deuda'!D16</f>
        <v>5617.37147744755</v>
      </c>
      <c r="I10" s="391" t="n">
        <f aca="false">+'amortizacion deuda'!D17</f>
        <v>3166.38138357623</v>
      </c>
    </row>
    <row r="11" customFormat="false" ht="12.75" hidden="false" customHeight="false" outlineLevel="0" collapsed="false">
      <c r="B11" s="0" t="s">
        <v>193</v>
      </c>
      <c r="C11" s="419" t="s">
        <v>138</v>
      </c>
      <c r="D11" s="390"/>
      <c r="E11" s="390" t="n">
        <f aca="false">+'PRES-COSTOS Y GASTOS'!F79</f>
        <v>138.6</v>
      </c>
      <c r="F11" s="390" t="n">
        <f aca="false">+E11</f>
        <v>138.6</v>
      </c>
      <c r="G11" s="390" t="n">
        <f aca="false">+F11</f>
        <v>138.6</v>
      </c>
      <c r="H11" s="390" t="n">
        <f aca="false">+G11</f>
        <v>138.6</v>
      </c>
      <c r="I11" s="391" t="n">
        <f aca="false">+H11</f>
        <v>138.6</v>
      </c>
    </row>
    <row r="12" customFormat="false" ht="12.75" hidden="false" customHeight="false" outlineLevel="0" collapsed="false">
      <c r="C12" s="420" t="s">
        <v>201</v>
      </c>
      <c r="D12" s="49"/>
      <c r="E12" s="401" t="n">
        <f aca="false">SUM(E7:E11)</f>
        <v>175525.5445644</v>
      </c>
      <c r="F12" s="401" t="n">
        <f aca="false">SUM(F7:F11)</f>
        <v>177517.655446554</v>
      </c>
      <c r="G12" s="401" t="n">
        <f aca="false">SUM(G7:G11)</f>
        <v>179361.333308739</v>
      </c>
      <c r="H12" s="401" t="n">
        <f aca="false">SUM(H7:H11)</f>
        <v>181025.929742448</v>
      </c>
      <c r="I12" s="242" t="n">
        <f aca="false">SUM(I7:I11)</f>
        <v>182476.255350926</v>
      </c>
      <c r="J12" s="421"/>
    </row>
    <row r="13" customFormat="false" ht="12.75" hidden="false" customHeight="false" outlineLevel="0" collapsed="false">
      <c r="C13" s="422"/>
      <c r="D13" s="390"/>
      <c r="E13" s="405"/>
      <c r="F13" s="405"/>
      <c r="G13" s="405"/>
      <c r="H13" s="405"/>
      <c r="I13" s="406"/>
    </row>
    <row r="14" customFormat="false" ht="12.75" hidden="false" customHeight="false" outlineLevel="0" collapsed="false">
      <c r="C14" s="417" t="s">
        <v>202</v>
      </c>
      <c r="D14" s="390"/>
      <c r="E14" s="401" t="n">
        <f aca="false">+E5-E12</f>
        <v>46546.2154356</v>
      </c>
      <c r="F14" s="401" t="n">
        <f aca="false">+F5-F12</f>
        <v>51216.2573534458</v>
      </c>
      <c r="G14" s="401" t="n">
        <f aca="false">+G5-G12</f>
        <v>56234.5968752607</v>
      </c>
      <c r="H14" s="401" t="n">
        <f aca="false">+H5-H12</f>
        <v>61637.8783470724</v>
      </c>
      <c r="I14" s="242" t="n">
        <f aca="false">+I5-I12</f>
        <v>67467.4669812794</v>
      </c>
    </row>
    <row r="15" customFormat="false" ht="12.75" hidden="false" customHeight="false" outlineLevel="0" collapsed="false">
      <c r="B15" s="0" t="s">
        <v>193</v>
      </c>
      <c r="C15" s="422" t="s">
        <v>203</v>
      </c>
      <c r="D15" s="390"/>
      <c r="E15" s="390" t="n">
        <f aca="false">+E14*0.15</f>
        <v>6981.93231534</v>
      </c>
      <c r="F15" s="390" t="n">
        <f aca="false">+F14*0.15</f>
        <v>7682.43860301687</v>
      </c>
      <c r="G15" s="390" t="n">
        <f aca="false">+G14*0.15</f>
        <v>8435.18953128911</v>
      </c>
      <c r="H15" s="390" t="n">
        <f aca="false">+H14*0.15</f>
        <v>9245.68175206086</v>
      </c>
      <c r="I15" s="391" t="n">
        <f aca="false">+I14*0.15</f>
        <v>10120.1200471919</v>
      </c>
    </row>
    <row r="16" customFormat="false" ht="12.75" hidden="false" customHeight="false" outlineLevel="0" collapsed="false">
      <c r="B16" s="0" t="s">
        <v>193</v>
      </c>
      <c r="C16" s="422" t="s">
        <v>204</v>
      </c>
      <c r="D16" s="390"/>
      <c r="E16" s="390" t="n">
        <f aca="false">+E14*0.25</f>
        <v>11636.5538589</v>
      </c>
      <c r="F16" s="390" t="n">
        <f aca="false">+F14*0.25</f>
        <v>12804.0643383615</v>
      </c>
      <c r="G16" s="390" t="n">
        <f aca="false">+G14*0.25</f>
        <v>14058.6492188152</v>
      </c>
      <c r="H16" s="390" t="n">
        <f aca="false">+H14*0.25</f>
        <v>15409.4695867681</v>
      </c>
      <c r="I16" s="391" t="n">
        <f aca="false">+I14*0.25</f>
        <v>16866.8667453199</v>
      </c>
    </row>
    <row r="17" customFormat="false" ht="12.75" hidden="false" customHeight="false" outlineLevel="0" collapsed="false">
      <c r="C17" s="422"/>
      <c r="D17" s="390"/>
      <c r="E17" s="390"/>
      <c r="F17" s="390"/>
      <c r="G17" s="390"/>
      <c r="H17" s="390"/>
      <c r="I17" s="391"/>
    </row>
    <row r="18" customFormat="false" ht="12.75" hidden="false" customHeight="false" outlineLevel="0" collapsed="false">
      <c r="C18" s="417" t="s">
        <v>205</v>
      </c>
      <c r="D18" s="390"/>
      <c r="E18" s="401" t="n">
        <f aca="false">+E14-E15-E16</f>
        <v>27927.72926136</v>
      </c>
      <c r="F18" s="401" t="n">
        <f aca="false">+F14-F15-F16</f>
        <v>30729.7544120675</v>
      </c>
      <c r="G18" s="401" t="n">
        <f aca="false">+G14-G15-G16</f>
        <v>33740.7581251564</v>
      </c>
      <c r="H18" s="401" t="n">
        <f aca="false">+H14-H15-H16</f>
        <v>36982.7270082435</v>
      </c>
      <c r="I18" s="242" t="n">
        <f aca="false">+I14-I15-I16</f>
        <v>40480.4801887676</v>
      </c>
    </row>
    <row r="19" customFormat="false" ht="12.75" hidden="false" customHeight="false" outlineLevel="0" collapsed="false">
      <c r="B19" s="0" t="s">
        <v>185</v>
      </c>
      <c r="C19" s="419" t="s">
        <v>138</v>
      </c>
      <c r="D19" s="423"/>
      <c r="E19" s="390" t="n">
        <f aca="false">+E11</f>
        <v>138.6</v>
      </c>
      <c r="F19" s="390" t="n">
        <f aca="false">+F11</f>
        <v>138.6</v>
      </c>
      <c r="G19" s="390" t="n">
        <f aca="false">+G11</f>
        <v>138.6</v>
      </c>
      <c r="H19" s="390" t="n">
        <f aca="false">+H11</f>
        <v>138.6</v>
      </c>
      <c r="I19" s="391" t="n">
        <f aca="false">+I11</f>
        <v>138.6</v>
      </c>
    </row>
    <row r="20" customFormat="false" ht="12.75" hidden="false" customHeight="false" outlineLevel="0" collapsed="false">
      <c r="B20" s="0" t="s">
        <v>185</v>
      </c>
      <c r="C20" s="419" t="s">
        <v>148</v>
      </c>
      <c r="D20" s="423"/>
      <c r="E20" s="390"/>
      <c r="F20" s="390"/>
      <c r="G20" s="390"/>
      <c r="H20" s="390"/>
      <c r="I20" s="391" t="n">
        <f aca="false">+'PRES-COSTOS Y GASTOS'!C89</f>
        <v>693</v>
      </c>
    </row>
    <row r="21" customFormat="false" ht="12.75" hidden="false" customHeight="false" outlineLevel="0" collapsed="false">
      <c r="B21" s="0" t="s">
        <v>193</v>
      </c>
      <c r="C21" s="424" t="s">
        <v>0</v>
      </c>
      <c r="D21" s="49" t="n">
        <f aca="false">-inversion!C16</f>
        <v>-27356</v>
      </c>
      <c r="E21" s="390"/>
      <c r="F21" s="390"/>
      <c r="G21" s="390"/>
      <c r="H21" s="390"/>
      <c r="I21" s="391"/>
    </row>
    <row r="22" customFormat="false" ht="12.75" hidden="false" customHeight="false" outlineLevel="0" collapsed="false">
      <c r="B22" s="0" t="s">
        <v>193</v>
      </c>
      <c r="C22" s="424" t="s">
        <v>215</v>
      </c>
      <c r="D22" s="49" t="n">
        <f aca="false">-(174955.64*50%)</f>
        <v>-87477.82</v>
      </c>
      <c r="E22" s="390"/>
      <c r="F22" s="390"/>
      <c r="G22" s="390"/>
      <c r="H22" s="390"/>
      <c r="I22" s="391"/>
    </row>
    <row r="23" customFormat="false" ht="12.75" hidden="false" customHeight="false" outlineLevel="0" collapsed="false">
      <c r="C23" s="424" t="s">
        <v>216</v>
      </c>
      <c r="D23" s="425"/>
      <c r="E23" s="426" t="n">
        <f aca="false">-'amortizacion deuda'!E13</f>
        <v>-11747.7888893728</v>
      </c>
      <c r="F23" s="426" t="n">
        <f aca="false">-'amortizacion deuda'!E14</f>
        <v>-13399.5280072186</v>
      </c>
      <c r="G23" s="426" t="n">
        <f aca="false">-'amortizacion deuda'!E15</f>
        <v>-15283.5016450335</v>
      </c>
      <c r="H23" s="426" t="n">
        <f aca="false">-'amortizacion deuda'!E16</f>
        <v>-17432.3619763252</v>
      </c>
      <c r="I23" s="427" t="n">
        <f aca="false">-'amortizacion deuda'!E17</f>
        <v>-19883.3520701965</v>
      </c>
    </row>
    <row r="24" customFormat="false" ht="12.75" hidden="false" customHeight="false" outlineLevel="0" collapsed="false">
      <c r="C24" s="424" t="s">
        <v>217</v>
      </c>
      <c r="D24" s="49"/>
      <c r="E24" s="390"/>
      <c r="F24" s="390"/>
      <c r="G24" s="390"/>
      <c r="H24" s="390"/>
      <c r="I24" s="391" t="n">
        <f aca="false">-D22</f>
        <v>87477.82</v>
      </c>
    </row>
    <row r="25" customFormat="false" ht="13.5" hidden="false" customHeight="false" outlineLevel="0" collapsed="false">
      <c r="B25" s="0" t="s">
        <v>193</v>
      </c>
      <c r="C25" s="428"/>
      <c r="D25" s="68"/>
      <c r="E25" s="68"/>
      <c r="F25" s="68"/>
      <c r="G25" s="68"/>
      <c r="H25" s="68"/>
      <c r="I25" s="429"/>
    </row>
    <row r="26" customFormat="false" ht="23.25" hidden="false" customHeight="true" outlineLevel="0" collapsed="false">
      <c r="C26" s="430" t="s">
        <v>218</v>
      </c>
      <c r="D26" s="187" t="n">
        <f aca="false">SUM(D21:D22)</f>
        <v>-114833.82</v>
      </c>
      <c r="E26" s="187" t="n">
        <f aca="false">SUM(E18:E24)</f>
        <v>16318.5403719872</v>
      </c>
      <c r="F26" s="187" t="n">
        <f aca="false">SUM(F18:F24)</f>
        <v>17468.8264048489</v>
      </c>
      <c r="G26" s="187" t="n">
        <f aca="false">SUM(G18:G24)</f>
        <v>18595.8564801229</v>
      </c>
      <c r="H26" s="187" t="n">
        <f aca="false">SUM(H18:H24)</f>
        <v>19688.9650319183</v>
      </c>
      <c r="I26" s="431" t="n">
        <f aca="false">SUM(I18:I24)</f>
        <v>108906.548118571</v>
      </c>
    </row>
    <row r="27" customFormat="false" ht="13.5" hidden="false" customHeight="true" outlineLevel="0" collapsed="false">
      <c r="C27" s="19"/>
      <c r="D27" s="432"/>
      <c r="E27" s="433"/>
      <c r="F27" s="433"/>
      <c r="G27" s="433"/>
      <c r="H27" s="433"/>
      <c r="I27" s="433"/>
    </row>
    <row r="28" customFormat="false" ht="27.75" hidden="false" customHeight="true" outlineLevel="0" collapsed="false">
      <c r="C28" s="81" t="s">
        <v>219</v>
      </c>
      <c r="D28" s="434" t="n">
        <f aca="false">NPV(D30,D26:I26)</f>
        <v>-5716.67202231158</v>
      </c>
      <c r="E28" s="21"/>
      <c r="F28" s="21"/>
      <c r="G28" s="21"/>
      <c r="H28" s="21"/>
      <c r="I28" s="435"/>
    </row>
    <row r="29" customFormat="false" ht="24.75" hidden="false" customHeight="true" outlineLevel="0" collapsed="false">
      <c r="C29" s="81" t="s">
        <v>220</v>
      </c>
      <c r="D29" s="436" t="n">
        <f aca="false">IRR(D26:I26)</f>
        <v>0.123088841656935</v>
      </c>
      <c r="E29" s="21"/>
      <c r="F29" s="21"/>
      <c r="G29" s="21"/>
      <c r="H29" s="21"/>
      <c r="I29" s="21"/>
    </row>
    <row r="30" customFormat="false" ht="28.5" hidden="false" customHeight="true" outlineLevel="0" collapsed="false">
      <c r="C30" s="91" t="s">
        <v>221</v>
      </c>
      <c r="D30" s="437" t="n">
        <f aca="false">+'amortizacion deuda'!C8</f>
        <v>0.1406</v>
      </c>
      <c r="E30" s="21"/>
      <c r="F30" s="21"/>
      <c r="G30" s="21"/>
      <c r="H30" s="21"/>
      <c r="I30" s="21"/>
    </row>
    <row r="31" customFormat="false" ht="12" hidden="false" customHeight="true" outlineLevel="0" collapsed="false">
      <c r="C31" s="38"/>
      <c r="D31" s="438"/>
      <c r="E31" s="21"/>
      <c r="F31" s="21"/>
      <c r="G31" s="21"/>
      <c r="H31" s="21"/>
      <c r="I31" s="21"/>
    </row>
    <row r="32" customFormat="false" ht="12.75" hidden="false" customHeight="false" outlineLevel="0" collapsed="false">
      <c r="C32" s="439" t="s">
        <v>222</v>
      </c>
      <c r="D32" s="439"/>
      <c r="E32" s="439"/>
      <c r="F32" s="439"/>
      <c r="G32" s="439"/>
      <c r="H32" s="439"/>
      <c r="I32" s="439"/>
    </row>
    <row r="33" customFormat="false" ht="12.75" hidden="false" customHeight="false" outlineLevel="0" collapsed="false">
      <c r="E33" s="440"/>
    </row>
  </sheetData>
  <mergeCells count="3">
    <mergeCell ref="C1:I1"/>
    <mergeCell ref="C2:I2"/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8.41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6.13"/>
    <col collapsed="false" customWidth="true" hidden="false" outlineLevel="0" max="8" min="8" style="0" width="15.41"/>
    <col collapsed="false" customWidth="true" hidden="false" outlineLevel="0" max="9" min="9" style="0" width="11.85"/>
  </cols>
  <sheetData>
    <row r="1" customFormat="false" ht="15" hidden="false" customHeight="false" outlineLevel="0" collapsed="false">
      <c r="B1" s="341" t="s">
        <v>206</v>
      </c>
      <c r="C1" s="341"/>
      <c r="D1" s="341"/>
      <c r="E1" s="341"/>
      <c r="F1" s="341"/>
      <c r="G1" s="341"/>
      <c r="H1" s="341"/>
    </row>
    <row r="2" customFormat="false" ht="12.75" hidden="false" customHeight="false" outlineLevel="0" collapsed="false">
      <c r="B2" s="451"/>
      <c r="C2" s="441" t="n">
        <v>0</v>
      </c>
      <c r="D2" s="23" t="n">
        <v>1</v>
      </c>
      <c r="E2" s="23" t="n">
        <v>2</v>
      </c>
      <c r="F2" s="23" t="n">
        <v>3</v>
      </c>
      <c r="G2" s="23" t="n">
        <v>4</v>
      </c>
      <c r="H2" s="267" t="n">
        <v>5</v>
      </c>
    </row>
    <row r="3" customFormat="false" ht="12.75" hidden="false" customHeight="false" outlineLevel="0" collapsed="false">
      <c r="B3" s="466" t="s">
        <v>184</v>
      </c>
      <c r="C3" s="49"/>
      <c r="D3" s="49"/>
      <c r="E3" s="49"/>
      <c r="F3" s="49"/>
      <c r="G3" s="49"/>
      <c r="H3" s="225"/>
    </row>
    <row r="4" customFormat="false" ht="12.75" hidden="false" customHeight="false" outlineLevel="0" collapsed="false">
      <c r="B4" s="467" t="s">
        <v>214</v>
      </c>
      <c r="C4" s="49"/>
      <c r="D4" s="401" t="n">
        <f aca="false">+'flujo de caja '!E5*'TIR=TMAR'!$I$4+'flujo de caja '!E5</f>
        <v>225124.99714686</v>
      </c>
      <c r="E4" s="401" t="n">
        <f aca="false">+'flujo de caja '!F5*'TIR=TMAR'!$I$4+'flujo de caja '!F5</f>
        <v>231878.747061266</v>
      </c>
      <c r="F4" s="401" t="n">
        <f aca="false">+'flujo de caja '!G5*'TIR=TMAR'!$I$4+'flujo de caja '!G5</f>
        <v>238835.109473103</v>
      </c>
      <c r="G4" s="401" t="n">
        <f aca="false">+'flujo de caja '!H5*'TIR=TMAR'!$I$4+'flujo de caja '!H5</f>
        <v>246000.162757297</v>
      </c>
      <c r="H4" s="242" t="n">
        <f aca="false">+'flujo de caja '!I5*'TIR=TMAR'!$I$4+'flujo de caja '!I5</f>
        <v>253380.167640015</v>
      </c>
      <c r="I4" s="20" t="n">
        <v>-0.189000899</v>
      </c>
    </row>
    <row r="5" customFormat="false" ht="12.75" hidden="false" customHeight="false" outlineLevel="0" collapsed="false">
      <c r="B5" s="468" t="s">
        <v>191</v>
      </c>
      <c r="C5" s="49"/>
      <c r="D5" s="49"/>
      <c r="E5" s="49"/>
      <c r="F5" s="49"/>
      <c r="G5" s="49"/>
      <c r="H5" s="225"/>
    </row>
    <row r="6" customFormat="false" ht="12.75" hidden="false" customHeight="false" outlineLevel="0" collapsed="false">
      <c r="B6" s="467" t="s">
        <v>110</v>
      </c>
      <c r="C6" s="49"/>
      <c r="D6" s="49" t="n">
        <f aca="false">+'est,res con proyec'!C14</f>
        <v>36415</v>
      </c>
      <c r="E6" s="49" t="n">
        <f aca="false">+'est,res con proyec'!D14</f>
        <v>37507.45</v>
      </c>
      <c r="F6" s="49" t="n">
        <f aca="false">+'est,res con proyec'!E14</f>
        <v>38632.6735</v>
      </c>
      <c r="G6" s="49" t="n">
        <f aca="false">+'est,res con proyec'!F14</f>
        <v>39791.653705</v>
      </c>
      <c r="H6" s="225" t="n">
        <f aca="false">+'est,res con proyec'!G14</f>
        <v>40985.40331615</v>
      </c>
    </row>
    <row r="7" customFormat="false" ht="12.75" hidden="false" customHeight="false" outlineLevel="0" collapsed="false">
      <c r="B7" s="467" t="s">
        <v>119</v>
      </c>
      <c r="C7" s="49"/>
      <c r="D7" s="49" t="n">
        <f aca="false">+'est,res con proyec'!C20</f>
        <v>2500</v>
      </c>
      <c r="E7" s="49" t="n">
        <f aca="false">+'est,res con proyec'!D20</f>
        <v>2548</v>
      </c>
      <c r="F7" s="49" t="n">
        <f aca="false">+'est,res con proyec'!E20</f>
        <v>2596.96</v>
      </c>
      <c r="G7" s="49" t="n">
        <f aca="false">+'est,res con proyec'!F20</f>
        <v>2646.8992</v>
      </c>
      <c r="H7" s="225" t="n">
        <f aca="false">+'est,res con proyec'!G20</f>
        <v>2697.837184</v>
      </c>
    </row>
    <row r="8" customFormat="false" ht="12.75" hidden="false" customHeight="false" outlineLevel="0" collapsed="false">
      <c r="B8" s="467" t="s">
        <v>199</v>
      </c>
      <c r="C8" s="49"/>
      <c r="D8" s="49" t="n">
        <f aca="false">+'est,res con proyec'!C30</f>
        <v>125170</v>
      </c>
      <c r="E8" s="49" t="n">
        <f aca="false">+'est,res con proyec'!D30</f>
        <v>127673.4</v>
      </c>
      <c r="F8" s="49" t="n">
        <f aca="false">+'est,res con proyec'!E30</f>
        <v>130226.868</v>
      </c>
      <c r="G8" s="49" t="n">
        <f aca="false">+'est,res con proyec'!F30</f>
        <v>132831.40536</v>
      </c>
      <c r="H8" s="225" t="n">
        <f aca="false">+'est,res con proyec'!G30</f>
        <v>135488.0334672</v>
      </c>
    </row>
    <row r="9" customFormat="false" ht="12.75" hidden="false" customHeight="false" outlineLevel="0" collapsed="false">
      <c r="B9" s="467" t="s">
        <v>212</v>
      </c>
      <c r="C9" s="49"/>
      <c r="D9" s="49" t="n">
        <f aca="false">+'amortizacion deuda'!D13</f>
        <v>11301.9445644</v>
      </c>
      <c r="E9" s="49" t="n">
        <f aca="false">+'amortizacion deuda'!D14</f>
        <v>9650.20544655419</v>
      </c>
      <c r="F9" s="49" t="n">
        <f aca="false">+'amortizacion deuda'!D15</f>
        <v>7766.23180873926</v>
      </c>
      <c r="G9" s="49" t="n">
        <f aca="false">+'amortizacion deuda'!D16</f>
        <v>5617.37147744755</v>
      </c>
      <c r="H9" s="225" t="n">
        <f aca="false">+'amortizacion deuda'!D17</f>
        <v>3166.38138357623</v>
      </c>
    </row>
    <row r="10" customFormat="false" ht="12.75" hidden="false" customHeight="false" outlineLevel="0" collapsed="false">
      <c r="B10" s="467" t="s">
        <v>138</v>
      </c>
      <c r="C10" s="49"/>
      <c r="D10" s="49" t="n">
        <f aca="false">+'PRES-COSTOS Y GASTOS'!F79</f>
        <v>138.6</v>
      </c>
      <c r="E10" s="49" t="n">
        <f aca="false">+D10</f>
        <v>138.6</v>
      </c>
      <c r="F10" s="49" t="n">
        <f aca="false">+E10</f>
        <v>138.6</v>
      </c>
      <c r="G10" s="49" t="n">
        <f aca="false">+F10</f>
        <v>138.6</v>
      </c>
      <c r="H10" s="225" t="n">
        <f aca="false">+G10</f>
        <v>138.6</v>
      </c>
    </row>
    <row r="11" customFormat="false" ht="12.75" hidden="false" customHeight="false" outlineLevel="0" collapsed="false">
      <c r="B11" s="469" t="s">
        <v>201</v>
      </c>
      <c r="C11" s="49"/>
      <c r="D11" s="401" t="n">
        <f aca="false">SUM(D6:D10)</f>
        <v>175525.5445644</v>
      </c>
      <c r="E11" s="401" t="n">
        <f aca="false">SUM(E6:E10)</f>
        <v>177517.655446554</v>
      </c>
      <c r="F11" s="401" t="n">
        <f aca="false">SUM(F6:F10)</f>
        <v>179361.333308739</v>
      </c>
      <c r="G11" s="401" t="n">
        <f aca="false">SUM(G6:G10)</f>
        <v>181025.929742448</v>
      </c>
      <c r="H11" s="242" t="n">
        <f aca="false">SUM(H6:H10)</f>
        <v>182476.255350926</v>
      </c>
      <c r="I11" s="421"/>
    </row>
    <row r="12" customFormat="false" ht="12.75" hidden="false" customHeight="false" outlineLevel="0" collapsed="false">
      <c r="B12" s="467"/>
      <c r="C12" s="49"/>
      <c r="D12" s="405"/>
      <c r="E12" s="405"/>
      <c r="F12" s="405"/>
      <c r="G12" s="405"/>
      <c r="H12" s="406"/>
    </row>
    <row r="13" customFormat="false" ht="12.75" hidden="false" customHeight="false" outlineLevel="0" collapsed="false">
      <c r="B13" s="466"/>
      <c r="C13" s="49"/>
      <c r="D13" s="401" t="n">
        <f aca="false">+D4-D11</f>
        <v>49599.4525824597</v>
      </c>
      <c r="E13" s="401" t="n">
        <f aca="false">+E4-E11</f>
        <v>54361.0916147113</v>
      </c>
      <c r="F13" s="401" t="n">
        <f aca="false">+F4-F11</f>
        <v>59473.7761643642</v>
      </c>
      <c r="G13" s="401" t="n">
        <f aca="false">+G4-G11</f>
        <v>64974.233014849</v>
      </c>
      <c r="H13" s="242" t="n">
        <f aca="false">+H4-H11</f>
        <v>70903.9122890893</v>
      </c>
    </row>
    <row r="14" customFormat="false" ht="12.75" hidden="false" customHeight="false" outlineLevel="0" collapsed="false">
      <c r="B14" s="467" t="s">
        <v>203</v>
      </c>
      <c r="C14" s="49"/>
      <c r="D14" s="49" t="n">
        <f aca="false">+D13*0.15</f>
        <v>7439.91788736895</v>
      </c>
      <c r="E14" s="49" t="n">
        <f aca="false">+E13*0.15</f>
        <v>8154.1637422067</v>
      </c>
      <c r="F14" s="49" t="n">
        <f aca="false">+F13*0.15</f>
        <v>8921.06642465462</v>
      </c>
      <c r="G14" s="49" t="n">
        <f aca="false">+G13*0.15</f>
        <v>9746.13495222735</v>
      </c>
      <c r="H14" s="225" t="n">
        <f aca="false">+H13*0.15</f>
        <v>10635.5868433634</v>
      </c>
    </row>
    <row r="15" customFormat="false" ht="12.75" hidden="false" customHeight="false" outlineLevel="0" collapsed="false">
      <c r="B15" s="467" t="s">
        <v>204</v>
      </c>
      <c r="C15" s="49"/>
      <c r="D15" s="49" t="n">
        <f aca="false">+D13*0.25</f>
        <v>12399.8631456149</v>
      </c>
      <c r="E15" s="49" t="n">
        <f aca="false">+E13*0.25</f>
        <v>13590.2729036778</v>
      </c>
      <c r="F15" s="49" t="n">
        <f aca="false">+F13*0.25</f>
        <v>14868.444041091</v>
      </c>
      <c r="G15" s="49" t="n">
        <f aca="false">+G13*0.25</f>
        <v>16243.5582537122</v>
      </c>
      <c r="H15" s="225" t="n">
        <f aca="false">+H13*0.25</f>
        <v>17725.9780722723</v>
      </c>
    </row>
    <row r="16" customFormat="false" ht="12.75" hidden="false" customHeight="false" outlineLevel="0" collapsed="false">
      <c r="B16" s="467"/>
      <c r="C16" s="49"/>
      <c r="D16" s="49"/>
      <c r="E16" s="49"/>
      <c r="F16" s="49"/>
      <c r="G16" s="49"/>
      <c r="H16" s="225"/>
    </row>
    <row r="17" customFormat="false" ht="12.75" hidden="false" customHeight="false" outlineLevel="0" collapsed="false">
      <c r="B17" s="468" t="s">
        <v>205</v>
      </c>
      <c r="C17" s="49"/>
      <c r="D17" s="401" t="n">
        <f aca="false">+D13-D14-D15</f>
        <v>29759.6715494758</v>
      </c>
      <c r="E17" s="401" t="n">
        <f aca="false">+E13-E14-E15</f>
        <v>32616.6549688268</v>
      </c>
      <c r="F17" s="401" t="n">
        <f aca="false">+F13-F14-F15</f>
        <v>35684.2656986185</v>
      </c>
      <c r="G17" s="401" t="n">
        <f aca="false">+G13-G14-G15</f>
        <v>38984.5398089094</v>
      </c>
      <c r="H17" s="242" t="n">
        <f aca="false">+H13-H14-H15</f>
        <v>42542.3473734536</v>
      </c>
    </row>
    <row r="18" customFormat="false" ht="12.75" hidden="false" customHeight="false" outlineLevel="0" collapsed="false">
      <c r="B18" s="467" t="s">
        <v>138</v>
      </c>
      <c r="C18" s="423"/>
      <c r="D18" s="49" t="n">
        <f aca="false">+D10</f>
        <v>138.6</v>
      </c>
      <c r="E18" s="49" t="n">
        <f aca="false">+E10</f>
        <v>138.6</v>
      </c>
      <c r="F18" s="49" t="n">
        <f aca="false">+F10</f>
        <v>138.6</v>
      </c>
      <c r="G18" s="49" t="n">
        <f aca="false">+G10</f>
        <v>138.6</v>
      </c>
      <c r="H18" s="225" t="n">
        <f aca="false">+H10</f>
        <v>138.6</v>
      </c>
    </row>
    <row r="19" customFormat="false" ht="12.75" hidden="false" customHeight="false" outlineLevel="0" collapsed="false">
      <c r="B19" s="467" t="s">
        <v>148</v>
      </c>
      <c r="C19" s="423"/>
      <c r="D19" s="49"/>
      <c r="E19" s="49"/>
      <c r="F19" s="49"/>
      <c r="G19" s="49"/>
      <c r="H19" s="225" t="n">
        <f aca="false">+'PRES-COSTOS Y GASTOS'!C89</f>
        <v>693</v>
      </c>
    </row>
    <row r="20" customFormat="false" ht="12.75" hidden="false" customHeight="false" outlineLevel="0" collapsed="false">
      <c r="B20" s="467" t="s">
        <v>0</v>
      </c>
      <c r="C20" s="49" t="n">
        <f aca="false">-inversion!C16</f>
        <v>-27356</v>
      </c>
      <c r="D20" s="49"/>
      <c r="E20" s="49"/>
      <c r="F20" s="49"/>
      <c r="G20" s="49"/>
      <c r="H20" s="225"/>
    </row>
    <row r="21" customFormat="false" ht="12.75" hidden="false" customHeight="false" outlineLevel="0" collapsed="false">
      <c r="B21" s="467" t="s">
        <v>215</v>
      </c>
      <c r="C21" s="49" t="n">
        <f aca="false">-(+D11*0.5)</f>
        <v>-87762.7722822</v>
      </c>
      <c r="D21" s="49"/>
      <c r="E21" s="49"/>
      <c r="F21" s="49"/>
      <c r="G21" s="49"/>
      <c r="H21" s="225"/>
    </row>
    <row r="22" customFormat="false" ht="12.75" hidden="false" customHeight="false" outlineLevel="0" collapsed="false">
      <c r="B22" s="467" t="s">
        <v>216</v>
      </c>
      <c r="C22" s="49"/>
      <c r="D22" s="49" t="n">
        <f aca="false">-'amortizacion deuda'!E13</f>
        <v>-11747.7888893728</v>
      </c>
      <c r="E22" s="49" t="n">
        <f aca="false">-'amortizacion deuda'!E14</f>
        <v>-13399.5280072186</v>
      </c>
      <c r="F22" s="49" t="n">
        <f aca="false">-'amortizacion deuda'!E15</f>
        <v>-15283.5016450335</v>
      </c>
      <c r="G22" s="49" t="n">
        <f aca="false">-'amortizacion deuda'!E16</f>
        <v>-17432.3619763252</v>
      </c>
      <c r="H22" s="225" t="n">
        <f aca="false">-'amortizacion deuda'!E17</f>
        <v>-19883.3520701965</v>
      </c>
    </row>
    <row r="23" customFormat="false" ht="12.75" hidden="false" customHeight="false" outlineLevel="0" collapsed="false">
      <c r="B23" s="470" t="s">
        <v>217</v>
      </c>
      <c r="C23" s="49"/>
      <c r="D23" s="49"/>
      <c r="E23" s="49"/>
      <c r="F23" s="49"/>
      <c r="G23" s="49"/>
      <c r="H23" s="390" t="n">
        <f aca="false">-C21</f>
        <v>87762.7722822</v>
      </c>
    </row>
    <row r="24" customFormat="false" ht="23.25" hidden="false" customHeight="true" outlineLevel="0" collapsed="false">
      <c r="B24" s="471" t="s">
        <v>218</v>
      </c>
      <c r="C24" s="472" t="n">
        <f aca="false">SUM(C20:C21)</f>
        <v>-115118.7722822</v>
      </c>
      <c r="D24" s="248" t="n">
        <f aca="false">SUM(D17:D22)</f>
        <v>18150.4826601031</v>
      </c>
      <c r="E24" s="248" t="n">
        <f aca="false">SUM(E17:E22)</f>
        <v>19355.7269616082</v>
      </c>
      <c r="F24" s="248" t="n">
        <f aca="false">SUM(F17:F22)</f>
        <v>20539.364053585</v>
      </c>
      <c r="G24" s="248" t="n">
        <f aca="false">SUM(G17:G22)</f>
        <v>21690.7778325842</v>
      </c>
      <c r="H24" s="249" t="n">
        <f aca="false">SUM(H17:H23)</f>
        <v>111253.367585457</v>
      </c>
    </row>
    <row r="25" customFormat="false" ht="23.25" hidden="false" customHeight="true" outlineLevel="0" collapsed="false">
      <c r="B25" s="457"/>
      <c r="C25" s="458"/>
      <c r="D25" s="459"/>
      <c r="E25" s="459"/>
      <c r="F25" s="459"/>
      <c r="G25" s="459"/>
      <c r="H25" s="459"/>
    </row>
    <row r="26" customFormat="false" ht="15" hidden="false" customHeight="true" outlineLevel="0" collapsed="false">
      <c r="B26" s="445" t="s">
        <v>219</v>
      </c>
      <c r="C26" s="446" t="n">
        <v>0</v>
      </c>
      <c r="D26" s="21"/>
      <c r="E26" s="21"/>
      <c r="F26" s="21"/>
      <c r="G26" s="21"/>
      <c r="H26" s="21"/>
    </row>
    <row r="27" customFormat="false" ht="12.75" hidden="false" customHeight="false" outlineLevel="0" collapsed="false">
      <c r="B27" s="281" t="s">
        <v>220</v>
      </c>
      <c r="C27" s="473" t="n">
        <f aca="false">IRR(C24:H24)</f>
        <v>0.140491107509362</v>
      </c>
      <c r="D27" s="21"/>
      <c r="E27" s="21"/>
      <c r="F27" s="21"/>
      <c r="G27" s="21"/>
      <c r="H27" s="21"/>
    </row>
    <row r="28" customFormat="false" ht="12.75" hidden="false" customHeight="true" outlineLevel="0" collapsed="false">
      <c r="B28" s="448" t="s">
        <v>221</v>
      </c>
      <c r="C28" s="474" t="n">
        <v>0.1406</v>
      </c>
      <c r="D28" s="21"/>
      <c r="E28" s="21"/>
      <c r="F28" s="21"/>
      <c r="G28" s="21"/>
      <c r="H28" s="21"/>
    </row>
    <row r="29" customFormat="false" ht="15" hidden="false" customHeight="false" outlineLevel="0" collapsed="false">
      <c r="B29" s="450"/>
      <c r="D29" s="20"/>
    </row>
    <row r="30" customFormat="false" ht="12.75" hidden="false" customHeight="false" outlineLevel="0" collapsed="false">
      <c r="D30" s="440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99"/>
    <col collapsed="false" customWidth="true" hidden="false" outlineLevel="0" max="4" min="4" style="0" width="17.99"/>
    <col collapsed="false" customWidth="true" hidden="false" outlineLevel="0" max="5" min="5" style="0" width="15.41"/>
    <col collapsed="false" customWidth="true" hidden="false" outlineLevel="0" max="6" min="6" style="0" width="19.28"/>
    <col collapsed="false" customWidth="true" hidden="false" outlineLevel="0" max="7" min="7" style="0" width="11.56"/>
  </cols>
  <sheetData>
    <row r="3" customFormat="false" ht="12.75" hidden="false" customHeight="false" outlineLevel="0" collapsed="false">
      <c r="C3" s="1" t="s">
        <v>13</v>
      </c>
      <c r="D3" s="1"/>
      <c r="E3" s="1"/>
    </row>
    <row r="4" customFormat="false" ht="12.75" hidden="false" customHeight="false" outlineLevel="0" collapsed="false">
      <c r="C4" s="1" t="s">
        <v>14</v>
      </c>
      <c r="D4" s="1"/>
      <c r="E4" s="1"/>
    </row>
    <row r="5" customFormat="false" ht="12.75" hidden="false" customHeight="false" outlineLevel="0" collapsed="false">
      <c r="C5" s="16"/>
      <c r="D5" s="16"/>
      <c r="E5" s="16"/>
    </row>
    <row r="6" customFormat="false" ht="12.75" hidden="false" customHeight="false" outlineLevel="0" collapsed="false">
      <c r="C6" s="16"/>
      <c r="D6" s="16"/>
      <c r="E6" s="16"/>
    </row>
    <row r="7" customFormat="false" ht="12.75" hidden="false" customHeight="false" outlineLevel="0" collapsed="false">
      <c r="E7" s="17" t="n">
        <f aca="false">+(inversion!C16)-('flujo de caja '!D22)</f>
        <v>114833.82</v>
      </c>
      <c r="F7" s="0" t="n">
        <f aca="false">+E7*0.7</f>
        <v>80383.674</v>
      </c>
      <c r="G7" s="18" t="n">
        <v>0.7</v>
      </c>
    </row>
    <row r="8" customFormat="false" ht="12.75" hidden="false" customHeight="false" outlineLevel="0" collapsed="false">
      <c r="B8" s="19" t="s">
        <v>15</v>
      </c>
      <c r="C8" s="20" t="n">
        <v>0.1406</v>
      </c>
      <c r="F8" s="0" t="n">
        <f aca="false">+E7*0.3</f>
        <v>34450.146</v>
      </c>
      <c r="G8" s="18" t="n">
        <v>0.3</v>
      </c>
    </row>
    <row r="9" customFormat="false" ht="12.75" hidden="false" customHeight="false" outlineLevel="0" collapsed="false">
      <c r="B9" s="21"/>
      <c r="C9" s="21"/>
      <c r="D9" s="21"/>
      <c r="E9" s="21"/>
      <c r="F9" s="21"/>
    </row>
    <row r="10" customFormat="false" ht="13.5" hidden="false" customHeight="false" outlineLevel="0" collapsed="false">
      <c r="B10" s="21"/>
      <c r="C10" s="21"/>
      <c r="D10" s="21"/>
      <c r="E10" s="21"/>
      <c r="F10" s="21"/>
    </row>
    <row r="11" customFormat="false" ht="12.75" hidden="false" customHeight="false" outlineLevel="0" collapsed="false">
      <c r="B11" s="22" t="s">
        <v>16</v>
      </c>
      <c r="C11" s="23" t="s">
        <v>17</v>
      </c>
      <c r="D11" s="23" t="s">
        <v>18</v>
      </c>
      <c r="E11" s="23" t="s">
        <v>19</v>
      </c>
      <c r="F11" s="24" t="s">
        <v>20</v>
      </c>
    </row>
    <row r="12" customFormat="false" ht="12.75" hidden="false" customHeight="false" outlineLevel="0" collapsed="false">
      <c r="B12" s="25" t="n">
        <v>0</v>
      </c>
      <c r="C12" s="26" t="n">
        <v>0</v>
      </c>
      <c r="D12" s="26" t="n">
        <v>0</v>
      </c>
      <c r="E12" s="27" t="n">
        <v>0</v>
      </c>
      <c r="F12" s="28" t="n">
        <f aca="false">+F7</f>
        <v>80383.674</v>
      </c>
    </row>
    <row r="13" customFormat="false" ht="12.75" hidden="false" customHeight="false" outlineLevel="0" collapsed="false">
      <c r="B13" s="25" t="n">
        <v>1</v>
      </c>
      <c r="C13" s="27" t="n">
        <f aca="false">PMT(13.35%,5,-F12,,0)</f>
        <v>23049.7334537728</v>
      </c>
      <c r="D13" s="27" t="n">
        <f aca="false">+F12*C8</f>
        <v>11301.9445644</v>
      </c>
      <c r="E13" s="27" t="n">
        <f aca="false">+C13-D13</f>
        <v>11747.7888893728</v>
      </c>
      <c r="F13" s="29" t="n">
        <f aca="false">+F12-E13</f>
        <v>68635.8851106273</v>
      </c>
      <c r="G13" s="30"/>
    </row>
    <row r="14" customFormat="false" ht="12.75" hidden="false" customHeight="false" outlineLevel="0" collapsed="false">
      <c r="B14" s="25" t="n">
        <v>2</v>
      </c>
      <c r="C14" s="27" t="n">
        <f aca="false">PMT(13.35%,5,-F12,,0)</f>
        <v>23049.7334537728</v>
      </c>
      <c r="D14" s="27" t="n">
        <f aca="false">+F13*C8</f>
        <v>9650.20544655419</v>
      </c>
      <c r="E14" s="27" t="n">
        <f aca="false">+C14-D14</f>
        <v>13399.5280072186</v>
      </c>
      <c r="F14" s="29" t="n">
        <f aca="false">+F13-E14</f>
        <v>55236.3571034087</v>
      </c>
    </row>
    <row r="15" customFormat="false" ht="12.75" hidden="false" customHeight="false" outlineLevel="0" collapsed="false">
      <c r="B15" s="25" t="n">
        <v>3</v>
      </c>
      <c r="C15" s="27" t="n">
        <f aca="false">PMT(13.35%,5,-F12,,0)</f>
        <v>23049.7334537728</v>
      </c>
      <c r="D15" s="27" t="n">
        <f aca="false">+F14*C8</f>
        <v>7766.23180873926</v>
      </c>
      <c r="E15" s="27" t="n">
        <f aca="false">+C15-D15</f>
        <v>15283.5016450335</v>
      </c>
      <c r="F15" s="29" t="n">
        <f aca="false">+F14-E15</f>
        <v>39952.8554583752</v>
      </c>
    </row>
    <row r="16" customFormat="false" ht="12.75" hidden="false" customHeight="false" outlineLevel="0" collapsed="false">
      <c r="B16" s="25" t="n">
        <v>4</v>
      </c>
      <c r="C16" s="27" t="n">
        <f aca="false">PMT(13.35%,5,-F12,,0)</f>
        <v>23049.7334537728</v>
      </c>
      <c r="D16" s="27" t="n">
        <f aca="false">+F15*C8</f>
        <v>5617.37147744755</v>
      </c>
      <c r="E16" s="27" t="n">
        <f aca="false">+C16-D16</f>
        <v>17432.3619763252</v>
      </c>
      <c r="F16" s="29" t="n">
        <f aca="false">+F15-E16</f>
        <v>22520.49348205</v>
      </c>
    </row>
    <row r="17" customFormat="false" ht="13.5" hidden="false" customHeight="false" outlineLevel="0" collapsed="false">
      <c r="B17" s="31" t="n">
        <v>5</v>
      </c>
      <c r="C17" s="32" t="n">
        <f aca="false">PMT(13.35%,5,-F12,,0)</f>
        <v>23049.7334537728</v>
      </c>
      <c r="D17" s="32" t="n">
        <f aca="false">+F16*C8</f>
        <v>3166.38138357623</v>
      </c>
      <c r="E17" s="32" t="n">
        <f aca="false">+C17-D17</f>
        <v>19883.3520701965</v>
      </c>
      <c r="F17" s="33" t="n">
        <f aca="false">+F16-E17</f>
        <v>2637.14141185345</v>
      </c>
    </row>
    <row r="18" customFormat="false" ht="12.75" hidden="false" customHeight="false" outlineLevel="0" collapsed="false">
      <c r="E18" s="30"/>
    </row>
    <row r="19" customFormat="false" ht="12.75" hidden="false" customHeight="false" outlineLevel="0" collapsed="false">
      <c r="E19" s="30"/>
    </row>
    <row r="20" customFormat="false" ht="12.75" hidden="false" customHeight="false" outlineLevel="0" collapsed="false">
      <c r="D20" s="30"/>
      <c r="E20" s="34"/>
    </row>
  </sheetData>
  <mergeCells count="2">
    <mergeCell ref="C3:E3"/>
    <mergeCell ref="C4:E4"/>
  </mergeCells>
  <printOptions headings="false" gridLines="false" gridLinesSet="true" horizontalCentered="false" verticalCentered="false"/>
  <pageMargins left="0.30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475" width="33.56"/>
    <col collapsed="false" customWidth="true" hidden="false" outlineLevel="0" max="5" min="5" style="250" width="11.56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12.85"/>
    <col collapsed="false" customWidth="true" hidden="false" outlineLevel="0" max="9" min="9" style="0" width="17.56"/>
  </cols>
  <sheetData>
    <row r="2" customFormat="false" ht="14.25" hidden="false" customHeight="false" outlineLevel="0" collapsed="false">
      <c r="D2" s="341" t="s">
        <v>224</v>
      </c>
      <c r="E2" s="341"/>
      <c r="F2" s="341"/>
      <c r="G2" s="341"/>
      <c r="H2" s="341"/>
      <c r="I2" s="476"/>
      <c r="J2" s="476"/>
      <c r="K2" s="476"/>
      <c r="L2" s="476"/>
      <c r="M2" s="476"/>
      <c r="N2" s="476"/>
      <c r="O2" s="476"/>
      <c r="P2" s="476"/>
    </row>
    <row r="3" customFormat="false" ht="15" hidden="false" customHeight="false" outlineLevel="0" collapsed="false">
      <c r="D3" s="341" t="s">
        <v>225</v>
      </c>
      <c r="E3" s="341"/>
      <c r="F3" s="341"/>
      <c r="G3" s="341"/>
      <c r="H3" s="341"/>
      <c r="I3" s="476"/>
      <c r="J3" s="476"/>
      <c r="K3" s="476"/>
      <c r="L3" s="476"/>
      <c r="M3" s="476"/>
      <c r="N3" s="476"/>
      <c r="O3" s="476"/>
      <c r="P3" s="476"/>
    </row>
    <row r="4" customFormat="false" ht="12.75" hidden="false" customHeight="false" outlineLevel="0" collapsed="false">
      <c r="C4" s="293" t="s">
        <v>226</v>
      </c>
      <c r="D4" s="322" t="s">
        <v>227</v>
      </c>
      <c r="E4" s="294" t="s">
        <v>219</v>
      </c>
      <c r="F4" s="294" t="s">
        <v>220</v>
      </c>
      <c r="G4" s="294" t="s">
        <v>221</v>
      </c>
      <c r="H4" s="295" t="s">
        <v>228</v>
      </c>
      <c r="I4" s="477"/>
    </row>
    <row r="5" customFormat="false" ht="20.25" hidden="false" customHeight="true" outlineLevel="0" collapsed="false">
      <c r="C5" s="478" t="n">
        <v>1</v>
      </c>
      <c r="D5" s="479" t="s">
        <v>229</v>
      </c>
      <c r="E5" s="480" t="n">
        <f aca="false">+'dism.demanda 7'!D27</f>
        <v>47027.3755236142</v>
      </c>
      <c r="F5" s="481" t="n">
        <f aca="false">+'dism.demanda 7'!D28</f>
        <v>0.282196989514449</v>
      </c>
      <c r="G5" s="481" t="n">
        <f aca="false">+'flujo de caja '!D30</f>
        <v>0.1406</v>
      </c>
      <c r="H5" s="482" t="s">
        <v>230</v>
      </c>
    </row>
    <row r="6" customFormat="false" ht="20.25" hidden="false" customHeight="true" outlineLevel="0" collapsed="false">
      <c r="C6" s="478" t="n">
        <v>2</v>
      </c>
      <c r="D6" s="479" t="s">
        <v>231</v>
      </c>
      <c r="E6" s="480" t="n">
        <f aca="false">+'AUM COSTO 6'!D27</f>
        <v>63740.2578681709</v>
      </c>
      <c r="F6" s="481" t="n">
        <f aca="false">+'AUM COSTO 6'!D28</f>
        <v>0.316771848433998</v>
      </c>
      <c r="G6" s="481" t="n">
        <f aca="false">+G5</f>
        <v>0.1406</v>
      </c>
      <c r="H6" s="482" t="s">
        <v>230</v>
      </c>
    </row>
    <row r="7" customFormat="false" ht="24" hidden="false" customHeight="true" outlineLevel="0" collapsed="false">
      <c r="C7" s="478" t="n">
        <v>3</v>
      </c>
      <c r="D7" s="479" t="s">
        <v>232</v>
      </c>
      <c r="E7" s="480" t="n">
        <f aca="false">+'AUM COSTO Y DISMI DEM'!D27</f>
        <v>10996.2103222451</v>
      </c>
      <c r="F7" s="481" t="n">
        <f aca="false">+'AUM COSTO Y DISMI DEM'!D28</f>
        <v>0.171416904294596</v>
      </c>
      <c r="G7" s="481" t="n">
        <f aca="false">+G6</f>
        <v>0.1406</v>
      </c>
      <c r="H7" s="482" t="s">
        <v>230</v>
      </c>
    </row>
    <row r="8" customFormat="false" ht="24" hidden="false" customHeight="true" outlineLevel="0" collapsed="false">
      <c r="C8" s="478" t="n">
        <v>4</v>
      </c>
      <c r="D8" s="479" t="s">
        <v>233</v>
      </c>
      <c r="E8" s="480" t="n">
        <f aca="false">+'AUM DEMANDA'!D27</f>
        <v>152395.055182288</v>
      </c>
      <c r="F8" s="481" t="n">
        <f aca="false">+'AUM DEMANDA'!D28</f>
        <v>0.587446307750234</v>
      </c>
      <c r="G8" s="481" t="n">
        <f aca="false">+G7</f>
        <v>0.1406</v>
      </c>
      <c r="H8" s="482" t="s">
        <v>230</v>
      </c>
    </row>
    <row r="9" customFormat="false" ht="20.25" hidden="false" customHeight="true" outlineLevel="0" collapsed="false">
      <c r="C9" s="478" t="n">
        <v>5</v>
      </c>
      <c r="D9" s="479" t="s">
        <v>234</v>
      </c>
      <c r="E9" s="480" t="n">
        <v>0</v>
      </c>
      <c r="F9" s="481" t="n">
        <f aca="false">+'TIR=TMAR'!C27</f>
        <v>0.1406</v>
      </c>
      <c r="G9" s="481" t="n">
        <f aca="false">+G8</f>
        <v>0.1406</v>
      </c>
      <c r="H9" s="482" t="s">
        <v>230</v>
      </c>
    </row>
    <row r="11" customFormat="false" ht="12.75" hidden="false" customHeight="false" outlineLevel="0" collapsed="false">
      <c r="D11" s="483"/>
    </row>
    <row r="12" customFormat="false" ht="12.75" hidden="false" customHeight="false" outlineLevel="0" collapsed="false">
      <c r="D12" s="484"/>
    </row>
    <row r="13" customFormat="false" ht="12.75" hidden="false" customHeight="false" outlineLevel="0" collapsed="false">
      <c r="D13" s="483"/>
    </row>
    <row r="25" customFormat="false" ht="11.25" hidden="false" customHeight="true" outlineLevel="0" collapsed="false"/>
  </sheetData>
  <mergeCells count="2">
    <mergeCell ref="D2:H2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5" min="5" style="0" width="38.99"/>
    <col collapsed="false" customWidth="true" hidden="false" outlineLevel="0" max="9" min="9" style="485" width="3.7"/>
    <col collapsed="false" customWidth="true" hidden="false" outlineLevel="0" max="10" min="10" style="0" width="28.14"/>
    <col collapsed="false" customWidth="true" hidden="false" outlineLevel="0" max="12" min="12" style="0" width="34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486" t="s">
        <v>235</v>
      </c>
      <c r="C3" s="486"/>
      <c r="D3" s="486"/>
      <c r="E3" s="486"/>
      <c r="I3" s="487"/>
    </row>
    <row r="4" customFormat="false" ht="12.75" hidden="false" customHeight="false" outlineLevel="0" collapsed="false">
      <c r="B4" s="488" t="s">
        <v>227</v>
      </c>
      <c r="C4" s="489" t="s">
        <v>220</v>
      </c>
      <c r="D4" s="489" t="s">
        <v>221</v>
      </c>
      <c r="E4" s="490" t="s">
        <v>236</v>
      </c>
      <c r="I4" s="487"/>
    </row>
    <row r="5" customFormat="false" ht="51" hidden="false" customHeight="false" outlineLevel="0" collapsed="false">
      <c r="B5" s="491" t="s">
        <v>237</v>
      </c>
      <c r="C5" s="492" t="n">
        <f aca="false">+'Analisis de sen'!F5</f>
        <v>0.282196989514449</v>
      </c>
      <c r="D5" s="493" t="n">
        <v>0.1335</v>
      </c>
      <c r="E5" s="494" t="s">
        <v>238</v>
      </c>
      <c r="I5" s="495"/>
      <c r="J5" s="496" t="s">
        <v>229</v>
      </c>
      <c r="L5" s="497" t="s">
        <v>239</v>
      </c>
    </row>
    <row r="6" customFormat="false" ht="51" hidden="false" customHeight="false" outlineLevel="0" collapsed="false">
      <c r="B6" s="491" t="s">
        <v>240</v>
      </c>
      <c r="C6" s="492" t="n">
        <f aca="false">+'Analisis de sen'!F6</f>
        <v>0.316771848433998</v>
      </c>
      <c r="D6" s="493" t="n">
        <v>0.1335</v>
      </c>
      <c r="E6" s="494" t="s">
        <v>241</v>
      </c>
      <c r="I6" s="495"/>
      <c r="J6" s="496" t="s">
        <v>231</v>
      </c>
    </row>
    <row r="7" customFormat="false" ht="51" hidden="false" customHeight="false" outlineLevel="0" collapsed="false">
      <c r="B7" s="491" t="s">
        <v>242</v>
      </c>
      <c r="C7" s="498" t="n">
        <f aca="false">+'Analisis de sen'!F7</f>
        <v>0.171416904294596</v>
      </c>
      <c r="D7" s="493" t="n">
        <v>0.1335</v>
      </c>
      <c r="E7" s="494" t="s">
        <v>243</v>
      </c>
      <c r="I7" s="495"/>
      <c r="J7" s="496" t="s">
        <v>232</v>
      </c>
    </row>
    <row r="8" customFormat="false" ht="51" hidden="false" customHeight="false" outlineLevel="0" collapsed="false">
      <c r="B8" s="491" t="s">
        <v>244</v>
      </c>
      <c r="C8" s="492" t="n">
        <f aca="false">+'Analisis de sen'!F8</f>
        <v>0.587446307750234</v>
      </c>
      <c r="D8" s="493" t="n">
        <v>0.1335</v>
      </c>
      <c r="E8" s="494" t="s">
        <v>245</v>
      </c>
      <c r="I8" s="495"/>
      <c r="J8" s="496" t="s">
        <v>233</v>
      </c>
    </row>
    <row r="9" customFormat="false" ht="51.75" hidden="false" customHeight="false" outlineLevel="0" collapsed="false">
      <c r="B9" s="499" t="s">
        <v>246</v>
      </c>
      <c r="C9" s="500" t="n">
        <f aca="false">+'Analisis de sen'!F9</f>
        <v>0.1406</v>
      </c>
      <c r="D9" s="501" t="n">
        <v>0.1335</v>
      </c>
      <c r="E9" s="502" t="s">
        <v>247</v>
      </c>
      <c r="I9" s="495"/>
      <c r="J9" s="496" t="s">
        <v>234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15.13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3.56"/>
    <col collapsed="false" customWidth="true" hidden="false" outlineLevel="0" max="9" min="9" style="0" width="0.7"/>
    <col collapsed="false" customWidth="true" hidden="false" outlineLevel="0" max="10" min="10" style="0" width="15.13"/>
    <col collapsed="false" customWidth="true" hidden="false" outlineLevel="0" max="11" min="11" style="0" width="13.7"/>
  </cols>
  <sheetData>
    <row r="7" customFormat="false" ht="15.75" hidden="false" customHeight="false" outlineLevel="0" collapsed="false">
      <c r="C7" s="35" t="s">
        <v>21</v>
      </c>
      <c r="D7" s="35"/>
      <c r="E7" s="35"/>
    </row>
    <row r="8" customFormat="false" ht="15.75" hidden="false" customHeight="false" outlineLevel="0" collapsed="false">
      <c r="C8" s="36"/>
      <c r="D8" s="36"/>
      <c r="E8" s="36"/>
    </row>
    <row r="9" customFormat="false" ht="15.75" hidden="false" customHeight="false" outlineLevel="0" collapsed="false">
      <c r="C9" s="36"/>
      <c r="D9" s="36"/>
      <c r="E9" s="36"/>
    </row>
    <row r="10" customFormat="false" ht="12.75" hidden="false" customHeight="false" outlineLevel="0" collapsed="false">
      <c r="B10" s="1" t="s">
        <v>22</v>
      </c>
      <c r="C10" s="1"/>
      <c r="D10" s="1"/>
      <c r="E10" s="1"/>
      <c r="F10" s="1"/>
      <c r="G10" s="1"/>
      <c r="I10" s="2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I11" s="21"/>
    </row>
    <row r="12" customFormat="false" ht="13.5" hidden="false" customHeight="false" outlineLevel="0" collapsed="false">
      <c r="A12" s="37"/>
      <c r="B12" s="38"/>
      <c r="C12" s="38"/>
      <c r="D12" s="38"/>
      <c r="E12" s="38"/>
      <c r="F12" s="38"/>
      <c r="G12" s="38"/>
      <c r="I12" s="21"/>
    </row>
    <row r="13" customFormat="false" ht="25.5" hidden="false" customHeight="true" outlineLevel="0" collapsed="false">
      <c r="B13" s="2" t="s">
        <v>5</v>
      </c>
      <c r="C13" s="3" t="s">
        <v>23</v>
      </c>
      <c r="D13" s="3" t="s">
        <v>24</v>
      </c>
      <c r="E13" s="3" t="s">
        <v>25</v>
      </c>
      <c r="F13" s="3" t="s">
        <v>26</v>
      </c>
      <c r="G13" s="39" t="s">
        <v>27</v>
      </c>
      <c r="I13" s="21"/>
      <c r="J13" s="21"/>
      <c r="K13" s="21"/>
      <c r="L13" s="21"/>
      <c r="M13" s="21"/>
    </row>
    <row r="14" customFormat="false" ht="15" hidden="false" customHeight="true" outlineLevel="0" collapsed="false">
      <c r="B14" s="40" t="s">
        <v>28</v>
      </c>
      <c r="C14" s="41" t="n">
        <v>2</v>
      </c>
      <c r="D14" s="41"/>
      <c r="E14" s="42" t="n">
        <v>80</v>
      </c>
      <c r="F14" s="42" t="n">
        <v>100</v>
      </c>
      <c r="G14" s="43" t="n">
        <f aca="false">+C14*E14+D14*F14</f>
        <v>160</v>
      </c>
      <c r="I14" s="21"/>
      <c r="J14" s="44" t="s">
        <v>29</v>
      </c>
      <c r="K14" s="45" t="s">
        <v>30</v>
      </c>
      <c r="L14" s="21"/>
    </row>
    <row r="15" customFormat="false" ht="15" hidden="false" customHeight="true" outlineLevel="0" collapsed="false">
      <c r="B15" s="40" t="s">
        <v>31</v>
      </c>
      <c r="C15" s="41" t="n">
        <v>1</v>
      </c>
      <c r="D15" s="41" t="n">
        <v>1</v>
      </c>
      <c r="E15" s="42" t="n">
        <v>80</v>
      </c>
      <c r="F15" s="42" t="n">
        <v>100</v>
      </c>
      <c r="G15" s="43" t="n">
        <f aca="false">+C15*E15+D15*F15</f>
        <v>180</v>
      </c>
      <c r="I15" s="21"/>
      <c r="J15" s="46" t="s">
        <v>32</v>
      </c>
      <c r="K15" s="47" t="n">
        <v>42</v>
      </c>
      <c r="L15" s="21"/>
    </row>
    <row r="16" customFormat="false" ht="15" hidden="false" customHeight="true" outlineLevel="0" collapsed="false">
      <c r="B16" s="40" t="s">
        <v>33</v>
      </c>
      <c r="C16" s="41" t="n">
        <v>1</v>
      </c>
      <c r="D16" s="41" t="n">
        <v>2</v>
      </c>
      <c r="E16" s="42" t="n">
        <v>80</v>
      </c>
      <c r="F16" s="42" t="n">
        <v>100</v>
      </c>
      <c r="G16" s="43" t="n">
        <f aca="false">+C16*E16+D16*F16</f>
        <v>280</v>
      </c>
      <c r="I16" s="21"/>
      <c r="J16" s="48" t="s">
        <v>34</v>
      </c>
      <c r="K16" s="49" t="n">
        <v>42</v>
      </c>
      <c r="L16" s="21"/>
    </row>
    <row r="17" customFormat="false" ht="15" hidden="false" customHeight="true" outlineLevel="0" collapsed="false">
      <c r="B17" s="40" t="s">
        <v>35</v>
      </c>
      <c r="C17" s="41" t="n">
        <v>2</v>
      </c>
      <c r="D17" s="41"/>
      <c r="E17" s="42" t="n">
        <v>80</v>
      </c>
      <c r="F17" s="42" t="n">
        <v>100</v>
      </c>
      <c r="G17" s="43" t="n">
        <f aca="false">+C17*E17+D17*F17</f>
        <v>160</v>
      </c>
      <c r="I17" s="21"/>
      <c r="J17" s="48" t="s">
        <v>36</v>
      </c>
      <c r="K17" s="49" t="n">
        <v>54</v>
      </c>
      <c r="L17" s="21"/>
    </row>
    <row r="18" customFormat="false" ht="15" hidden="false" customHeight="true" outlineLevel="0" collapsed="false">
      <c r="B18" s="40" t="s">
        <v>37</v>
      </c>
      <c r="C18" s="41" t="n">
        <v>2</v>
      </c>
      <c r="D18" s="41"/>
      <c r="E18" s="42" t="n">
        <v>80</v>
      </c>
      <c r="F18" s="42" t="n">
        <v>100</v>
      </c>
      <c r="G18" s="43" t="n">
        <f aca="false">+C18*E18+D18*F18</f>
        <v>160</v>
      </c>
      <c r="I18" s="21"/>
      <c r="J18" s="48" t="s">
        <v>38</v>
      </c>
      <c r="K18" s="49" t="n">
        <v>78</v>
      </c>
      <c r="L18" s="21"/>
    </row>
    <row r="19" customFormat="false" ht="15" hidden="false" customHeight="true" outlineLevel="0" collapsed="false">
      <c r="B19" s="40" t="s">
        <v>39</v>
      </c>
      <c r="C19" s="41" t="n">
        <v>1</v>
      </c>
      <c r="D19" s="41"/>
      <c r="E19" s="42" t="n">
        <v>80</v>
      </c>
      <c r="F19" s="42" t="n">
        <v>100</v>
      </c>
      <c r="G19" s="43" t="n">
        <f aca="false">+C19*E19+D19*F19</f>
        <v>80</v>
      </c>
      <c r="I19" s="21"/>
      <c r="J19" s="21"/>
      <c r="K19" s="21"/>
      <c r="L19" s="21"/>
    </row>
    <row r="20" customFormat="false" ht="15" hidden="false" customHeight="true" outlineLevel="0" collapsed="false">
      <c r="B20" s="40" t="s">
        <v>40</v>
      </c>
      <c r="C20" s="41" t="n">
        <v>1</v>
      </c>
      <c r="D20" s="41"/>
      <c r="E20" s="42" t="n">
        <v>80</v>
      </c>
      <c r="F20" s="42" t="n">
        <v>100</v>
      </c>
      <c r="G20" s="43" t="n">
        <f aca="false">+C20*E20+D20*F20</f>
        <v>80</v>
      </c>
      <c r="I20" s="21"/>
      <c r="J20" s="21"/>
      <c r="K20" s="21"/>
      <c r="L20" s="21"/>
    </row>
    <row r="21" customFormat="false" ht="15" hidden="false" customHeight="true" outlineLevel="0" collapsed="false">
      <c r="B21" s="40" t="s">
        <v>41</v>
      </c>
      <c r="C21" s="41" t="n">
        <v>1</v>
      </c>
      <c r="D21" s="41" t="n">
        <v>2</v>
      </c>
      <c r="E21" s="42" t="n">
        <v>80</v>
      </c>
      <c r="F21" s="42" t="n">
        <v>100</v>
      </c>
      <c r="G21" s="43" t="n">
        <f aca="false">+C21*E21+D21*F21</f>
        <v>280</v>
      </c>
      <c r="I21" s="21"/>
      <c r="J21" s="21"/>
      <c r="K21" s="21"/>
      <c r="L21" s="21"/>
    </row>
    <row r="22" customFormat="false" ht="15" hidden="false" customHeight="true" outlineLevel="0" collapsed="false">
      <c r="B22" s="40" t="s">
        <v>42</v>
      </c>
      <c r="C22" s="41" t="n">
        <v>1</v>
      </c>
      <c r="D22" s="41"/>
      <c r="E22" s="42" t="n">
        <v>80</v>
      </c>
      <c r="F22" s="42" t="n">
        <v>100</v>
      </c>
      <c r="G22" s="43" t="n">
        <f aca="false">+C22*E22+D22*F22</f>
        <v>80</v>
      </c>
      <c r="I22" s="21"/>
      <c r="J22" s="21"/>
      <c r="K22" s="21"/>
      <c r="L22" s="21"/>
    </row>
    <row r="23" customFormat="false" ht="15" hidden="false" customHeight="true" outlineLevel="0" collapsed="false">
      <c r="B23" s="40" t="s">
        <v>43</v>
      </c>
      <c r="C23" s="41" t="n">
        <v>1</v>
      </c>
      <c r="D23" s="41"/>
      <c r="E23" s="42" t="n">
        <v>80</v>
      </c>
      <c r="F23" s="42" t="n">
        <v>100</v>
      </c>
      <c r="G23" s="43" t="n">
        <f aca="false">+C23*E23+D23*F23</f>
        <v>80</v>
      </c>
      <c r="I23" s="21"/>
      <c r="L23" s="21"/>
    </row>
    <row r="24" customFormat="false" ht="15" hidden="false" customHeight="true" outlineLevel="0" collapsed="false">
      <c r="B24" s="50" t="s">
        <v>44</v>
      </c>
      <c r="C24" s="51" t="n">
        <f aca="false">SUM(C14:C23)</f>
        <v>13</v>
      </c>
      <c r="D24" s="52"/>
      <c r="E24" s="53" t="n">
        <v>80</v>
      </c>
      <c r="F24" s="54"/>
      <c r="G24" s="55" t="n">
        <f aca="false">SUM(G14:G23)</f>
        <v>1540</v>
      </c>
      <c r="I24" s="21"/>
      <c r="L24" s="21"/>
    </row>
    <row r="26" customFormat="false" ht="12.75" hidden="false" customHeight="false" outlineLevel="0" collapsed="false">
      <c r="B26" s="56" t="s">
        <v>45</v>
      </c>
      <c r="C26" s="56"/>
      <c r="D26" s="56"/>
      <c r="E26" s="56"/>
      <c r="F26" s="56"/>
      <c r="G26" s="56"/>
    </row>
    <row r="34" customFormat="false" ht="12.75" hidden="false" customHeight="false" outlineLevel="0" collapsed="false">
      <c r="B34" s="57"/>
      <c r="C34" s="57"/>
      <c r="D34" s="57"/>
      <c r="E34" s="57"/>
      <c r="F34" s="57"/>
    </row>
    <row r="35" customFormat="false" ht="12.75" hidden="false" customHeight="false" outlineLevel="0" collapsed="false">
      <c r="B35" s="58" t="s">
        <v>46</v>
      </c>
      <c r="C35" s="58"/>
      <c r="D35" s="58"/>
      <c r="E35" s="58"/>
      <c r="F35" s="58"/>
    </row>
    <row r="36" customFormat="false" ht="12.75" hidden="false" customHeight="false" outlineLevel="0" collapsed="false">
      <c r="B36" s="59" t="s">
        <v>47</v>
      </c>
      <c r="C36" s="60" t="s">
        <v>48</v>
      </c>
      <c r="D36" s="60" t="s">
        <v>49</v>
      </c>
      <c r="E36" s="60" t="s">
        <v>50</v>
      </c>
      <c r="F36" s="60" t="s">
        <v>51</v>
      </c>
      <c r="G36" s="61"/>
    </row>
    <row r="37" customFormat="false" ht="12.75" hidden="false" customHeight="false" outlineLevel="0" collapsed="false">
      <c r="B37" s="62" t="s">
        <v>28</v>
      </c>
      <c r="C37" s="63" t="n">
        <v>2</v>
      </c>
      <c r="D37" s="63" t="n">
        <v>1</v>
      </c>
      <c r="E37" s="59"/>
      <c r="F37" s="64" t="n">
        <v>3</v>
      </c>
      <c r="G37" s="65"/>
    </row>
    <row r="38" customFormat="false" ht="12.75" hidden="false" customHeight="false" outlineLevel="0" collapsed="false">
      <c r="B38" s="62" t="s">
        <v>31</v>
      </c>
      <c r="C38" s="63" t="n">
        <v>2</v>
      </c>
      <c r="D38" s="63"/>
      <c r="E38" s="59" t="n">
        <v>2</v>
      </c>
      <c r="F38" s="64" t="n">
        <v>4</v>
      </c>
      <c r="G38" s="65"/>
    </row>
    <row r="39" customFormat="false" ht="12.75" hidden="false" customHeight="false" outlineLevel="0" collapsed="false">
      <c r="B39" s="62" t="s">
        <v>33</v>
      </c>
      <c r="C39" s="63" t="n">
        <v>2</v>
      </c>
      <c r="D39" s="63"/>
      <c r="E39" s="59" t="n">
        <v>4</v>
      </c>
      <c r="F39" s="64" t="n">
        <v>6</v>
      </c>
      <c r="G39" s="65"/>
    </row>
    <row r="40" customFormat="false" ht="12.75" hidden="false" customHeight="false" outlineLevel="0" collapsed="false">
      <c r="B40" s="62" t="s">
        <v>35</v>
      </c>
      <c r="C40" s="63" t="n">
        <v>2</v>
      </c>
      <c r="D40" s="63" t="n">
        <v>1</v>
      </c>
      <c r="E40" s="59"/>
      <c r="F40" s="64" t="n">
        <v>3</v>
      </c>
      <c r="G40" s="65"/>
    </row>
    <row r="41" customFormat="false" ht="12.75" hidden="false" customHeight="false" outlineLevel="0" collapsed="false">
      <c r="B41" s="62" t="s">
        <v>37</v>
      </c>
      <c r="C41" s="63" t="n">
        <v>2</v>
      </c>
      <c r="D41" s="63" t="n">
        <v>1</v>
      </c>
      <c r="E41" s="59"/>
      <c r="F41" s="64" t="n">
        <v>3</v>
      </c>
      <c r="G41" s="65"/>
    </row>
    <row r="42" customFormat="false" ht="12.75" hidden="false" customHeight="false" outlineLevel="0" collapsed="false">
      <c r="B42" s="62" t="s">
        <v>39</v>
      </c>
      <c r="C42" s="63" t="n">
        <v>2</v>
      </c>
      <c r="D42" s="63"/>
      <c r="E42" s="59"/>
      <c r="F42" s="64" t="n">
        <v>2</v>
      </c>
      <c r="G42" s="65"/>
    </row>
    <row r="43" customFormat="false" ht="12.75" hidden="false" customHeight="false" outlineLevel="0" collapsed="false">
      <c r="B43" s="62" t="s">
        <v>40</v>
      </c>
      <c r="C43" s="63" t="n">
        <v>2</v>
      </c>
      <c r="D43" s="63"/>
      <c r="E43" s="59"/>
      <c r="F43" s="64" t="n">
        <v>2</v>
      </c>
      <c r="G43" s="65"/>
    </row>
    <row r="44" customFormat="false" ht="12.75" hidden="false" customHeight="false" outlineLevel="0" collapsed="false">
      <c r="B44" s="62" t="s">
        <v>41</v>
      </c>
      <c r="C44" s="63" t="n">
        <v>2</v>
      </c>
      <c r="D44" s="63"/>
      <c r="E44" s="59" t="n">
        <v>4</v>
      </c>
      <c r="F44" s="64" t="n">
        <v>6</v>
      </c>
      <c r="G44" s="65"/>
    </row>
    <row r="45" customFormat="false" ht="12.75" hidden="false" customHeight="false" outlineLevel="0" collapsed="false">
      <c r="B45" s="62" t="s">
        <v>42</v>
      </c>
      <c r="C45" s="63" t="n">
        <v>2</v>
      </c>
      <c r="D45" s="63"/>
      <c r="E45" s="59"/>
      <c r="F45" s="64" t="n">
        <v>2</v>
      </c>
      <c r="G45" s="65"/>
    </row>
    <row r="46" customFormat="false" ht="13.5" hidden="false" customHeight="false" outlineLevel="0" collapsed="false">
      <c r="B46" s="66" t="s">
        <v>43</v>
      </c>
      <c r="C46" s="67" t="n">
        <v>2</v>
      </c>
      <c r="D46" s="67"/>
      <c r="E46" s="68"/>
      <c r="F46" s="69" t="n">
        <v>2</v>
      </c>
      <c r="G46" s="65"/>
    </row>
    <row r="47" customFormat="false" ht="13.5" hidden="false" customHeight="false" outlineLevel="0" collapsed="false">
      <c r="B47" s="70" t="s">
        <v>52</v>
      </c>
      <c r="C47" s="71"/>
      <c r="D47" s="71"/>
      <c r="E47" s="71"/>
      <c r="F47" s="72" t="n">
        <f aca="false">SUM(F37:F46)</f>
        <v>33</v>
      </c>
      <c r="G47" s="65"/>
    </row>
  </sheetData>
  <mergeCells count="4">
    <mergeCell ref="C7:E7"/>
    <mergeCell ref="B10:G11"/>
    <mergeCell ref="B26:G26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73" width="8.56"/>
    <col collapsed="false" customWidth="true" hidden="false" outlineLevel="0" max="3" min="3" style="73" width="7.56"/>
    <col collapsed="false" customWidth="true" hidden="false" outlineLevel="0" max="4" min="4" style="73" width="8.14"/>
    <col collapsed="false" customWidth="true" hidden="false" outlineLevel="0" max="5" min="5" style="73" width="7.42"/>
    <col collapsed="false" customWidth="true" hidden="false" outlineLevel="0" max="7" min="6" style="73" width="7.14"/>
    <col collapsed="false" customWidth="true" hidden="false" outlineLevel="0" max="8" min="8" style="73" width="7.7"/>
    <col collapsed="false" customWidth="true" hidden="false" outlineLevel="0" max="9" min="9" style="73" width="7.99"/>
    <col collapsed="false" customWidth="true" hidden="false" outlineLevel="0" max="10" min="10" style="73" width="11.13"/>
    <col collapsed="false" customWidth="true" hidden="false" outlineLevel="0" max="11" min="11" style="73" width="9.41"/>
    <col collapsed="false" customWidth="true" hidden="false" outlineLevel="0" max="12" min="12" style="73" width="11.13"/>
    <col collapsed="false" customWidth="true" hidden="false" outlineLevel="0" max="13" min="13" style="73" width="10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74" t="s">
        <v>53</v>
      </c>
      <c r="B4" s="45" t="s">
        <v>54</v>
      </c>
      <c r="C4" s="45" t="s">
        <v>55</v>
      </c>
      <c r="D4" s="45" t="s">
        <v>56</v>
      </c>
      <c r="E4" s="45" t="s">
        <v>57</v>
      </c>
      <c r="F4" s="45" t="s">
        <v>58</v>
      </c>
      <c r="G4" s="45" t="s">
        <v>59</v>
      </c>
      <c r="H4" s="45" t="s">
        <v>60</v>
      </c>
      <c r="I4" s="45" t="s">
        <v>61</v>
      </c>
      <c r="J4" s="45" t="s">
        <v>62</v>
      </c>
      <c r="K4" s="45" t="s">
        <v>63</v>
      </c>
      <c r="L4" s="45" t="s">
        <v>64</v>
      </c>
      <c r="M4" s="75" t="s">
        <v>65</v>
      </c>
    </row>
    <row r="5" customFormat="false" ht="12.75" hidden="false" customHeight="false" outlineLevel="0" collapsed="false">
      <c r="A5" s="76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</row>
    <row r="6" customFormat="false" ht="12.75" hidden="false" customHeight="false" outlineLevel="0" collapsed="false">
      <c r="A6" s="79" t="s">
        <v>67</v>
      </c>
      <c r="B6" s="80" t="n">
        <v>2000</v>
      </c>
      <c r="C6" s="81"/>
      <c r="D6" s="81"/>
      <c r="E6" s="81"/>
      <c r="F6" s="82" t="n">
        <v>2000</v>
      </c>
      <c r="G6" s="81"/>
      <c r="H6" s="81"/>
      <c r="I6" s="81"/>
      <c r="J6" s="81"/>
      <c r="K6" s="82" t="n">
        <v>2000</v>
      </c>
      <c r="L6" s="81"/>
      <c r="M6" s="83"/>
    </row>
    <row r="7" customFormat="false" ht="12.75" hidden="false" customHeight="false" outlineLevel="0" collapsed="false">
      <c r="A7" s="79" t="s">
        <v>68</v>
      </c>
      <c r="B7" s="81"/>
      <c r="C7" s="81"/>
      <c r="D7" s="81"/>
      <c r="E7" s="81"/>
      <c r="F7" s="81"/>
      <c r="G7" s="81"/>
      <c r="H7" s="81"/>
      <c r="I7" s="81"/>
      <c r="J7" s="84" t="n">
        <v>2000</v>
      </c>
      <c r="K7" s="81"/>
      <c r="L7" s="81"/>
      <c r="M7" s="83"/>
    </row>
    <row r="8" customFormat="false" ht="13.5" hidden="false" customHeight="false" outlineLevel="0" collapsed="false">
      <c r="A8" s="85" t="s">
        <v>69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7" t="n">
        <v>2000</v>
      </c>
    </row>
    <row r="9" customFormat="false" ht="12.75" hidden="false" customHeight="false" outlineLevel="0" collapsed="false">
      <c r="A9" s="76" t="s">
        <v>7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8"/>
    </row>
    <row r="10" customFormat="false" ht="12.75" hidden="false" customHeight="false" outlineLevel="0" collapsed="false">
      <c r="A10" s="79" t="s">
        <v>71</v>
      </c>
      <c r="B10" s="81"/>
      <c r="C10" s="81"/>
      <c r="D10" s="81"/>
      <c r="E10" s="80" t="n">
        <v>3000</v>
      </c>
      <c r="F10" s="81"/>
      <c r="G10" s="81"/>
      <c r="H10" s="84" t="n">
        <v>3000</v>
      </c>
      <c r="I10" s="81"/>
      <c r="J10" s="81"/>
      <c r="K10" s="81"/>
      <c r="L10" s="81"/>
      <c r="M10" s="83"/>
    </row>
    <row r="11" customFormat="false" ht="12.75" hidden="false" customHeight="false" outlineLevel="0" collapsed="false">
      <c r="A11" s="79" t="s">
        <v>72</v>
      </c>
      <c r="B11" s="81"/>
      <c r="C11" s="81"/>
      <c r="D11" s="81"/>
      <c r="E11" s="81"/>
      <c r="F11" s="81"/>
      <c r="G11" s="81"/>
      <c r="H11" s="81"/>
      <c r="I11" s="81"/>
      <c r="J11" s="81"/>
      <c r="K11" s="82" t="n">
        <v>3000</v>
      </c>
      <c r="L11" s="81"/>
      <c r="M11" s="83"/>
    </row>
    <row r="12" customFormat="false" ht="12.75" hidden="false" customHeight="false" outlineLevel="0" collapsed="false">
      <c r="A12" s="79" t="s">
        <v>73</v>
      </c>
      <c r="B12" s="81"/>
      <c r="C12" s="81"/>
      <c r="D12" s="81"/>
      <c r="E12" s="81"/>
      <c r="F12" s="82" t="n">
        <v>2000</v>
      </c>
      <c r="G12" s="81"/>
      <c r="H12" s="81"/>
      <c r="I12" s="81"/>
      <c r="J12" s="81"/>
      <c r="K12" s="81"/>
      <c r="L12" s="81"/>
      <c r="M12" s="83"/>
    </row>
    <row r="13" customFormat="false" ht="12.75" hidden="false" customHeight="false" outlineLevel="0" collapsed="false">
      <c r="A13" s="79" t="s">
        <v>74</v>
      </c>
      <c r="B13" s="81"/>
      <c r="C13" s="81"/>
      <c r="D13" s="80" t="n">
        <v>2000</v>
      </c>
      <c r="E13" s="81"/>
      <c r="F13" s="81"/>
      <c r="G13" s="81"/>
      <c r="H13" s="81"/>
      <c r="I13" s="81"/>
      <c r="J13" s="81"/>
      <c r="K13" s="81"/>
      <c r="L13" s="81"/>
      <c r="M13" s="83"/>
    </row>
    <row r="14" customFormat="false" ht="13.5" hidden="false" customHeight="false" outlineLevel="0" collapsed="false">
      <c r="A14" s="85" t="s">
        <v>75</v>
      </c>
      <c r="B14" s="86"/>
      <c r="C14" s="88" t="n">
        <v>3899</v>
      </c>
      <c r="D14" s="86"/>
      <c r="E14" s="86"/>
      <c r="F14" s="86"/>
      <c r="G14" s="86"/>
      <c r="H14" s="86"/>
      <c r="I14" s="89" t="n">
        <v>3899</v>
      </c>
      <c r="J14" s="86"/>
      <c r="K14" s="86"/>
      <c r="L14" s="86"/>
      <c r="M14" s="87" t="n">
        <v>3899</v>
      </c>
    </row>
    <row r="15" customFormat="false" ht="12.75" hidden="false" customHeight="false" outlineLevel="0" collapsed="false">
      <c r="A15" s="90" t="s">
        <v>76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2"/>
    </row>
    <row r="16" customFormat="false" ht="13.5" hidden="false" customHeight="false" outlineLevel="0" collapsed="false">
      <c r="A16" s="93" t="s">
        <v>77</v>
      </c>
      <c r="B16" s="86"/>
      <c r="C16" s="86"/>
      <c r="D16" s="86"/>
      <c r="E16" s="88" t="n">
        <v>344</v>
      </c>
      <c r="F16" s="86"/>
      <c r="G16" s="94" t="n">
        <v>344</v>
      </c>
      <c r="H16" s="86"/>
      <c r="I16" s="86"/>
      <c r="J16" s="89" t="n">
        <v>344</v>
      </c>
      <c r="K16" s="86"/>
      <c r="L16" s="94" t="n">
        <v>344</v>
      </c>
      <c r="M16" s="95"/>
    </row>
    <row r="17" customFormat="false" ht="12.75" hidden="false" customHeight="false" outlineLevel="0" collapsed="false">
      <c r="A17" s="21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3.5" hidden="false" customHeight="false" outlineLevel="0" collapsed="false">
      <c r="A18" s="21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3.5" hidden="false" customHeight="false" outlineLevel="0" collapsed="false">
      <c r="A19" s="21"/>
      <c r="B19" s="97"/>
      <c r="C19" s="98"/>
      <c r="D19" s="99" t="s">
        <v>78</v>
      </c>
      <c r="E19" s="96"/>
      <c r="F19" s="100"/>
      <c r="G19" s="1" t="s">
        <v>79</v>
      </c>
      <c r="H19" s="1"/>
      <c r="I19" s="96"/>
      <c r="J19" s="101"/>
      <c r="K19" s="96"/>
      <c r="L19" s="102" t="s">
        <v>80</v>
      </c>
    </row>
    <row r="20" customFormat="false" ht="12.75" hidden="false" customHeight="false" outlineLevel="0" collapsed="false">
      <c r="A20" s="21"/>
      <c r="B20" s="96"/>
      <c r="C20" s="99"/>
      <c r="D20" s="99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2.75" hidden="false" customHeight="false" outlineLevel="0" collapsed="false">
      <c r="D21" s="99"/>
    </row>
    <row r="22" customFormat="false" ht="12.75" hidden="false" customHeight="false" outlineLevel="0" collapsed="false">
      <c r="C22" s="99"/>
      <c r="D22" s="99"/>
    </row>
    <row r="23" customFormat="false" ht="12.75" hidden="false" customHeight="false" outlineLevel="0" collapsed="false">
      <c r="B23" s="103"/>
      <c r="C23" s="99"/>
      <c r="D23" s="99"/>
    </row>
  </sheetData>
  <mergeCells count="1"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6" min="4" style="0" width="15.13"/>
  </cols>
  <sheetData>
    <row r="5" customFormat="false" ht="15.75" hidden="false" customHeight="false" outlineLevel="0" collapsed="false">
      <c r="C5" s="35" t="s">
        <v>81</v>
      </c>
      <c r="D5" s="35"/>
      <c r="E5" s="35"/>
      <c r="F5" s="35"/>
    </row>
    <row r="7" customFormat="false" ht="13.5" hidden="false" customHeight="false" outlineLevel="0" collapsed="false"/>
    <row r="8" customFormat="false" ht="27.75" hidden="false" customHeight="true" outlineLevel="0" collapsed="false">
      <c r="B8" s="104" t="s">
        <v>8</v>
      </c>
      <c r="C8" s="105" t="s">
        <v>82</v>
      </c>
      <c r="D8" s="105" t="s">
        <v>83</v>
      </c>
      <c r="E8" s="106" t="s">
        <v>84</v>
      </c>
      <c r="F8" s="107" t="s">
        <v>85</v>
      </c>
    </row>
    <row r="9" customFormat="false" ht="15" hidden="false" customHeight="true" outlineLevel="0" collapsed="false">
      <c r="B9" s="108" t="s">
        <v>86</v>
      </c>
      <c r="C9" s="109"/>
      <c r="D9" s="109"/>
      <c r="E9" s="109"/>
      <c r="F9" s="110"/>
    </row>
    <row r="10" customFormat="false" ht="15" hidden="false" customHeight="true" outlineLevel="0" collapsed="false">
      <c r="B10" s="111" t="s">
        <v>67</v>
      </c>
      <c r="C10" s="112" t="n">
        <v>2000</v>
      </c>
      <c r="D10" s="112" t="n">
        <v>3</v>
      </c>
      <c r="E10" s="112" t="n">
        <f aca="false">+C10</f>
        <v>2000</v>
      </c>
      <c r="F10" s="113" t="n">
        <f aca="false">+C10*D10</f>
        <v>6000</v>
      </c>
      <c r="H10" s="114"/>
    </row>
    <row r="11" customFormat="false" ht="15" hidden="false" customHeight="true" outlineLevel="0" collapsed="false">
      <c r="B11" s="111" t="s">
        <v>68</v>
      </c>
      <c r="C11" s="112" t="n">
        <v>2000</v>
      </c>
      <c r="D11" s="112" t="n">
        <v>1</v>
      </c>
      <c r="E11" s="112" t="n">
        <f aca="false">+C11</f>
        <v>2000</v>
      </c>
      <c r="F11" s="113" t="n">
        <f aca="false">+C11*D11</f>
        <v>2000</v>
      </c>
    </row>
    <row r="12" customFormat="false" ht="15" hidden="false" customHeight="true" outlineLevel="0" collapsed="false">
      <c r="B12" s="111" t="s">
        <v>69</v>
      </c>
      <c r="C12" s="112" t="n">
        <v>2000</v>
      </c>
      <c r="D12" s="112" t="n">
        <v>1</v>
      </c>
      <c r="E12" s="112" t="n">
        <f aca="false">+C12</f>
        <v>2000</v>
      </c>
      <c r="F12" s="113" t="n">
        <f aca="false">+C12*D12</f>
        <v>2000</v>
      </c>
    </row>
    <row r="13" customFormat="false" ht="15" hidden="false" customHeight="true" outlineLevel="0" collapsed="false">
      <c r="B13" s="115" t="s">
        <v>87</v>
      </c>
      <c r="C13" s="116"/>
      <c r="D13" s="116"/>
      <c r="E13" s="117" t="n">
        <f aca="false">SUM(E10:E12)</f>
        <v>6000</v>
      </c>
      <c r="F13" s="118" t="n">
        <f aca="false">SUM(F10:F12)</f>
        <v>10000</v>
      </c>
      <c r="H13" s="114"/>
    </row>
    <row r="14" customFormat="false" ht="15" hidden="false" customHeight="true" outlineLevel="0" collapsed="false">
      <c r="B14" s="108" t="s">
        <v>88</v>
      </c>
      <c r="C14" s="112"/>
      <c r="D14" s="112"/>
      <c r="E14" s="112"/>
      <c r="F14" s="113"/>
    </row>
    <row r="15" customFormat="false" ht="15" hidden="false" customHeight="true" outlineLevel="0" collapsed="false">
      <c r="B15" s="111" t="s">
        <v>71</v>
      </c>
      <c r="C15" s="112" t="n">
        <v>3000</v>
      </c>
      <c r="D15" s="112" t="n">
        <v>2</v>
      </c>
      <c r="E15" s="112" t="n">
        <f aca="false">+C15</f>
        <v>3000</v>
      </c>
      <c r="F15" s="113" t="n">
        <f aca="false">+C15*D15</f>
        <v>6000</v>
      </c>
    </row>
    <row r="16" customFormat="false" ht="15" hidden="false" customHeight="true" outlineLevel="0" collapsed="false">
      <c r="B16" s="111" t="s">
        <v>72</v>
      </c>
      <c r="C16" s="112" t="n">
        <v>3000</v>
      </c>
      <c r="D16" s="112" t="n">
        <v>1</v>
      </c>
      <c r="E16" s="112" t="n">
        <f aca="false">+C16</f>
        <v>3000</v>
      </c>
      <c r="F16" s="113" t="n">
        <f aca="false">+C16*D16</f>
        <v>3000</v>
      </c>
    </row>
    <row r="17" customFormat="false" ht="15" hidden="false" customHeight="true" outlineLevel="0" collapsed="false">
      <c r="B17" s="111" t="s">
        <v>73</v>
      </c>
      <c r="C17" s="112" t="n">
        <v>2000</v>
      </c>
      <c r="D17" s="112" t="n">
        <v>1</v>
      </c>
      <c r="E17" s="112" t="n">
        <f aca="false">+C17</f>
        <v>2000</v>
      </c>
      <c r="F17" s="113" t="n">
        <f aca="false">+C17*D17</f>
        <v>2000</v>
      </c>
    </row>
    <row r="18" customFormat="false" ht="15" hidden="false" customHeight="true" outlineLevel="0" collapsed="false">
      <c r="B18" s="111" t="s">
        <v>74</v>
      </c>
      <c r="C18" s="112" t="n">
        <v>2000</v>
      </c>
      <c r="D18" s="112" t="n">
        <v>1</v>
      </c>
      <c r="E18" s="112" t="n">
        <f aca="false">+C18</f>
        <v>2000</v>
      </c>
      <c r="F18" s="113" t="n">
        <f aca="false">+C18*D18</f>
        <v>2000</v>
      </c>
    </row>
    <row r="19" customFormat="false" ht="15" hidden="false" customHeight="true" outlineLevel="0" collapsed="false">
      <c r="B19" s="111" t="s">
        <v>75</v>
      </c>
      <c r="C19" s="112" t="n">
        <f aca="false">3899*2</f>
        <v>7798</v>
      </c>
      <c r="D19" s="112" t="n">
        <v>3</v>
      </c>
      <c r="E19" s="112" t="n">
        <f aca="false">+C19</f>
        <v>7798</v>
      </c>
      <c r="F19" s="113" t="n">
        <v>11697</v>
      </c>
    </row>
    <row r="20" customFormat="false" ht="15" hidden="false" customHeight="true" outlineLevel="0" collapsed="false">
      <c r="B20" s="115" t="s">
        <v>87</v>
      </c>
      <c r="C20" s="116"/>
      <c r="D20" s="116"/>
      <c r="E20" s="117" t="n">
        <f aca="false">SUM(E15:E19)</f>
        <v>17798</v>
      </c>
      <c r="F20" s="118" t="n">
        <f aca="false">+F15+F16+F17+F18+F19</f>
        <v>24697</v>
      </c>
    </row>
    <row r="21" customFormat="false" ht="15" hidden="false" customHeight="true" outlineLevel="0" collapsed="false">
      <c r="B21" s="108" t="s">
        <v>89</v>
      </c>
      <c r="C21" s="112"/>
      <c r="D21" s="112"/>
      <c r="E21" s="112"/>
      <c r="F21" s="113"/>
    </row>
    <row r="22" customFormat="false" ht="15" hidden="false" customHeight="true" outlineLevel="0" collapsed="false">
      <c r="B22" s="111" t="s">
        <v>77</v>
      </c>
      <c r="C22" s="112" t="n">
        <v>344</v>
      </c>
      <c r="D22" s="112" t="n">
        <v>4</v>
      </c>
      <c r="E22" s="112" t="n">
        <f aca="false">+C22*4</f>
        <v>1376</v>
      </c>
      <c r="F22" s="113" t="n">
        <f aca="false">+C22*D22</f>
        <v>1376</v>
      </c>
    </row>
    <row r="23" customFormat="false" ht="15" hidden="false" customHeight="true" outlineLevel="0" collapsed="false">
      <c r="B23" s="115" t="s">
        <v>87</v>
      </c>
      <c r="C23" s="116"/>
      <c r="D23" s="116"/>
      <c r="E23" s="112" t="n">
        <f aca="false">+E22</f>
        <v>1376</v>
      </c>
      <c r="F23" s="119" t="n">
        <f aca="false">+F22</f>
        <v>1376</v>
      </c>
    </row>
    <row r="24" customFormat="false" ht="15" hidden="false" customHeight="true" outlineLevel="0" collapsed="false">
      <c r="B24" s="108" t="s">
        <v>90</v>
      </c>
      <c r="C24" s="112"/>
      <c r="D24" s="112"/>
      <c r="E24" s="112"/>
      <c r="F24" s="113"/>
    </row>
    <row r="25" customFormat="false" ht="15" hidden="false" customHeight="true" outlineLevel="0" collapsed="false">
      <c r="B25" s="111" t="s">
        <v>91</v>
      </c>
      <c r="C25" s="112" t="n">
        <f aca="false">500*0.3</f>
        <v>150</v>
      </c>
      <c r="D25" s="112"/>
      <c r="E25" s="112" t="n">
        <f aca="false">+C25</f>
        <v>150</v>
      </c>
      <c r="F25" s="113" t="n">
        <f aca="false">+C25</f>
        <v>150</v>
      </c>
    </row>
    <row r="26" customFormat="false" ht="15" hidden="false" customHeight="true" outlineLevel="0" collapsed="false">
      <c r="B26" s="111" t="s">
        <v>92</v>
      </c>
      <c r="C26" s="112" t="n">
        <f aca="false">1200*0.16</f>
        <v>192</v>
      </c>
      <c r="D26" s="112"/>
      <c r="E26" s="112" t="n">
        <f aca="false">+C26</f>
        <v>192</v>
      </c>
      <c r="F26" s="113" t="n">
        <f aca="false">+E26</f>
        <v>192</v>
      </c>
      <c r="G26" s="61"/>
    </row>
    <row r="27" customFormat="false" ht="15" hidden="false" customHeight="true" outlineLevel="0" collapsed="false">
      <c r="B27" s="120" t="s">
        <v>87</v>
      </c>
      <c r="C27" s="121"/>
      <c r="D27" s="121"/>
      <c r="E27" s="122" t="n">
        <f aca="false">+E26+E25</f>
        <v>342</v>
      </c>
      <c r="F27" s="123" t="n">
        <f aca="false">+F26+F25</f>
        <v>342</v>
      </c>
      <c r="G27" s="34"/>
    </row>
    <row r="28" s="61" customFormat="true" ht="15" hidden="false" customHeight="true" outlineLevel="0" collapsed="false">
      <c r="B28" s="124"/>
      <c r="C28" s="124"/>
      <c r="D28" s="124"/>
      <c r="E28" s="125"/>
      <c r="F28" s="126"/>
      <c r="G28" s="0"/>
    </row>
    <row r="29" customFormat="false" ht="15" hidden="false" customHeight="true" outlineLevel="0" collapsed="false">
      <c r="B29" s="127" t="s">
        <v>93</v>
      </c>
      <c r="C29" s="128"/>
      <c r="D29" s="129"/>
      <c r="E29" s="130" t="n">
        <f aca="false">+E27+E23+E20+E13</f>
        <v>25516</v>
      </c>
      <c r="F29" s="131" t="n">
        <f aca="false">+F27+F23+F20+F13</f>
        <v>36415</v>
      </c>
      <c r="G29" s="34"/>
    </row>
    <row r="30" customFormat="false" ht="13.5" hidden="false" customHeight="false" outlineLevel="0" collapsed="false"/>
    <row r="31" customFormat="false" ht="24" hidden="false" customHeight="false" outlineLevel="0" collapsed="false">
      <c r="B31" s="132" t="s">
        <v>8</v>
      </c>
      <c r="C31" s="133" t="s">
        <v>82</v>
      </c>
      <c r="D31" s="133" t="s">
        <v>83</v>
      </c>
      <c r="E31" s="134" t="s">
        <v>84</v>
      </c>
      <c r="F31" s="134" t="s">
        <v>85</v>
      </c>
      <c r="G31" s="135" t="s">
        <v>54</v>
      </c>
      <c r="H31" s="135" t="s">
        <v>55</v>
      </c>
      <c r="I31" s="135" t="s">
        <v>56</v>
      </c>
      <c r="J31" s="135" t="s">
        <v>57</v>
      </c>
      <c r="K31" s="135" t="s">
        <v>58</v>
      </c>
      <c r="L31" s="135" t="s">
        <v>59</v>
      </c>
      <c r="M31" s="135" t="s">
        <v>60</v>
      </c>
      <c r="N31" s="135" t="s">
        <v>61</v>
      </c>
      <c r="O31" s="135" t="s">
        <v>62</v>
      </c>
      <c r="P31" s="135" t="s">
        <v>63</v>
      </c>
      <c r="Q31" s="135" t="s">
        <v>64</v>
      </c>
      <c r="R31" s="135" t="s">
        <v>65</v>
      </c>
      <c r="S31" s="58" t="s">
        <v>94</v>
      </c>
    </row>
    <row r="32" customFormat="false" ht="12.75" hidden="false" customHeight="false" outlineLevel="0" collapsed="false">
      <c r="B32" s="136" t="s">
        <v>86</v>
      </c>
      <c r="C32" s="63"/>
      <c r="D32" s="63"/>
      <c r="E32" s="137"/>
      <c r="F32" s="137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2.75" hidden="false" customHeight="false" outlineLevel="0" collapsed="false">
      <c r="B33" s="138" t="s">
        <v>67</v>
      </c>
      <c r="C33" s="63" t="n">
        <v>2000</v>
      </c>
      <c r="D33" s="63" t="n">
        <v>3</v>
      </c>
      <c r="E33" s="137" t="n">
        <f aca="false">+C33</f>
        <v>2000</v>
      </c>
      <c r="F33" s="137" t="n">
        <f aca="false">+C33*D33</f>
        <v>6000</v>
      </c>
      <c r="G33" s="64" t="n">
        <f aca="false">+C33</f>
        <v>2000</v>
      </c>
      <c r="H33" s="59"/>
      <c r="I33" s="59"/>
      <c r="J33" s="59"/>
      <c r="K33" s="64" t="n">
        <f aca="false">+C33</f>
        <v>2000</v>
      </c>
      <c r="L33" s="59"/>
      <c r="M33" s="59"/>
      <c r="N33" s="59"/>
      <c r="O33" s="59"/>
      <c r="P33" s="64" t="n">
        <f aca="false">+C33</f>
        <v>2000</v>
      </c>
      <c r="Q33" s="59"/>
      <c r="R33" s="59"/>
      <c r="S33" s="64" t="n">
        <f aca="false">SUM(G33:R33)</f>
        <v>6000</v>
      </c>
    </row>
    <row r="34" customFormat="false" ht="12.75" hidden="false" customHeight="false" outlineLevel="0" collapsed="false">
      <c r="B34" s="138" t="s">
        <v>68</v>
      </c>
      <c r="C34" s="63" t="n">
        <v>2000</v>
      </c>
      <c r="D34" s="63" t="n">
        <v>1</v>
      </c>
      <c r="E34" s="137" t="n">
        <v>0</v>
      </c>
      <c r="F34" s="137" t="n">
        <f aca="false">+C34*D34</f>
        <v>2000</v>
      </c>
      <c r="G34" s="59"/>
      <c r="H34" s="59"/>
      <c r="I34" s="59"/>
      <c r="J34" s="59"/>
      <c r="K34" s="59"/>
      <c r="L34" s="59"/>
      <c r="M34" s="59"/>
      <c r="N34" s="59"/>
      <c r="O34" s="64" t="n">
        <f aca="false">+C34</f>
        <v>2000</v>
      </c>
      <c r="P34" s="59"/>
      <c r="Q34" s="59"/>
      <c r="R34" s="59"/>
      <c r="S34" s="64" t="n">
        <f aca="false">SUM(G34:R34)</f>
        <v>2000</v>
      </c>
    </row>
    <row r="35" customFormat="false" ht="13.5" hidden="false" customHeight="false" outlineLevel="0" collapsed="false">
      <c r="B35" s="139" t="s">
        <v>69</v>
      </c>
      <c r="C35" s="67" t="n">
        <v>2000</v>
      </c>
      <c r="D35" s="67" t="n">
        <v>1</v>
      </c>
      <c r="E35" s="137" t="n">
        <f aca="false">+C35</f>
        <v>2000</v>
      </c>
      <c r="F35" s="140" t="n">
        <f aca="false">+C35*D35</f>
        <v>2000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9" t="n">
        <f aca="false">+C35</f>
        <v>2000</v>
      </c>
      <c r="S35" s="69" t="n">
        <f aca="false">SUM(G35:R35)</f>
        <v>2000</v>
      </c>
    </row>
    <row r="36" customFormat="false" ht="13.5" hidden="false" customHeight="true" outlineLevel="0" collapsed="false">
      <c r="B36" s="141" t="s">
        <v>87</v>
      </c>
      <c r="C36" s="141"/>
      <c r="D36" s="141"/>
      <c r="E36" s="142" t="n">
        <f aca="false">SUM(E33:E35)</f>
        <v>4000</v>
      </c>
      <c r="F36" s="143" t="n">
        <f aca="false">SUM(F33:F35)</f>
        <v>10000</v>
      </c>
      <c r="G36" s="144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72" t="n">
        <f aca="false">+S33+S34+S35</f>
        <v>10000</v>
      </c>
    </row>
    <row r="37" customFormat="false" ht="12.75" hidden="false" customHeight="false" outlineLevel="0" collapsed="false">
      <c r="B37" s="146" t="s">
        <v>88</v>
      </c>
      <c r="C37" s="147"/>
      <c r="D37" s="147"/>
      <c r="E37" s="148"/>
      <c r="F37" s="148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</row>
    <row r="38" customFormat="false" ht="12.75" hidden="false" customHeight="false" outlineLevel="0" collapsed="false">
      <c r="B38" s="138" t="s">
        <v>71</v>
      </c>
      <c r="C38" s="63" t="n">
        <v>3000</v>
      </c>
      <c r="D38" s="63" t="n">
        <v>2</v>
      </c>
      <c r="E38" s="137" t="n">
        <f aca="false">+C38</f>
        <v>3000</v>
      </c>
      <c r="F38" s="137" t="n">
        <f aca="false">+C38*D38</f>
        <v>6000</v>
      </c>
      <c r="G38" s="59"/>
      <c r="H38" s="59"/>
      <c r="I38" s="59"/>
      <c r="J38" s="59" t="n">
        <v>3000</v>
      </c>
      <c r="K38" s="59"/>
      <c r="L38" s="59"/>
      <c r="M38" s="64" t="n">
        <v>3000</v>
      </c>
      <c r="N38" s="59"/>
      <c r="O38" s="59"/>
      <c r="P38" s="59"/>
      <c r="Q38" s="59"/>
      <c r="R38" s="59"/>
      <c r="S38" s="59" t="n">
        <f aca="false">SUM(G38:R38)</f>
        <v>6000</v>
      </c>
    </row>
    <row r="39" customFormat="false" ht="12.75" hidden="false" customHeight="false" outlineLevel="0" collapsed="false">
      <c r="B39" s="138" t="s">
        <v>72</v>
      </c>
      <c r="C39" s="63" t="n">
        <v>3000</v>
      </c>
      <c r="D39" s="63" t="n">
        <v>1</v>
      </c>
      <c r="E39" s="137" t="n">
        <f aca="false">+C39</f>
        <v>3000</v>
      </c>
      <c r="F39" s="137" t="n">
        <f aca="false">+C39*D39</f>
        <v>3000</v>
      </c>
      <c r="G39" s="59"/>
      <c r="H39" s="59"/>
      <c r="I39" s="59"/>
      <c r="J39" s="59"/>
      <c r="K39" s="59"/>
      <c r="L39" s="59"/>
      <c r="M39" s="59"/>
      <c r="N39" s="59"/>
      <c r="O39" s="59"/>
      <c r="P39" s="64" t="n">
        <f aca="false">+C39</f>
        <v>3000</v>
      </c>
      <c r="Q39" s="59"/>
      <c r="R39" s="59"/>
      <c r="S39" s="59" t="n">
        <f aca="false">SUM(G39:R39)</f>
        <v>3000</v>
      </c>
    </row>
    <row r="40" customFormat="false" ht="12.75" hidden="false" customHeight="false" outlineLevel="0" collapsed="false">
      <c r="B40" s="138" t="s">
        <v>73</v>
      </c>
      <c r="C40" s="63" t="n">
        <v>2000</v>
      </c>
      <c r="D40" s="63" t="n">
        <v>1</v>
      </c>
      <c r="E40" s="137" t="n">
        <v>0</v>
      </c>
      <c r="F40" s="137" t="n">
        <f aca="false">+C40*D40</f>
        <v>2000</v>
      </c>
      <c r="G40" s="59"/>
      <c r="H40" s="59"/>
      <c r="I40" s="59"/>
      <c r="J40" s="59"/>
      <c r="K40" s="64" t="n">
        <f aca="false">+C40</f>
        <v>2000</v>
      </c>
      <c r="L40" s="59"/>
      <c r="M40" s="59"/>
      <c r="N40" s="59"/>
      <c r="O40" s="59"/>
      <c r="P40" s="59"/>
      <c r="Q40" s="59"/>
      <c r="R40" s="59"/>
      <c r="S40" s="59" t="n">
        <f aca="false">SUM(G40:R40)</f>
        <v>2000</v>
      </c>
    </row>
    <row r="41" customFormat="false" ht="12.75" hidden="false" customHeight="false" outlineLevel="0" collapsed="false">
      <c r="B41" s="138" t="s">
        <v>74</v>
      </c>
      <c r="C41" s="63" t="n">
        <v>2000</v>
      </c>
      <c r="D41" s="63" t="n">
        <v>1</v>
      </c>
      <c r="E41" s="137" t="n">
        <v>0</v>
      </c>
      <c r="F41" s="137" t="n">
        <f aca="false">+C41*D41</f>
        <v>2000</v>
      </c>
      <c r="G41" s="59"/>
      <c r="H41" s="59"/>
      <c r="I41" s="64" t="n">
        <f aca="false">+C41</f>
        <v>2000</v>
      </c>
      <c r="J41" s="59"/>
      <c r="K41" s="59"/>
      <c r="L41" s="59"/>
      <c r="M41" s="59"/>
      <c r="N41" s="59"/>
      <c r="O41" s="59"/>
      <c r="P41" s="59"/>
      <c r="Q41" s="59"/>
      <c r="R41" s="59"/>
      <c r="S41" s="59" t="n">
        <f aca="false">SUM(G41:R41)</f>
        <v>2000</v>
      </c>
    </row>
    <row r="42" customFormat="false" ht="13.5" hidden="false" customHeight="false" outlineLevel="0" collapsed="false">
      <c r="B42" s="139" t="s">
        <v>75</v>
      </c>
      <c r="C42" s="67" t="n">
        <f aca="false">+C19</f>
        <v>7798</v>
      </c>
      <c r="D42" s="67" t="n">
        <v>3</v>
      </c>
      <c r="E42" s="137" t="n">
        <f aca="false">+E19</f>
        <v>7798</v>
      </c>
      <c r="F42" s="140" t="n">
        <f aca="false">+F19</f>
        <v>11697</v>
      </c>
      <c r="G42" s="68"/>
      <c r="H42" s="69" t="n">
        <f aca="false">+C42/2</f>
        <v>3899</v>
      </c>
      <c r="I42" s="68"/>
      <c r="J42" s="68"/>
      <c r="K42" s="68"/>
      <c r="L42" s="68"/>
      <c r="M42" s="68"/>
      <c r="N42" s="69" t="n">
        <f aca="false">+H42</f>
        <v>3899</v>
      </c>
      <c r="O42" s="68"/>
      <c r="P42" s="68"/>
      <c r="Q42" s="68"/>
      <c r="R42" s="69" t="n">
        <f aca="false">+N42</f>
        <v>3899</v>
      </c>
      <c r="S42" s="68" t="n">
        <f aca="false">SUM(G42:R42)</f>
        <v>11697</v>
      </c>
    </row>
    <row r="43" customFormat="false" ht="13.5" hidden="false" customHeight="true" outlineLevel="0" collapsed="false">
      <c r="B43" s="141" t="s">
        <v>87</v>
      </c>
      <c r="C43" s="141"/>
      <c r="D43" s="141"/>
      <c r="E43" s="142" t="n">
        <f aca="false">SUM(E38:E42)</f>
        <v>13798</v>
      </c>
      <c r="F43" s="143" t="n">
        <f aca="false">+F38+F39+F40+F41+F42</f>
        <v>24697</v>
      </c>
      <c r="G43" s="144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50" t="n">
        <f aca="false">+S38+S39+S40+S41+S42</f>
        <v>24697</v>
      </c>
      <c r="T43" s="114"/>
    </row>
    <row r="44" customFormat="false" ht="12.75" hidden="false" customHeight="false" outlineLevel="0" collapsed="false">
      <c r="B44" s="146" t="s">
        <v>89</v>
      </c>
      <c r="C44" s="147"/>
      <c r="D44" s="147"/>
      <c r="E44" s="148"/>
      <c r="F44" s="148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</row>
    <row r="45" customFormat="false" ht="13.5" hidden="false" customHeight="false" outlineLevel="0" collapsed="false">
      <c r="B45" s="139" t="s">
        <v>77</v>
      </c>
      <c r="C45" s="151" t="n">
        <v>344</v>
      </c>
      <c r="D45" s="151" t="n">
        <v>4</v>
      </c>
      <c r="E45" s="152" t="n">
        <f aca="false">+C45</f>
        <v>344</v>
      </c>
      <c r="F45" s="152" t="n">
        <f aca="false">+C45*D45</f>
        <v>1376</v>
      </c>
      <c r="G45" s="69"/>
      <c r="H45" s="68"/>
      <c r="I45" s="68"/>
      <c r="J45" s="68" t="n">
        <v>344</v>
      </c>
      <c r="K45" s="68"/>
      <c r="L45" s="69" t="n">
        <f aca="false">+C45</f>
        <v>344</v>
      </c>
      <c r="M45" s="68"/>
      <c r="N45" s="68"/>
      <c r="O45" s="69" t="n">
        <f aca="false">+C45</f>
        <v>344</v>
      </c>
      <c r="P45" s="68"/>
      <c r="Q45" s="69" t="n">
        <f aca="false">+C45</f>
        <v>344</v>
      </c>
      <c r="R45" s="68"/>
      <c r="S45" s="69" t="n">
        <f aca="false">SUM(G45:R45)</f>
        <v>1376</v>
      </c>
    </row>
    <row r="46" customFormat="false" ht="13.5" hidden="false" customHeight="true" outlineLevel="0" collapsed="false">
      <c r="B46" s="141" t="s">
        <v>87</v>
      </c>
      <c r="C46" s="141"/>
      <c r="D46" s="141"/>
      <c r="E46" s="153" t="n">
        <f aca="false">+E45</f>
        <v>344</v>
      </c>
      <c r="F46" s="143" t="n">
        <f aca="false">+F45</f>
        <v>1376</v>
      </c>
      <c r="G46" s="144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72" t="n">
        <f aca="false">+S45</f>
        <v>1376</v>
      </c>
    </row>
    <row r="47" customFormat="false" ht="12.75" hidden="false" customHeight="false" outlineLevel="0" collapsed="false">
      <c r="B47" s="146" t="s">
        <v>90</v>
      </c>
      <c r="C47" s="147"/>
      <c r="D47" s="147"/>
      <c r="E47" s="148"/>
      <c r="F47" s="148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</row>
    <row r="48" customFormat="false" ht="12.75" hidden="false" customHeight="false" outlineLevel="0" collapsed="false">
      <c r="B48" s="138" t="s">
        <v>91</v>
      </c>
      <c r="C48" s="63" t="n">
        <f aca="false">500*0.3</f>
        <v>150</v>
      </c>
      <c r="D48" s="63"/>
      <c r="E48" s="63" t="n">
        <f aca="false">+C48</f>
        <v>150</v>
      </c>
      <c r="F48" s="137" t="n">
        <f aca="false">+C48</f>
        <v>150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4" t="n">
        <f aca="false">+C48</f>
        <v>150</v>
      </c>
    </row>
    <row r="49" customFormat="false" ht="13.5" hidden="false" customHeight="false" outlineLevel="0" collapsed="false">
      <c r="B49" s="138" t="s">
        <v>92</v>
      </c>
      <c r="C49" s="63" t="n">
        <f aca="false">1200*0.16</f>
        <v>192</v>
      </c>
      <c r="D49" s="63"/>
      <c r="E49" s="63" t="n">
        <f aca="false">+C49</f>
        <v>192</v>
      </c>
      <c r="F49" s="137" t="n">
        <f aca="false">+E49</f>
        <v>192</v>
      </c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9" t="n">
        <f aca="false">+C49</f>
        <v>192</v>
      </c>
    </row>
    <row r="50" customFormat="false" ht="13.5" hidden="false" customHeight="true" outlineLevel="0" collapsed="false">
      <c r="B50" s="141" t="s">
        <v>87</v>
      </c>
      <c r="C50" s="141"/>
      <c r="D50" s="141"/>
      <c r="E50" s="153" t="n">
        <f aca="false">+E49+E48</f>
        <v>342</v>
      </c>
      <c r="F50" s="143" t="n">
        <f aca="false">+F49+F48</f>
        <v>342</v>
      </c>
      <c r="G50" s="144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72" t="n">
        <f aca="false">+S48+S49</f>
        <v>342</v>
      </c>
    </row>
    <row r="51" customFormat="false" ht="14.25" hidden="false" customHeight="false" outlineLevel="0" collapsed="false">
      <c r="B51" s="154" t="s">
        <v>44</v>
      </c>
      <c r="C51" s="155"/>
      <c r="D51" s="155"/>
      <c r="E51" s="155" t="n">
        <v>25516</v>
      </c>
      <c r="F51" s="155" t="n">
        <v>36415</v>
      </c>
      <c r="G51" s="156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8" t="n">
        <f aca="false">+S36+S43+S46+S50</f>
        <v>36415</v>
      </c>
    </row>
    <row r="52" customFormat="false" ht="13.5" hidden="false" customHeight="false" outlineLevel="0" collapsed="false">
      <c r="E52" s="34"/>
    </row>
  </sheetData>
  <mergeCells count="5">
    <mergeCell ref="C5:F5"/>
    <mergeCell ref="B36:D36"/>
    <mergeCell ref="B43:D43"/>
    <mergeCell ref="B46:D46"/>
    <mergeCell ref="B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4.41"/>
  </cols>
  <sheetData>
    <row r="5" customFormat="false" ht="15.75" hidden="false" customHeight="false" outlineLevel="0" collapsed="false">
      <c r="C5" s="35" t="s">
        <v>21</v>
      </c>
      <c r="D5" s="35"/>
    </row>
    <row r="7" customFormat="false" ht="13.5" hidden="false" customHeight="false" outlineLevel="0" collapsed="false"/>
    <row r="8" customFormat="false" ht="27.75" hidden="false" customHeight="true" outlineLevel="0" collapsed="false">
      <c r="B8" s="2" t="s">
        <v>95</v>
      </c>
      <c r="C8" s="3" t="s">
        <v>96</v>
      </c>
      <c r="D8" s="39" t="s">
        <v>97</v>
      </c>
    </row>
    <row r="9" customFormat="false" ht="15" hidden="false" customHeight="true" outlineLevel="0" collapsed="false">
      <c r="B9" s="40" t="s">
        <v>98</v>
      </c>
      <c r="C9" s="159" t="n">
        <v>800</v>
      </c>
      <c r="D9" s="160" t="n">
        <f aca="false">+C9*12</f>
        <v>9600</v>
      </c>
    </row>
    <row r="10" customFormat="false" ht="15" hidden="false" customHeight="true" outlineLevel="0" collapsed="false">
      <c r="B10" s="40" t="s">
        <v>99</v>
      </c>
      <c r="C10" s="159" t="n">
        <v>400</v>
      </c>
      <c r="D10" s="160" t="n">
        <f aca="false">+C10*12</f>
        <v>4800</v>
      </c>
    </row>
    <row r="11" customFormat="false" ht="15" hidden="false" customHeight="true" outlineLevel="0" collapsed="false">
      <c r="B11" s="40" t="s">
        <v>100</v>
      </c>
      <c r="C11" s="159" t="n">
        <v>350</v>
      </c>
      <c r="D11" s="160" t="n">
        <f aca="false">+C11*12</f>
        <v>4200</v>
      </c>
    </row>
    <row r="12" customFormat="false" ht="15" hidden="false" customHeight="true" outlineLevel="0" collapsed="false">
      <c r="B12" s="40" t="s">
        <v>101</v>
      </c>
      <c r="C12" s="159" t="n">
        <v>300</v>
      </c>
      <c r="D12" s="160" t="n">
        <f aca="false">+C12*12</f>
        <v>3600</v>
      </c>
    </row>
    <row r="13" customFormat="false" ht="15" hidden="false" customHeight="true" outlineLevel="0" collapsed="false">
      <c r="B13" s="40" t="s">
        <v>102</v>
      </c>
      <c r="C13" s="159" t="n">
        <v>200</v>
      </c>
      <c r="D13" s="160" t="n">
        <f aca="false">+C13*12</f>
        <v>2400</v>
      </c>
    </row>
    <row r="14" customFormat="false" ht="15" hidden="false" customHeight="true" outlineLevel="0" collapsed="false">
      <c r="B14" s="40" t="s">
        <v>103</v>
      </c>
      <c r="C14" s="159" t="n">
        <v>200</v>
      </c>
      <c r="D14" s="160" t="n">
        <f aca="false">+C14*12</f>
        <v>2400</v>
      </c>
    </row>
    <row r="15" customFormat="false" ht="15" hidden="false" customHeight="true" outlineLevel="0" collapsed="false">
      <c r="B15" s="40" t="s">
        <v>104</v>
      </c>
      <c r="C15" s="159" t="n">
        <v>200</v>
      </c>
      <c r="D15" s="160" t="n">
        <f aca="false">+C15*12</f>
        <v>2400</v>
      </c>
    </row>
    <row r="16" customFormat="false" ht="15" hidden="false" customHeight="true" outlineLevel="0" collapsed="false">
      <c r="B16" s="40" t="s">
        <v>105</v>
      </c>
      <c r="C16" s="159" t="n">
        <v>250</v>
      </c>
      <c r="D16" s="160" t="n">
        <f aca="false">+C16*12</f>
        <v>3000</v>
      </c>
    </row>
    <row r="17" customFormat="false" ht="15" hidden="false" customHeight="true" outlineLevel="0" collapsed="false">
      <c r="B17" s="40" t="s">
        <v>106</v>
      </c>
      <c r="C17" s="159" t="n">
        <v>150</v>
      </c>
      <c r="D17" s="160" t="n">
        <f aca="false">+C17*12</f>
        <v>1800</v>
      </c>
    </row>
    <row r="18" customFormat="false" ht="15" hidden="false" customHeight="true" outlineLevel="0" collapsed="false">
      <c r="B18" s="40" t="s">
        <v>107</v>
      </c>
      <c r="C18" s="159" t="n">
        <v>200</v>
      </c>
      <c r="D18" s="160" t="n">
        <f aca="false">+C18*12</f>
        <v>2400</v>
      </c>
    </row>
    <row r="19" customFormat="false" ht="15" hidden="false" customHeight="true" outlineLevel="0" collapsed="false">
      <c r="B19" s="40" t="s">
        <v>108</v>
      </c>
      <c r="C19" s="159" t="n">
        <v>200</v>
      </c>
      <c r="D19" s="160" t="n">
        <f aca="false">+C19*12</f>
        <v>2400</v>
      </c>
    </row>
    <row r="20" customFormat="false" ht="17.25" hidden="false" customHeight="true" outlineLevel="0" collapsed="false">
      <c r="B20" s="50" t="s">
        <v>109</v>
      </c>
      <c r="C20" s="161" t="n">
        <f aca="false">SUM(C9:C19)</f>
        <v>3250</v>
      </c>
      <c r="D20" s="162" t="n">
        <f aca="false">SUM(D9:D19)</f>
        <v>39000</v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8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C89" activeCellId="0" sqref="C8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9" min="9" style="0" width="11.7"/>
  </cols>
  <sheetData>
    <row r="2" customFormat="false" ht="18.75" hidden="false" customHeight="false" outlineLevel="0" collapsed="false">
      <c r="B2" s="163" t="s">
        <v>110</v>
      </c>
      <c r="C2" s="163"/>
      <c r="D2" s="163"/>
      <c r="E2" s="163"/>
      <c r="F2" s="163"/>
      <c r="G2" s="163"/>
    </row>
    <row r="3" customFormat="false" ht="13.5" hidden="false" customHeight="false" outlineLevel="0" collapsed="false">
      <c r="C3" s="164" t="s">
        <v>111</v>
      </c>
      <c r="D3" s="164"/>
      <c r="E3" s="164"/>
      <c r="F3" s="164"/>
      <c r="G3" s="164"/>
    </row>
    <row r="4" customFormat="false" ht="15" hidden="false" customHeight="true" outlineLevel="0" collapsed="false">
      <c r="B4" s="165" t="s">
        <v>110</v>
      </c>
      <c r="C4" s="166" t="n">
        <v>1</v>
      </c>
      <c r="D4" s="3" t="n">
        <v>2</v>
      </c>
      <c r="E4" s="3" t="n">
        <v>3</v>
      </c>
      <c r="F4" s="3" t="n">
        <v>4</v>
      </c>
      <c r="G4" s="4" t="n">
        <v>5</v>
      </c>
    </row>
    <row r="5" customFormat="false" ht="15" hidden="false" customHeight="true" outlineLevel="0" collapsed="false">
      <c r="B5" s="167" t="s">
        <v>8</v>
      </c>
      <c r="C5" s="168"/>
      <c r="D5" s="169"/>
      <c r="E5" s="169"/>
      <c r="F5" s="169"/>
      <c r="G5" s="170"/>
    </row>
    <row r="6" customFormat="false" ht="15" hidden="false" customHeight="true" outlineLevel="0" collapsed="false">
      <c r="B6" s="171" t="s">
        <v>86</v>
      </c>
      <c r="C6" s="168"/>
      <c r="D6" s="169"/>
      <c r="E6" s="169"/>
      <c r="F6" s="169"/>
      <c r="G6" s="170"/>
    </row>
    <row r="7" customFormat="false" ht="15" hidden="false" customHeight="true" outlineLevel="0" collapsed="false">
      <c r="B7" s="172" t="s">
        <v>112</v>
      </c>
      <c r="C7" s="173" t="n">
        <f aca="false">+'anexo 2'!F10</f>
        <v>6000</v>
      </c>
      <c r="D7" s="174" t="n">
        <f aca="false">+(C7*2%)+C7</f>
        <v>6120</v>
      </c>
      <c r="E7" s="174" t="n">
        <f aca="false">+(D7*2%)+D7</f>
        <v>6242.4</v>
      </c>
      <c r="F7" s="174" t="n">
        <f aca="false">+(E7*2%)+E7</f>
        <v>6367.248</v>
      </c>
      <c r="G7" s="175" t="n">
        <f aca="false">+(F7*2%)+F7</f>
        <v>6494.59296</v>
      </c>
    </row>
    <row r="8" customFormat="false" ht="15" hidden="false" customHeight="true" outlineLevel="0" collapsed="false">
      <c r="B8" s="172" t="s">
        <v>68</v>
      </c>
      <c r="C8" s="173" t="n">
        <f aca="false">+'anexo 2'!F11</f>
        <v>2000</v>
      </c>
      <c r="D8" s="174" t="n">
        <f aca="false">+(C8*2%)+C8</f>
        <v>2040</v>
      </c>
      <c r="E8" s="174" t="n">
        <f aca="false">+(D8*2%)+D8</f>
        <v>2080.8</v>
      </c>
      <c r="F8" s="174" t="n">
        <f aca="false">+(E8*2%)+E8</f>
        <v>2122.416</v>
      </c>
      <c r="G8" s="175" t="n">
        <f aca="false">+(F8*2%)+F8</f>
        <v>2164.86432</v>
      </c>
    </row>
    <row r="9" customFormat="false" ht="15" hidden="false" customHeight="true" outlineLevel="0" collapsed="false">
      <c r="B9" s="172" t="s">
        <v>69</v>
      </c>
      <c r="C9" s="173" t="n">
        <f aca="false">+'anexo 2'!C12</f>
        <v>2000</v>
      </c>
      <c r="D9" s="174" t="n">
        <f aca="false">+(C9*2%)+C9</f>
        <v>2040</v>
      </c>
      <c r="E9" s="174" t="n">
        <f aca="false">+(D9*2%)+D9</f>
        <v>2080.8</v>
      </c>
      <c r="F9" s="174" t="n">
        <f aca="false">+(E9*2%)+E9</f>
        <v>2122.416</v>
      </c>
      <c r="G9" s="175" t="n">
        <f aca="false">+(F9*2%)+F9</f>
        <v>2164.86432</v>
      </c>
    </row>
    <row r="10" customFormat="false" ht="15" hidden="false" customHeight="true" outlineLevel="0" collapsed="false">
      <c r="B10" s="176" t="s">
        <v>113</v>
      </c>
      <c r="C10" s="177" t="n">
        <f aca="false">SUM(C7:C9)</f>
        <v>10000</v>
      </c>
      <c r="D10" s="178" t="n">
        <f aca="false">SUM(D7:D9)</f>
        <v>10200</v>
      </c>
      <c r="E10" s="178" t="n">
        <f aca="false">SUM(E7:E9)</f>
        <v>10404</v>
      </c>
      <c r="F10" s="178" t="n">
        <f aca="false">SUM(F7:F9)</f>
        <v>10612.08</v>
      </c>
      <c r="G10" s="179" t="n">
        <f aca="false">SUM(G7:G9)</f>
        <v>10824.3216</v>
      </c>
    </row>
    <row r="11" customFormat="false" ht="15" hidden="false" customHeight="true" outlineLevel="0" collapsed="false">
      <c r="B11" s="176" t="s">
        <v>88</v>
      </c>
      <c r="C11" s="173"/>
      <c r="D11" s="174"/>
      <c r="E11" s="174"/>
      <c r="F11" s="174"/>
      <c r="G11" s="175"/>
    </row>
    <row r="12" customFormat="false" ht="15" hidden="false" customHeight="true" outlineLevel="0" collapsed="false">
      <c r="B12" s="172" t="s">
        <v>71</v>
      </c>
      <c r="C12" s="173" t="n">
        <f aca="false">+'anexo 2'!F15</f>
        <v>6000</v>
      </c>
      <c r="D12" s="174" t="n">
        <f aca="false">+(C12*2%)+C12</f>
        <v>6120</v>
      </c>
      <c r="E12" s="174" t="n">
        <f aca="false">+(D12*2%)+D12</f>
        <v>6242.4</v>
      </c>
      <c r="F12" s="174" t="n">
        <f aca="false">+(E12*2%)+E12</f>
        <v>6367.248</v>
      </c>
      <c r="G12" s="175" t="n">
        <f aca="false">+(F12*2%)+F12</f>
        <v>6494.59296</v>
      </c>
    </row>
    <row r="13" customFormat="false" ht="15" hidden="false" customHeight="true" outlineLevel="0" collapsed="false">
      <c r="B13" s="172" t="s">
        <v>72</v>
      </c>
      <c r="C13" s="173" t="n">
        <f aca="false">+'anexo 2'!F16</f>
        <v>3000</v>
      </c>
      <c r="D13" s="174" t="n">
        <f aca="false">+(C13*2%)+C13</f>
        <v>3060</v>
      </c>
      <c r="E13" s="174" t="n">
        <f aca="false">+(D13*2%)+D13</f>
        <v>3121.2</v>
      </c>
      <c r="F13" s="174" t="n">
        <f aca="false">+(E13*2%)+E13</f>
        <v>3183.624</v>
      </c>
      <c r="G13" s="175" t="n">
        <f aca="false">+(F13*2%)+F13</f>
        <v>3247.29648</v>
      </c>
    </row>
    <row r="14" customFormat="false" ht="15" hidden="false" customHeight="true" outlineLevel="0" collapsed="false">
      <c r="B14" s="172" t="s">
        <v>73</v>
      </c>
      <c r="C14" s="173" t="n">
        <f aca="false">+'anexo 2'!F17</f>
        <v>2000</v>
      </c>
      <c r="D14" s="174" t="n">
        <f aca="false">+(C14*2%)+C14</f>
        <v>2040</v>
      </c>
      <c r="E14" s="174" t="n">
        <f aca="false">+(D14*2%)+D14</f>
        <v>2080.8</v>
      </c>
      <c r="F14" s="174" t="n">
        <f aca="false">+(E14*2%)+E14</f>
        <v>2122.416</v>
      </c>
      <c r="G14" s="175" t="n">
        <f aca="false">+(F14*2%)+F14</f>
        <v>2164.86432</v>
      </c>
    </row>
    <row r="15" customFormat="false" ht="15" hidden="false" customHeight="true" outlineLevel="0" collapsed="false">
      <c r="B15" s="172" t="s">
        <v>74</v>
      </c>
      <c r="C15" s="173" t="n">
        <f aca="false">+'anexo 2'!F18</f>
        <v>2000</v>
      </c>
      <c r="D15" s="174" t="n">
        <f aca="false">+(C15*2%)+C15</f>
        <v>2040</v>
      </c>
      <c r="E15" s="174" t="n">
        <f aca="false">+(D15*2%)+D15</f>
        <v>2080.8</v>
      </c>
      <c r="F15" s="174" t="n">
        <f aca="false">+(E15*2%)+E15</f>
        <v>2122.416</v>
      </c>
      <c r="G15" s="175" t="n">
        <f aca="false">+(F15*2%)+F15</f>
        <v>2164.86432</v>
      </c>
    </row>
    <row r="16" customFormat="false" ht="15" hidden="false" customHeight="true" outlineLevel="0" collapsed="false">
      <c r="B16" s="172" t="s">
        <v>75</v>
      </c>
      <c r="C16" s="173" t="n">
        <f aca="false">+'anexo 2'!F19</f>
        <v>11697</v>
      </c>
      <c r="D16" s="174" t="n">
        <f aca="false">+(C16*2%)+C16</f>
        <v>11930.94</v>
      </c>
      <c r="E16" s="174" t="n">
        <f aca="false">+(D16*2%)+D16</f>
        <v>12169.5588</v>
      </c>
      <c r="F16" s="174" t="n">
        <f aca="false">+(E16*2%)+E16</f>
        <v>12412.949976</v>
      </c>
      <c r="G16" s="175" t="n">
        <f aca="false">+(F16*2%)+F16</f>
        <v>12661.20897552</v>
      </c>
    </row>
    <row r="17" customFormat="false" ht="15" hidden="false" customHeight="true" outlineLevel="0" collapsed="false">
      <c r="B17" s="176" t="s">
        <v>114</v>
      </c>
      <c r="C17" s="177" t="n">
        <f aca="false">SUM(C12:C16)</f>
        <v>24697</v>
      </c>
      <c r="D17" s="178" t="n">
        <f aca="false">SUM(D12:D16)</f>
        <v>25190.94</v>
      </c>
      <c r="E17" s="178" t="n">
        <f aca="false">SUM(E12:E16)</f>
        <v>25694.7588</v>
      </c>
      <c r="F17" s="178" t="n">
        <f aca="false">SUM(F12:F16)</f>
        <v>26208.653976</v>
      </c>
      <c r="G17" s="179" t="n">
        <f aca="false">SUM(G12:G16)</f>
        <v>26732.82705552</v>
      </c>
    </row>
    <row r="18" customFormat="false" ht="12.75" hidden="false" customHeight="false" outlineLevel="0" collapsed="false">
      <c r="B18" s="180" t="s">
        <v>89</v>
      </c>
      <c r="C18" s="173"/>
      <c r="D18" s="174"/>
      <c r="E18" s="174"/>
      <c r="F18" s="174"/>
      <c r="G18" s="175"/>
    </row>
    <row r="19" customFormat="false" ht="12.75" hidden="false" customHeight="false" outlineLevel="0" collapsed="false">
      <c r="B19" s="172" t="s">
        <v>77</v>
      </c>
      <c r="C19" s="173" t="n">
        <f aca="false">+'anexo 2'!F22</f>
        <v>1376</v>
      </c>
      <c r="D19" s="174" t="n">
        <f aca="false">+(C19*2%)+C19</f>
        <v>1403.52</v>
      </c>
      <c r="E19" s="174" t="n">
        <f aca="false">+(D19*2%)+D19</f>
        <v>1431.5904</v>
      </c>
      <c r="F19" s="174" t="n">
        <f aca="false">+(E19*2%)+E19</f>
        <v>1460.222208</v>
      </c>
      <c r="G19" s="175" t="n">
        <f aca="false">+(F19*2%)+F19</f>
        <v>1489.42665216</v>
      </c>
    </row>
    <row r="20" customFormat="false" ht="12.75" hidden="false" customHeight="false" outlineLevel="0" collapsed="false">
      <c r="B20" s="176" t="s">
        <v>115</v>
      </c>
      <c r="C20" s="177" t="n">
        <f aca="false">SUM(C19)</f>
        <v>1376</v>
      </c>
      <c r="D20" s="178" t="n">
        <f aca="false">SUM(D19)</f>
        <v>1403.52</v>
      </c>
      <c r="E20" s="178" t="n">
        <f aca="false">SUM(E19)</f>
        <v>1431.5904</v>
      </c>
      <c r="F20" s="178" t="n">
        <f aca="false">SUM(F19)</f>
        <v>1460.222208</v>
      </c>
      <c r="G20" s="179" t="n">
        <f aca="false">SUM(G19)</f>
        <v>1489.42665216</v>
      </c>
    </row>
    <row r="21" customFormat="false" ht="12.75" hidden="false" customHeight="false" outlineLevel="0" collapsed="false">
      <c r="B21" s="180" t="s">
        <v>90</v>
      </c>
      <c r="C21" s="177"/>
      <c r="D21" s="178"/>
      <c r="E21" s="178"/>
      <c r="F21" s="178"/>
      <c r="G21" s="179"/>
    </row>
    <row r="22" customFormat="false" ht="12.75" hidden="false" customHeight="false" outlineLevel="0" collapsed="false">
      <c r="B22" s="172" t="s">
        <v>91</v>
      </c>
      <c r="C22" s="173" t="n">
        <f aca="false">+'anexo 2'!C25</f>
        <v>150</v>
      </c>
      <c r="D22" s="174" t="n">
        <f aca="false">+(C22*2%)+C22</f>
        <v>153</v>
      </c>
      <c r="E22" s="174" t="n">
        <f aca="false">+(D22*2%)+D22</f>
        <v>156.06</v>
      </c>
      <c r="F22" s="174" t="n">
        <v>0</v>
      </c>
      <c r="G22" s="175" t="n">
        <v>0</v>
      </c>
    </row>
    <row r="23" customFormat="false" ht="12.75" hidden="false" customHeight="false" outlineLevel="0" collapsed="false">
      <c r="B23" s="172" t="s">
        <v>92</v>
      </c>
      <c r="C23" s="173" t="n">
        <f aca="false">+'anexo 2'!C26</f>
        <v>192</v>
      </c>
      <c r="D23" s="174" t="n">
        <f aca="false">+(C23*2%)+C23</f>
        <v>195.84</v>
      </c>
      <c r="E23" s="174" t="n">
        <f aca="false">+(D23*2%)+D23</f>
        <v>199.7568</v>
      </c>
      <c r="F23" s="174" t="n">
        <v>0</v>
      </c>
      <c r="G23" s="175" t="n">
        <v>0</v>
      </c>
    </row>
    <row r="24" customFormat="false" ht="13.5" hidden="false" customHeight="false" outlineLevel="0" collapsed="false">
      <c r="B24" s="181" t="s">
        <v>116</v>
      </c>
      <c r="C24" s="182" t="n">
        <f aca="false">SUM(C22:C23)</f>
        <v>342</v>
      </c>
      <c r="D24" s="183" t="n">
        <f aca="false">SUM(D22:D23)</f>
        <v>348.84</v>
      </c>
      <c r="E24" s="183" t="n">
        <f aca="false">SUM(E22:E23)</f>
        <v>355.8168</v>
      </c>
      <c r="F24" s="183" t="n">
        <f aca="false">SUM(F22:F23)</f>
        <v>0</v>
      </c>
      <c r="G24" s="184" t="n">
        <f aca="false">SUM(G22:G23)</f>
        <v>0</v>
      </c>
    </row>
    <row r="25" customFormat="false" ht="13.5" hidden="false" customHeight="false" outlineLevel="0" collapsed="false">
      <c r="B25" s="185"/>
      <c r="C25" s="185"/>
      <c r="D25" s="185"/>
      <c r="E25" s="185"/>
      <c r="F25" s="185"/>
      <c r="G25" s="185"/>
    </row>
    <row r="26" customFormat="false" ht="13.5" hidden="false" customHeight="false" outlineLevel="0" collapsed="false">
      <c r="B26" s="186" t="s">
        <v>117</v>
      </c>
      <c r="C26" s="187" t="n">
        <f aca="false">+C10+C17+C20+C24</f>
        <v>36415</v>
      </c>
      <c r="D26" s="188" t="n">
        <f aca="false">+D10+D17+D20+D24</f>
        <v>37143.3</v>
      </c>
      <c r="E26" s="187" t="n">
        <f aca="false">+E10+E17+E20+E24</f>
        <v>37886.166</v>
      </c>
      <c r="F26" s="187" t="n">
        <f aca="false">+F10+F17+F20+F24</f>
        <v>38280.956184</v>
      </c>
      <c r="G26" s="189" t="n">
        <f aca="false">+G10+G17+G20+G24</f>
        <v>39046.57530768</v>
      </c>
      <c r="H26" s="61"/>
      <c r="I26" s="0" t="n">
        <v>7342</v>
      </c>
    </row>
    <row r="27" customFormat="false" ht="12.75" hidden="false" customHeight="false" outlineLevel="0" collapsed="false">
      <c r="I27" s="0" t="n">
        <v>1300</v>
      </c>
    </row>
    <row r="28" customFormat="false" ht="12.75" hidden="false" customHeight="false" outlineLevel="0" collapsed="false">
      <c r="I28" s="0" t="n">
        <v>82050</v>
      </c>
    </row>
    <row r="29" customFormat="false" ht="12.75" hidden="false" customHeight="false" outlineLevel="0" collapsed="false">
      <c r="I29" s="0" t="n">
        <v>7416.98377104891</v>
      </c>
    </row>
    <row r="30" customFormat="false" ht="12.75" hidden="false" customHeight="false" outlineLevel="0" collapsed="false">
      <c r="I30" s="0" t="n">
        <v>181.8</v>
      </c>
    </row>
    <row r="31" customFormat="false" ht="18" hidden="false" customHeight="false" outlineLevel="0" collapsed="false">
      <c r="B31" s="163" t="s">
        <v>118</v>
      </c>
      <c r="C31" s="163"/>
      <c r="D31" s="163"/>
      <c r="E31" s="163"/>
      <c r="F31" s="163"/>
      <c r="G31" s="163"/>
    </row>
    <row r="32" customFormat="false" ht="13.5" hidden="false" customHeight="false" outlineLevel="0" collapsed="false"/>
    <row r="33" customFormat="false" ht="13.5" hidden="false" customHeight="false" outlineLevel="0" collapsed="false">
      <c r="B33" s="190"/>
      <c r="C33" s="164" t="s">
        <v>111</v>
      </c>
      <c r="D33" s="164"/>
      <c r="E33" s="164"/>
      <c r="F33" s="164"/>
      <c r="G33" s="164"/>
    </row>
    <row r="34" customFormat="false" ht="12.75" hidden="false" customHeight="false" outlineLevel="0" collapsed="false">
      <c r="B34" s="165" t="s">
        <v>119</v>
      </c>
      <c r="C34" s="3" t="n">
        <v>1</v>
      </c>
      <c r="D34" s="3" t="n">
        <v>2</v>
      </c>
      <c r="E34" s="3" t="n">
        <v>3</v>
      </c>
      <c r="F34" s="3" t="n">
        <v>4</v>
      </c>
      <c r="G34" s="4" t="n">
        <v>5</v>
      </c>
    </row>
    <row r="35" customFormat="false" ht="12.75" hidden="false" customHeight="false" outlineLevel="0" collapsed="false">
      <c r="B35" s="191" t="s">
        <v>120</v>
      </c>
      <c r="C35" s="174" t="n">
        <v>2400</v>
      </c>
      <c r="D35" s="174" t="n">
        <f aca="false">+(C35*2%)+C35</f>
        <v>2448</v>
      </c>
      <c r="E35" s="174" t="n">
        <f aca="false">+(D35*2%)+D35</f>
        <v>2496.96</v>
      </c>
      <c r="F35" s="174" t="n">
        <f aca="false">+(E35*2%)+E35</f>
        <v>2546.8992</v>
      </c>
      <c r="G35" s="175" t="n">
        <f aca="false">+(F35*2%)+F35</f>
        <v>2597.837184</v>
      </c>
    </row>
    <row r="36" customFormat="false" ht="12.75" hidden="false" customHeight="false" outlineLevel="0" collapsed="false">
      <c r="B36" s="191" t="s">
        <v>9</v>
      </c>
      <c r="C36" s="174" t="n">
        <v>100</v>
      </c>
      <c r="D36" s="174" t="n">
        <v>100</v>
      </c>
      <c r="E36" s="174" t="n">
        <v>100</v>
      </c>
      <c r="F36" s="174" t="n">
        <v>100</v>
      </c>
      <c r="G36" s="175" t="n">
        <v>100</v>
      </c>
    </row>
    <row r="37" customFormat="false" ht="13.5" hidden="false" customHeight="false" outlineLevel="0" collapsed="false">
      <c r="B37" s="192" t="s">
        <v>121</v>
      </c>
      <c r="C37" s="193"/>
      <c r="D37" s="193" t="n">
        <v>0</v>
      </c>
      <c r="E37" s="193" t="n">
        <f aca="false">+(D37*2%)+D37</f>
        <v>0</v>
      </c>
      <c r="F37" s="193" t="n">
        <v>5000</v>
      </c>
      <c r="G37" s="194" t="n">
        <v>0</v>
      </c>
    </row>
    <row r="38" customFormat="false" ht="13.5" hidden="false" customHeight="false" outlineLevel="0" collapsed="false">
      <c r="B38" s="195" t="s">
        <v>122</v>
      </c>
      <c r="C38" s="196" t="n">
        <f aca="false">SUM(C35:C37)</f>
        <v>2500</v>
      </c>
      <c r="D38" s="196" t="n">
        <f aca="false">SUM(D35:D37)</f>
        <v>2548</v>
      </c>
      <c r="E38" s="196" t="n">
        <f aca="false">SUM(E35:E37)</f>
        <v>2596.96</v>
      </c>
      <c r="F38" s="196" t="n">
        <f aca="false">SUM(F35:F37)</f>
        <v>7646.8992</v>
      </c>
      <c r="G38" s="197" t="n">
        <f aca="false">SUM(G35:G37)</f>
        <v>2697.837184</v>
      </c>
    </row>
    <row r="39" customFormat="false" ht="15.75" hidden="false" customHeight="false" outlineLevel="0" collapsed="false">
      <c r="B39" s="198"/>
      <c r="C39" s="199"/>
      <c r="D39" s="199"/>
      <c r="E39" s="199"/>
      <c r="F39" s="199"/>
      <c r="G39" s="199"/>
    </row>
    <row r="40" customFormat="false" ht="13.5" hidden="false" customHeight="false" outlineLevel="0" collapsed="false">
      <c r="B40" s="200" t="s">
        <v>117</v>
      </c>
      <c r="C40" s="201" t="n">
        <f aca="false">+C38</f>
        <v>2500</v>
      </c>
      <c r="D40" s="201" t="n">
        <f aca="false">+D38</f>
        <v>2548</v>
      </c>
      <c r="E40" s="201" t="n">
        <f aca="false">+E38</f>
        <v>2596.96</v>
      </c>
      <c r="F40" s="201" t="n">
        <f aca="false">+F38</f>
        <v>7646.8992</v>
      </c>
      <c r="G40" s="189" t="n">
        <f aca="false">+G38</f>
        <v>2697.837184</v>
      </c>
    </row>
    <row r="49" customFormat="false" ht="12.75" hidden="false" customHeight="false" outlineLevel="0" collapsed="false">
      <c r="B49" s="1" t="s">
        <v>123</v>
      </c>
      <c r="C49" s="1"/>
      <c r="D49" s="1"/>
      <c r="E49" s="1"/>
      <c r="F49" s="1"/>
      <c r="G49" s="1"/>
    </row>
    <row r="51" customFormat="false" ht="13.5" hidden="false" customHeight="false" outlineLevel="0" collapsed="false"/>
    <row r="52" customFormat="false" ht="13.5" hidden="false" customHeight="false" outlineLevel="0" collapsed="false">
      <c r="B52" s="202"/>
      <c r="C52" s="75" t="s">
        <v>111</v>
      </c>
      <c r="D52" s="75"/>
      <c r="E52" s="75"/>
      <c r="F52" s="75"/>
      <c r="G52" s="75"/>
    </row>
    <row r="53" customFormat="false" ht="12.75" hidden="false" customHeight="false" outlineLevel="0" collapsed="false">
      <c r="B53" s="203" t="s">
        <v>124</v>
      </c>
      <c r="C53" s="204" t="n">
        <v>1</v>
      </c>
      <c r="D53" s="204" t="n">
        <v>2</v>
      </c>
      <c r="E53" s="204" t="n">
        <v>3</v>
      </c>
      <c r="F53" s="204" t="n">
        <v>4</v>
      </c>
      <c r="G53" s="205" t="n">
        <v>5</v>
      </c>
    </row>
    <row r="54" customFormat="false" ht="12.75" hidden="false" customHeight="false" outlineLevel="0" collapsed="false">
      <c r="B54" s="6" t="s">
        <v>95</v>
      </c>
      <c r="C54" s="174" t="n">
        <f aca="false">(+'anexo 3 sueldos'!C20)*12</f>
        <v>39000</v>
      </c>
      <c r="D54" s="174" t="n">
        <f aca="false">+(C54*2%)+C54</f>
        <v>39780</v>
      </c>
      <c r="E54" s="174" t="n">
        <f aca="false">+(D54*2%)+D54</f>
        <v>40575.6</v>
      </c>
      <c r="F54" s="174" t="n">
        <f aca="false">+(E54*2%)+E54</f>
        <v>41387.112</v>
      </c>
      <c r="G54" s="174" t="n">
        <f aca="false">+(F54*2%)+F54</f>
        <v>42214.85424</v>
      </c>
    </row>
    <row r="55" customFormat="false" ht="12.75" hidden="false" customHeight="false" outlineLevel="0" collapsed="false">
      <c r="B55" s="6" t="s">
        <v>125</v>
      </c>
      <c r="C55" s="174" t="n">
        <f aca="false">100*12</f>
        <v>1200</v>
      </c>
      <c r="D55" s="174" t="n">
        <f aca="false">+(C55*2%)+C55</f>
        <v>1224</v>
      </c>
      <c r="E55" s="174" t="n">
        <f aca="false">+(D55*2%)+D55</f>
        <v>1248.48</v>
      </c>
      <c r="F55" s="174" t="n">
        <f aca="false">+(E55*2%)+E55</f>
        <v>1273.4496</v>
      </c>
      <c r="G55" s="174" t="n">
        <f aca="false">+(F55*2%)+F55</f>
        <v>1298.918592</v>
      </c>
    </row>
    <row r="56" customFormat="false" ht="12.75" hidden="false" customHeight="false" outlineLevel="0" collapsed="false">
      <c r="B56" s="6" t="s">
        <v>126</v>
      </c>
      <c r="C56" s="174" t="n">
        <f aca="false">575*12</f>
        <v>6900</v>
      </c>
      <c r="D56" s="174" t="n">
        <f aca="false">+(C56*2%)+C56</f>
        <v>7038</v>
      </c>
      <c r="E56" s="174" t="n">
        <f aca="false">+(D56*2%)+D56</f>
        <v>7178.76</v>
      </c>
      <c r="F56" s="174" t="n">
        <f aca="false">+(E56*2%)+E56</f>
        <v>7322.3352</v>
      </c>
      <c r="G56" s="174" t="n">
        <f aca="false">+(F56*2%)+F56</f>
        <v>7468.781904</v>
      </c>
    </row>
    <row r="57" customFormat="false" ht="12.75" hidden="false" customHeight="false" outlineLevel="0" collapsed="false">
      <c r="B57" s="206" t="s">
        <v>127</v>
      </c>
      <c r="C57" s="174" t="n">
        <f aca="false">230*12</f>
        <v>2760</v>
      </c>
      <c r="D57" s="174" t="n">
        <f aca="false">+(C57*2%)+C57</f>
        <v>2815.2</v>
      </c>
      <c r="E57" s="174" t="n">
        <f aca="false">+(D57*2%)+D57</f>
        <v>2871.504</v>
      </c>
      <c r="F57" s="174" t="n">
        <f aca="false">+(E57*2%)+E57</f>
        <v>2928.93408</v>
      </c>
      <c r="G57" s="174" t="n">
        <f aca="false">+(F57*2%)+F57</f>
        <v>2987.5127616</v>
      </c>
      <c r="H57" s="207"/>
    </row>
    <row r="58" customFormat="false" ht="12.75" hidden="false" customHeight="false" outlineLevel="0" collapsed="false">
      <c r="B58" s="206" t="s">
        <v>128</v>
      </c>
      <c r="C58" s="174" t="n">
        <v>2100</v>
      </c>
      <c r="D58" s="174" t="n">
        <f aca="false">+(C58*2%)+C58</f>
        <v>2142</v>
      </c>
      <c r="E58" s="174" t="n">
        <f aca="false">+(D58*2%)+D58</f>
        <v>2184.84</v>
      </c>
      <c r="F58" s="174" t="n">
        <f aca="false">+(E58*2%)+E58</f>
        <v>2228.5368</v>
      </c>
      <c r="G58" s="174" t="n">
        <f aca="false">+(F58*2%)+F58</f>
        <v>2273.107536</v>
      </c>
      <c r="H58" s="207"/>
    </row>
    <row r="59" customFormat="false" ht="12.75" hidden="false" customHeight="false" outlineLevel="0" collapsed="false">
      <c r="B59" s="206" t="s">
        <v>129</v>
      </c>
      <c r="C59" s="174" t="n">
        <v>1080</v>
      </c>
      <c r="D59" s="174" t="n">
        <f aca="false">+(C59*2%)+C59</f>
        <v>1101.6</v>
      </c>
      <c r="E59" s="174" t="n">
        <f aca="false">+(D59*2%)+D59</f>
        <v>1123.632</v>
      </c>
      <c r="F59" s="174" t="n">
        <f aca="false">+(E59*2%)+E59</f>
        <v>1146.10464</v>
      </c>
      <c r="G59" s="174" t="n">
        <f aca="false">+(F59*2%)+F59</f>
        <v>1169.0267328</v>
      </c>
      <c r="H59" s="207"/>
    </row>
    <row r="60" customFormat="false" ht="12.75" hidden="false" customHeight="false" outlineLevel="0" collapsed="false">
      <c r="B60" s="206" t="s">
        <v>130</v>
      </c>
      <c r="C60" s="174" t="n">
        <v>600</v>
      </c>
      <c r="D60" s="174" t="n">
        <f aca="false">+(C60*2%)+C60</f>
        <v>612</v>
      </c>
      <c r="E60" s="174" t="n">
        <f aca="false">+(D60*2%)+D60</f>
        <v>624.24</v>
      </c>
      <c r="F60" s="174" t="n">
        <f aca="false">+(E60*2%)+E60</f>
        <v>636.7248</v>
      </c>
      <c r="G60" s="174" t="n">
        <f aca="false">+(F60*2%)+F60</f>
        <v>649.459296</v>
      </c>
      <c r="H60" s="207"/>
    </row>
    <row r="61" customFormat="false" ht="12.75" hidden="false" customHeight="false" outlineLevel="0" collapsed="false">
      <c r="B61" s="206" t="s">
        <v>131</v>
      </c>
      <c r="C61" s="174" t="n">
        <v>138</v>
      </c>
      <c r="D61" s="174" t="n">
        <f aca="false">+(C61*2%)+C61</f>
        <v>140.76</v>
      </c>
      <c r="E61" s="174" t="n">
        <f aca="false">+(D61*2%)+D61</f>
        <v>143.5752</v>
      </c>
      <c r="F61" s="174" t="n">
        <f aca="false">+(E61*2%)+E61</f>
        <v>146.446704</v>
      </c>
      <c r="G61" s="174" t="n">
        <f aca="false">+(F61*2%)+F61</f>
        <v>149.37563808</v>
      </c>
      <c r="H61" s="207"/>
    </row>
    <row r="62" customFormat="false" ht="12.75" hidden="false" customHeight="false" outlineLevel="0" collapsed="false">
      <c r="B62" s="206" t="s">
        <v>132</v>
      </c>
      <c r="C62" s="174" t="n">
        <v>552</v>
      </c>
      <c r="D62" s="174" t="n">
        <f aca="false">+(C62*2%)+C62</f>
        <v>563.04</v>
      </c>
      <c r="E62" s="174" t="n">
        <f aca="false">+(D62*2%)+D62</f>
        <v>574.3008</v>
      </c>
      <c r="F62" s="174" t="n">
        <f aca="false">+(E62*2%)+E62</f>
        <v>585.786816</v>
      </c>
      <c r="G62" s="174" t="n">
        <f aca="false">+(F62*2%)+F62</f>
        <v>597.50255232</v>
      </c>
      <c r="H62" s="207"/>
    </row>
    <row r="63" customFormat="false" ht="12.75" hidden="false" customHeight="false" outlineLevel="0" collapsed="false">
      <c r="B63" s="206" t="s">
        <v>133</v>
      </c>
      <c r="C63" s="174" t="n">
        <v>70000</v>
      </c>
      <c r="D63" s="174" t="n">
        <f aca="false">+(C63*2%)+C63</f>
        <v>71400</v>
      </c>
      <c r="E63" s="174" t="n">
        <f aca="false">+(D63*2%)+D63</f>
        <v>72828</v>
      </c>
      <c r="F63" s="174" t="n">
        <f aca="false">+(E63*2%)+E63</f>
        <v>74284.56</v>
      </c>
      <c r="G63" s="174" t="n">
        <f aca="false">+(F63*2%)+F63</f>
        <v>75770.2512</v>
      </c>
      <c r="H63" s="207" t="n">
        <f aca="false">+C63*20%</f>
        <v>14000</v>
      </c>
    </row>
    <row r="64" customFormat="false" ht="12.75" hidden="false" customHeight="false" outlineLevel="0" collapsed="false">
      <c r="B64" s="206" t="s">
        <v>134</v>
      </c>
      <c r="C64" s="174" t="n">
        <v>240</v>
      </c>
      <c r="D64" s="174" t="n">
        <f aca="false">+(C64*2%)+C64</f>
        <v>244.8</v>
      </c>
      <c r="E64" s="174" t="n">
        <f aca="false">+(D64*2%)+D64</f>
        <v>249.696</v>
      </c>
      <c r="F64" s="174" t="n">
        <f aca="false">+(E64*2%)+E64</f>
        <v>254.68992</v>
      </c>
      <c r="G64" s="174" t="n">
        <f aca="false">+(F64*2%)+F64</f>
        <v>259.7837184</v>
      </c>
      <c r="H64" s="207"/>
    </row>
    <row r="65" customFormat="false" ht="12.75" hidden="false" customHeight="false" outlineLevel="0" collapsed="false">
      <c r="B65" s="206" t="s">
        <v>135</v>
      </c>
      <c r="C65" s="174" t="n">
        <v>600</v>
      </c>
      <c r="D65" s="174" t="n">
        <f aca="false">+(C65*2%)+C65</f>
        <v>612</v>
      </c>
      <c r="E65" s="174" t="n">
        <f aca="false">+(D65*2%)+D65</f>
        <v>624.24</v>
      </c>
      <c r="F65" s="174" t="n">
        <f aca="false">+(E65*2%)+E65</f>
        <v>636.7248</v>
      </c>
      <c r="G65" s="174" t="n">
        <f aca="false">+(F65*2%)+F65</f>
        <v>649.459296</v>
      </c>
      <c r="H65" s="207"/>
    </row>
    <row r="66" customFormat="false" ht="13.5" hidden="false" customHeight="false" outlineLevel="0" collapsed="false">
      <c r="B66" s="13" t="s">
        <v>122</v>
      </c>
      <c r="C66" s="208" t="n">
        <f aca="false">SUM(C54:C65)</f>
        <v>125170</v>
      </c>
      <c r="D66" s="208" t="n">
        <f aca="false">SUM(D54:D65)</f>
        <v>127673.4</v>
      </c>
      <c r="E66" s="208" t="n">
        <f aca="false">SUM(E54:E65)</f>
        <v>130226.868</v>
      </c>
      <c r="F66" s="208" t="n">
        <f aca="false">SUM(F54:F65)</f>
        <v>132831.40536</v>
      </c>
      <c r="G66" s="209" t="n">
        <f aca="false">SUM(G54:G65)</f>
        <v>135488.0334672</v>
      </c>
    </row>
    <row r="67" customFormat="false" ht="13.5" hidden="false" customHeight="false" outlineLevel="0" collapsed="false">
      <c r="B67" s="61"/>
      <c r="C67" s="210"/>
      <c r="D67" s="210"/>
      <c r="E67" s="210"/>
      <c r="F67" s="210"/>
      <c r="G67" s="210"/>
    </row>
    <row r="68" customFormat="false" ht="13.5" hidden="false" customHeight="false" outlineLevel="0" collapsed="false">
      <c r="B68" s="200" t="s">
        <v>117</v>
      </c>
      <c r="C68" s="188" t="n">
        <f aca="false">SUM(C66)</f>
        <v>125170</v>
      </c>
      <c r="D68" s="187" t="n">
        <f aca="false">+D66</f>
        <v>127673.4</v>
      </c>
      <c r="E68" s="187" t="n">
        <f aca="false">+E66</f>
        <v>130226.868</v>
      </c>
      <c r="F68" s="187" t="n">
        <f aca="false">+F66</f>
        <v>132831.40536</v>
      </c>
      <c r="G68" s="189" t="n">
        <f aca="false">+G66</f>
        <v>135488.0334672</v>
      </c>
    </row>
    <row r="72" customFormat="false" ht="12.75" hidden="false" customHeight="false" outlineLevel="0" collapsed="false">
      <c r="E72" s="211"/>
      <c r="F72" s="211"/>
      <c r="G72" s="211"/>
      <c r="H72" s="211"/>
      <c r="I72" s="211"/>
    </row>
    <row r="73" customFormat="false" ht="12.75" hidden="false" customHeight="false" outlineLevel="0" collapsed="false">
      <c r="E73" s="1" t="s">
        <v>136</v>
      </c>
      <c r="F73" s="1"/>
      <c r="G73" s="1"/>
      <c r="H73" s="1"/>
      <c r="I73" s="1"/>
      <c r="J73" s="1"/>
    </row>
    <row r="74" customFormat="false" ht="12.75" hidden="false" customHeight="false" outlineLevel="0" collapsed="false">
      <c r="B74" s="1" t="s">
        <v>137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6" customFormat="false" ht="13.5" hidden="false" customHeight="false" outlineLevel="0" collapsed="false"/>
    <row r="77" customFormat="false" ht="13.5" hidden="false" customHeight="false" outlineLevel="0" collapsed="false">
      <c r="C77" s="212"/>
      <c r="D77" s="213"/>
      <c r="E77" s="213"/>
      <c r="F77" s="214" t="s">
        <v>111</v>
      </c>
      <c r="G77" s="214"/>
      <c r="H77" s="214"/>
      <c r="I77" s="214"/>
      <c r="J77" s="214"/>
      <c r="K77" s="214"/>
      <c r="L77" s="214"/>
      <c r="M77" s="214"/>
      <c r="N77" s="214"/>
      <c r="O77" s="214"/>
    </row>
    <row r="78" customFormat="false" ht="13.5" hidden="false" customHeight="false" outlineLevel="0" collapsed="false">
      <c r="B78" s="215" t="s">
        <v>138</v>
      </c>
      <c r="C78" s="16" t="s">
        <v>2</v>
      </c>
      <c r="D78" s="16" t="s">
        <v>139</v>
      </c>
      <c r="E78" s="16" t="s">
        <v>140</v>
      </c>
      <c r="F78" s="216" t="n">
        <v>1</v>
      </c>
      <c r="G78" s="216" t="n">
        <v>2</v>
      </c>
      <c r="H78" s="217" t="n">
        <v>3</v>
      </c>
      <c r="I78" s="217" t="n">
        <v>4</v>
      </c>
      <c r="J78" s="217" t="n">
        <v>5</v>
      </c>
      <c r="K78" s="217" t="n">
        <v>6</v>
      </c>
      <c r="L78" s="217" t="n">
        <v>7</v>
      </c>
      <c r="M78" s="217" t="n">
        <v>8</v>
      </c>
      <c r="N78" s="217" t="n">
        <v>9</v>
      </c>
      <c r="O78" s="217" t="n">
        <v>10</v>
      </c>
    </row>
    <row r="79" customFormat="false" ht="12.75" hidden="false" customHeight="false" outlineLevel="0" collapsed="false">
      <c r="B79" s="138" t="s">
        <v>141</v>
      </c>
      <c r="C79" s="218" t="n">
        <f aca="false">+'anexo 1'!G24</f>
        <v>1540</v>
      </c>
      <c r="D79" s="219" t="n">
        <v>0.1</v>
      </c>
      <c r="E79" s="220" t="n">
        <v>10</v>
      </c>
      <c r="F79" s="218" t="n">
        <f aca="false">+C87</f>
        <v>138.6</v>
      </c>
      <c r="G79" s="218" t="n">
        <v>138.6</v>
      </c>
      <c r="H79" s="218" t="n">
        <v>138.6</v>
      </c>
      <c r="I79" s="218" t="n">
        <v>138.6</v>
      </c>
      <c r="J79" s="218" t="n">
        <v>138.6</v>
      </c>
      <c r="K79" s="218" t="n">
        <v>138.6</v>
      </c>
      <c r="L79" s="218" t="n">
        <v>138.6</v>
      </c>
      <c r="M79" s="218" t="n">
        <v>138.6</v>
      </c>
      <c r="N79" s="218" t="n">
        <v>138.6</v>
      </c>
      <c r="O79" s="218" t="n">
        <v>138.6</v>
      </c>
    </row>
    <row r="80" customFormat="false" ht="13.5" hidden="false" customHeight="false" outlineLevel="0" collapsed="false">
      <c r="B80" s="138"/>
      <c r="C80" s="221"/>
      <c r="D80" s="221"/>
      <c r="E80" s="221"/>
      <c r="F80" s="221"/>
      <c r="G80" s="221"/>
      <c r="H80" s="59"/>
      <c r="I80" s="59"/>
      <c r="J80" s="59"/>
      <c r="K80" s="59"/>
      <c r="L80" s="59"/>
      <c r="M80" s="59"/>
      <c r="N80" s="59"/>
      <c r="O80" s="59"/>
    </row>
    <row r="81" customFormat="false" ht="13.5" hidden="false" customHeight="false" outlineLevel="0" collapsed="false">
      <c r="B81" s="222" t="s">
        <v>122</v>
      </c>
      <c r="C81" s="223" t="n">
        <f aca="false">SUM(C79:C80)</f>
        <v>1540</v>
      </c>
      <c r="D81" s="223"/>
      <c r="E81" s="223"/>
      <c r="F81" s="223" t="n">
        <f aca="false">SUM(F79:F80)</f>
        <v>138.6</v>
      </c>
      <c r="G81" s="223" t="n">
        <f aca="false">SUM(G79:G80)</f>
        <v>138.6</v>
      </c>
      <c r="H81" s="223" t="n">
        <f aca="false">SUM(H79:H80)</f>
        <v>138.6</v>
      </c>
      <c r="I81" s="223" t="n">
        <f aca="false">SUM(I79:I80)</f>
        <v>138.6</v>
      </c>
      <c r="J81" s="223" t="n">
        <f aca="false">SUM(J79:J80)</f>
        <v>138.6</v>
      </c>
      <c r="K81" s="223" t="n">
        <f aca="false">SUM(K79:K80)</f>
        <v>138.6</v>
      </c>
      <c r="L81" s="223" t="n">
        <f aca="false">SUM(L79:L80)</f>
        <v>138.6</v>
      </c>
      <c r="M81" s="223" t="n">
        <f aca="false">SUM(M79:M80)</f>
        <v>138.6</v>
      </c>
      <c r="N81" s="223" t="n">
        <f aca="false">SUM(N79:N80)</f>
        <v>138.6</v>
      </c>
      <c r="O81" s="223" t="n">
        <f aca="false">SUM(O79:O80)</f>
        <v>138.6</v>
      </c>
    </row>
    <row r="82" customFormat="false" ht="13.5" hidden="false" customHeight="false" outlineLevel="0" collapsed="false">
      <c r="B82" s="224"/>
      <c r="C82" s="224"/>
      <c r="D82" s="224"/>
      <c r="E82" s="224"/>
      <c r="F82" s="224"/>
      <c r="G82" s="224"/>
    </row>
    <row r="83" customFormat="false" ht="14.25" hidden="false" customHeight="false" outlineLevel="0" collapsed="false">
      <c r="B83" s="154" t="s">
        <v>117</v>
      </c>
      <c r="C83" s="155" t="n">
        <f aca="false">+C81</f>
        <v>1540</v>
      </c>
      <c r="D83" s="155" t="n">
        <f aca="false">+D81</f>
        <v>0</v>
      </c>
      <c r="E83" s="155" t="n">
        <f aca="false">+E81</f>
        <v>0</v>
      </c>
      <c r="F83" s="155" t="n">
        <f aca="false">+F81</f>
        <v>138.6</v>
      </c>
      <c r="G83" s="155" t="n">
        <f aca="false">+G81</f>
        <v>138.6</v>
      </c>
      <c r="H83" s="155" t="n">
        <f aca="false">+H81</f>
        <v>138.6</v>
      </c>
      <c r="I83" s="155" t="n">
        <f aca="false">+I81</f>
        <v>138.6</v>
      </c>
      <c r="J83" s="155" t="n">
        <f aca="false">+J81</f>
        <v>138.6</v>
      </c>
      <c r="K83" s="155" t="n">
        <f aca="false">+K81</f>
        <v>138.6</v>
      </c>
      <c r="L83" s="155" t="n">
        <f aca="false">+L81</f>
        <v>138.6</v>
      </c>
      <c r="M83" s="155" t="n">
        <f aca="false">+M81</f>
        <v>138.6</v>
      </c>
      <c r="N83" s="155" t="n">
        <f aca="false">+N81</f>
        <v>138.6</v>
      </c>
      <c r="O83" s="155" t="n">
        <f aca="false">+O81</f>
        <v>138.6</v>
      </c>
    </row>
    <row r="84" customFormat="false" ht="13.5" hidden="false" customHeight="false" outlineLevel="0" collapsed="false"/>
    <row r="85" customFormat="false" ht="12.75" hidden="false" customHeight="false" outlineLevel="0" collapsed="false">
      <c r="B85" s="0" t="s">
        <v>142</v>
      </c>
      <c r="C85" s="207" t="n">
        <f aca="false">+C79*10%</f>
        <v>154</v>
      </c>
      <c r="I85" s="18"/>
    </row>
    <row r="86" customFormat="false" ht="12.75" hidden="false" customHeight="false" outlineLevel="0" collapsed="false">
      <c r="B86" s="0" t="s">
        <v>143</v>
      </c>
      <c r="C86" s="207" t="n">
        <f aca="false">+inversion!C10</f>
        <v>1540</v>
      </c>
      <c r="J86" s="0" t="n">
        <f aca="false">+J83*5</f>
        <v>693</v>
      </c>
    </row>
    <row r="87" customFormat="false" ht="12.75" hidden="false" customHeight="false" outlineLevel="0" collapsed="false">
      <c r="B87" s="0" t="s">
        <v>144</v>
      </c>
      <c r="C87" s="207" t="n">
        <f aca="false">+(C86-C85)/E79</f>
        <v>138.6</v>
      </c>
    </row>
    <row r="88" customFormat="false" ht="12.75" hidden="false" customHeight="false" outlineLevel="0" collapsed="false">
      <c r="B88" s="0" t="s">
        <v>145</v>
      </c>
      <c r="C88" s="207" t="n">
        <v>1818</v>
      </c>
    </row>
    <row r="89" customFormat="false" ht="12.75" hidden="false" customHeight="false" outlineLevel="0" collapsed="false">
      <c r="B89" s="0" t="s">
        <v>146</v>
      </c>
      <c r="C89" s="207" t="n">
        <v>693</v>
      </c>
      <c r="D89" s="207"/>
    </row>
    <row r="93" customFormat="false" ht="12.75" hidden="false" customHeight="false" outlineLevel="0" collapsed="false">
      <c r="B93" s="0" t="s">
        <v>147</v>
      </c>
      <c r="C93" s="0" t="n">
        <v>1540</v>
      </c>
      <c r="G93" s="0" t="n">
        <f aca="false">1540/10</f>
        <v>154</v>
      </c>
    </row>
    <row r="94" customFormat="false" ht="13.5" hidden="false" customHeight="false" outlineLevel="0" collapsed="false"/>
    <row r="95" customFormat="false" ht="12.75" hidden="false" customHeight="false" outlineLevel="0" collapsed="false">
      <c r="B95" s="164" t="s">
        <v>137</v>
      </c>
      <c r="C95" s="164"/>
    </row>
    <row r="96" customFormat="false" ht="12.75" hidden="false" customHeight="false" outlineLevel="0" collapsed="false">
      <c r="B96" s="48" t="s">
        <v>148</v>
      </c>
      <c r="C96" s="225" t="n">
        <v>154</v>
      </c>
    </row>
    <row r="97" customFormat="false" ht="12.75" hidden="false" customHeight="false" outlineLevel="0" collapsed="false">
      <c r="B97" s="48" t="s">
        <v>149</v>
      </c>
      <c r="C97" s="225" t="n">
        <v>1540</v>
      </c>
    </row>
    <row r="98" customFormat="false" ht="13.5" hidden="false" customHeight="false" outlineLevel="0" collapsed="false">
      <c r="B98" s="226" t="s">
        <v>150</v>
      </c>
      <c r="C98" s="227" t="n">
        <v>138.6</v>
      </c>
    </row>
  </sheetData>
  <mergeCells count="11">
    <mergeCell ref="B2:G2"/>
    <mergeCell ref="C3:G3"/>
    <mergeCell ref="B25:G25"/>
    <mergeCell ref="B31:G31"/>
    <mergeCell ref="C33:G33"/>
    <mergeCell ref="B49:G49"/>
    <mergeCell ref="C52:G52"/>
    <mergeCell ref="E73:J73"/>
    <mergeCell ref="B74:O74"/>
    <mergeCell ref="F77:O77"/>
    <mergeCell ref="B95:C95"/>
  </mergeCells>
  <printOptions headings="false" gridLines="false" gridLinesSet="true" horizontalCentered="false" verticalCentered="false"/>
  <pageMargins left="0.290277777777778" right="0.270138888888889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B7" colorId="64" zoomScale="60" zoomScaleNormal="60" zoomScalePageLayoutView="100" workbookViewId="0">
      <selection pane="topLeft" activeCell="B6" activeCellId="0" sqref="B6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8" width="11.42"/>
    <col collapsed="false" customWidth="true" hidden="false" outlineLevel="0" max="2" min="2" style="228" width="28.28"/>
    <col collapsed="false" customWidth="true" hidden="false" outlineLevel="0" max="3" min="3" style="228" width="20.85"/>
    <col collapsed="false" customWidth="true" hidden="false" outlineLevel="0" max="4" min="4" style="228" width="16.13"/>
    <col collapsed="false" customWidth="true" hidden="false" outlineLevel="0" max="5" min="5" style="228" width="16.56"/>
    <col collapsed="false" customWidth="true" hidden="false" outlineLevel="0" max="6" min="6" style="228" width="15.99"/>
    <col collapsed="false" customWidth="true" hidden="false" outlineLevel="0" max="7" min="7" style="228" width="15.7"/>
    <col collapsed="false" customWidth="true" hidden="false" outlineLevel="0" max="8" min="8" style="228" width="15.99"/>
    <col collapsed="false" customWidth="true" hidden="false" outlineLevel="0" max="9" min="9" style="228" width="15.56"/>
    <col collapsed="false" customWidth="true" hidden="false" outlineLevel="0" max="10" min="10" style="228" width="15.41"/>
    <col collapsed="false" customWidth="true" hidden="false" outlineLevel="0" max="11" min="11" style="228" width="14.41"/>
    <col collapsed="false" customWidth="true" hidden="false" outlineLevel="0" max="12" min="12" style="228" width="14.28"/>
    <col collapsed="false" customWidth="true" hidden="false" outlineLevel="0" max="13" min="13" style="228" width="14.85"/>
    <col collapsed="false" customWidth="true" hidden="false" outlineLevel="0" max="14" min="14" style="228" width="13.85"/>
    <col collapsed="false" customWidth="true" hidden="false" outlineLevel="0" max="15" min="15" style="228" width="14.85"/>
    <col collapsed="false" customWidth="true" hidden="false" outlineLevel="0" max="16" min="16" style="228" width="14.28"/>
    <col collapsed="false" customWidth="true" hidden="false" outlineLevel="0" max="17" min="17" style="228" width="25.13"/>
    <col collapsed="false" customWidth="true" hidden="false" outlineLevel="0" max="18" min="18" style="228" width="13.99"/>
    <col collapsed="false" customWidth="true" hidden="false" outlineLevel="0" max="19" min="19" style="228" width="19.85"/>
  </cols>
  <sheetData>
    <row r="1" customFormat="false" ht="7.5" hidden="false" customHeight="true" outlineLevel="0" collapsed="false"/>
    <row r="2" customFormat="false" ht="21.75" hidden="false" customHeight="true" outlineLevel="0" collapsed="false">
      <c r="A2" s="229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1"/>
      <c r="U2" s="21"/>
      <c r="V2" s="21"/>
      <c r="W2" s="21"/>
      <c r="X2" s="21"/>
    </row>
    <row r="3" customFormat="false" ht="33.75" hidden="false" customHeight="true" outlineLevel="0" collapsed="false">
      <c r="A3" s="229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21"/>
      <c r="U3" s="21"/>
      <c r="V3" s="21"/>
      <c r="W3" s="21"/>
      <c r="X3" s="21"/>
    </row>
    <row r="4" customFormat="false" ht="27" hidden="false" customHeight="true" outlineLevel="0" collapsed="false">
      <c r="A4" s="229"/>
      <c r="B4" s="57"/>
      <c r="C4" s="229"/>
      <c r="D4" s="231"/>
      <c r="E4" s="231"/>
      <c r="F4" s="231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1"/>
      <c r="U4" s="21"/>
      <c r="V4" s="21"/>
      <c r="W4" s="21"/>
      <c r="X4" s="21"/>
      <c r="Y4" s="21"/>
      <c r="Z4" s="21"/>
    </row>
    <row r="5" s="190" customFormat="true" ht="32.25" hidden="false" customHeight="true" outlineLevel="0" collapsed="false">
      <c r="A5" s="228"/>
      <c r="B5" s="232"/>
      <c r="C5" s="232"/>
      <c r="D5" s="233" t="s">
        <v>151</v>
      </c>
      <c r="E5" s="233" t="s">
        <v>152</v>
      </c>
      <c r="F5" s="234" t="s">
        <v>153</v>
      </c>
      <c r="G5" s="235" t="s">
        <v>154</v>
      </c>
      <c r="H5" s="235"/>
      <c r="I5" s="235"/>
      <c r="J5" s="235"/>
      <c r="K5" s="235" t="s">
        <v>155</v>
      </c>
      <c r="L5" s="235"/>
      <c r="M5" s="235" t="s">
        <v>156</v>
      </c>
      <c r="N5" s="235"/>
      <c r="O5" s="235"/>
      <c r="P5" s="235" t="s">
        <v>155</v>
      </c>
      <c r="Q5" s="235"/>
      <c r="R5" s="235" t="s">
        <v>156</v>
      </c>
      <c r="S5" s="235" t="s">
        <v>157</v>
      </c>
    </row>
    <row r="6" customFormat="false" ht="13.5" hidden="false" customHeight="false" outlineLevel="0" collapsed="false">
      <c r="B6" s="44" t="s">
        <v>29</v>
      </c>
      <c r="C6" s="45" t="s">
        <v>158</v>
      </c>
      <c r="D6" s="45" t="s">
        <v>159</v>
      </c>
      <c r="E6" s="45" t="str">
        <f aca="false">+D6</f>
        <v>No. Personas</v>
      </c>
      <c r="F6" s="45" t="str">
        <f aca="false">+D6</f>
        <v>No. Personas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5" t="s">
        <v>61</v>
      </c>
      <c r="O6" s="45" t="s">
        <v>62</v>
      </c>
      <c r="P6" s="45" t="s">
        <v>63</v>
      </c>
      <c r="Q6" s="45" t="s">
        <v>64</v>
      </c>
      <c r="R6" s="45" t="s">
        <v>65</v>
      </c>
      <c r="S6" s="236" t="s">
        <v>94</v>
      </c>
    </row>
    <row r="7" customFormat="false" ht="12.75" hidden="false" customHeight="false" outlineLevel="0" collapsed="false">
      <c r="A7" s="237" t="n">
        <v>0.5</v>
      </c>
      <c r="B7" s="46" t="s">
        <v>160</v>
      </c>
      <c r="C7" s="47" t="n">
        <v>42</v>
      </c>
      <c r="D7" s="238" t="n">
        <v>60</v>
      </c>
      <c r="E7" s="238" t="n">
        <v>30</v>
      </c>
      <c r="F7" s="238" t="n">
        <v>10</v>
      </c>
      <c r="G7" s="47" t="n">
        <f aca="false">+C7*D7</f>
        <v>2520</v>
      </c>
      <c r="H7" s="47" t="n">
        <f aca="false">+D7*$C$7</f>
        <v>2520</v>
      </c>
      <c r="I7" s="47" t="n">
        <f aca="false">+D7*C7</f>
        <v>2520</v>
      </c>
      <c r="J7" s="47" t="n">
        <f aca="false">+D7*C7</f>
        <v>2520</v>
      </c>
      <c r="K7" s="47" t="n">
        <f aca="false">+F7*C7</f>
        <v>420</v>
      </c>
      <c r="L7" s="47" t="n">
        <f aca="false">+C7*F7</f>
        <v>420</v>
      </c>
      <c r="M7" s="47" t="n">
        <f aca="false">+E7*C7</f>
        <v>1260</v>
      </c>
      <c r="N7" s="47" t="n">
        <f aca="false">+E7*C7</f>
        <v>1260</v>
      </c>
      <c r="O7" s="47" t="n">
        <f aca="false">+E7*C7</f>
        <v>1260</v>
      </c>
      <c r="P7" s="47" t="n">
        <f aca="false">+F7*C7</f>
        <v>420</v>
      </c>
      <c r="Q7" s="47" t="n">
        <f aca="false">+F7*C7</f>
        <v>420</v>
      </c>
      <c r="R7" s="47" t="n">
        <f aca="false">+E7*C7</f>
        <v>1260</v>
      </c>
      <c r="S7" s="239" t="n">
        <f aca="false">SUM(G7:R7)</f>
        <v>16800</v>
      </c>
      <c r="U7" s="240"/>
    </row>
    <row r="8" customFormat="false" ht="12.75" hidden="false" customHeight="false" outlineLevel="0" collapsed="false">
      <c r="A8" s="237" t="n">
        <v>0.25</v>
      </c>
      <c r="B8" s="48" t="s">
        <v>161</v>
      </c>
      <c r="C8" s="49" t="n">
        <v>42</v>
      </c>
      <c r="D8" s="241" t="n">
        <v>45</v>
      </c>
      <c r="E8" s="241" t="n">
        <v>21</v>
      </c>
      <c r="F8" s="241" t="n">
        <v>9</v>
      </c>
      <c r="G8" s="49" t="n">
        <f aca="false">+C8*D8</f>
        <v>1890</v>
      </c>
      <c r="H8" s="49" t="n">
        <f aca="false">+D8*C8</f>
        <v>1890</v>
      </c>
      <c r="I8" s="49" t="n">
        <f aca="false">+D8*C8</f>
        <v>1890</v>
      </c>
      <c r="J8" s="49" t="n">
        <f aca="false">+D8*C8</f>
        <v>1890</v>
      </c>
      <c r="K8" s="49" t="n">
        <f aca="false">+F8*C8</f>
        <v>378</v>
      </c>
      <c r="L8" s="49" t="n">
        <f aca="false">+C8*F8</f>
        <v>378</v>
      </c>
      <c r="M8" s="49" t="n">
        <f aca="false">+E8*C8</f>
        <v>882</v>
      </c>
      <c r="N8" s="49" t="n">
        <f aca="false">+E8*C8</f>
        <v>882</v>
      </c>
      <c r="O8" s="49" t="n">
        <f aca="false">+E8*C8</f>
        <v>882</v>
      </c>
      <c r="P8" s="49" t="n">
        <f aca="false">+F8*C8</f>
        <v>378</v>
      </c>
      <c r="Q8" s="49" t="n">
        <f aca="false">+F8*C8</f>
        <v>378</v>
      </c>
      <c r="R8" s="49" t="n">
        <f aca="false">+E8*C8</f>
        <v>882</v>
      </c>
      <c r="S8" s="242" t="n">
        <f aca="false">SUM(G8:R8)</f>
        <v>12600</v>
      </c>
      <c r="U8" s="240"/>
    </row>
    <row r="9" customFormat="false" ht="12.75" hidden="false" customHeight="false" outlineLevel="0" collapsed="false">
      <c r="A9" s="237" t="n">
        <v>0.15</v>
      </c>
      <c r="B9" s="48" t="s">
        <v>162</v>
      </c>
      <c r="C9" s="49" t="n">
        <v>54</v>
      </c>
      <c r="D9" s="241" t="n">
        <v>40</v>
      </c>
      <c r="E9" s="243" t="n">
        <v>4</v>
      </c>
      <c r="F9" s="243" t="n">
        <v>4</v>
      </c>
      <c r="G9" s="49" t="n">
        <f aca="false">+D9*C9</f>
        <v>2160</v>
      </c>
      <c r="H9" s="49" t="n">
        <f aca="false">+D9*C9</f>
        <v>2160</v>
      </c>
      <c r="I9" s="49" t="n">
        <f aca="false">+D9*C9</f>
        <v>2160</v>
      </c>
      <c r="J9" s="49" t="n">
        <f aca="false">+D9*C9</f>
        <v>2160</v>
      </c>
      <c r="K9" s="49" t="n">
        <f aca="false">+F9*C9</f>
        <v>216</v>
      </c>
      <c r="L9" s="49" t="n">
        <f aca="false">+C9*F9</f>
        <v>216</v>
      </c>
      <c r="M9" s="49" t="n">
        <f aca="false">+E9*C9</f>
        <v>216</v>
      </c>
      <c r="N9" s="49" t="n">
        <f aca="false">+E9*C9</f>
        <v>216</v>
      </c>
      <c r="O9" s="49" t="n">
        <f aca="false">+E9*C9</f>
        <v>216</v>
      </c>
      <c r="P9" s="49" t="n">
        <f aca="false">+F9*C9</f>
        <v>216</v>
      </c>
      <c r="Q9" s="49" t="n">
        <f aca="false">+F9*C9</f>
        <v>216</v>
      </c>
      <c r="R9" s="49" t="n">
        <f aca="false">+E9*C9</f>
        <v>216</v>
      </c>
      <c r="S9" s="242" t="n">
        <f aca="false">SUM(G9:R9)</f>
        <v>10368</v>
      </c>
      <c r="U9" s="240"/>
    </row>
    <row r="10" customFormat="false" ht="12.75" hidden="false" customHeight="false" outlineLevel="0" collapsed="false">
      <c r="A10" s="237" t="n">
        <v>0.1</v>
      </c>
      <c r="B10" s="48" t="s">
        <v>163</v>
      </c>
      <c r="C10" s="49" t="n">
        <v>78</v>
      </c>
      <c r="D10" s="241" t="n">
        <v>18</v>
      </c>
      <c r="E10" s="243" t="n">
        <v>6</v>
      </c>
      <c r="F10" s="243" t="n">
        <v>0</v>
      </c>
      <c r="G10" s="49" t="n">
        <f aca="false">+C10*D10</f>
        <v>1404</v>
      </c>
      <c r="H10" s="49" t="n">
        <f aca="false">+D10*C10</f>
        <v>1404</v>
      </c>
      <c r="I10" s="49" t="n">
        <f aca="false">+D10*C10</f>
        <v>1404</v>
      </c>
      <c r="J10" s="49" t="n">
        <f aca="false">+D10*C10</f>
        <v>1404</v>
      </c>
      <c r="K10" s="49" t="n">
        <f aca="false">+F10*C10</f>
        <v>0</v>
      </c>
      <c r="L10" s="49" t="n">
        <f aca="false">+C10*F10</f>
        <v>0</v>
      </c>
      <c r="M10" s="49" t="n">
        <f aca="false">+E10*C10</f>
        <v>468</v>
      </c>
      <c r="N10" s="49" t="n">
        <f aca="false">+E10*C10</f>
        <v>468</v>
      </c>
      <c r="O10" s="49" t="n">
        <f aca="false">+E10*C10</f>
        <v>468</v>
      </c>
      <c r="P10" s="49" t="n">
        <f aca="false">+F10*C10</f>
        <v>0</v>
      </c>
      <c r="Q10" s="49" t="n">
        <f aca="false">+F10*C10</f>
        <v>0</v>
      </c>
      <c r="R10" s="49" t="n">
        <f aca="false">+E10*C10</f>
        <v>468</v>
      </c>
      <c r="S10" s="242" t="n">
        <f aca="false">SUM(G10:R10)</f>
        <v>7488</v>
      </c>
      <c r="U10" s="240"/>
    </row>
    <row r="11" s="250" customFormat="true" ht="13.5" hidden="false" customHeight="false" outlineLevel="0" collapsed="false">
      <c r="A11" s="244"/>
      <c r="B11" s="245" t="s">
        <v>164</v>
      </c>
      <c r="C11" s="246"/>
      <c r="D11" s="247" t="n">
        <f aca="false">SUM(D7:D10)</f>
        <v>163</v>
      </c>
      <c r="E11" s="247" t="n">
        <f aca="false">SUM(E7:E10)</f>
        <v>61</v>
      </c>
      <c r="F11" s="247" t="n">
        <f aca="false">SUM(F7:F10)</f>
        <v>23</v>
      </c>
      <c r="G11" s="248" t="n">
        <f aca="false">SUM(G7:G10)</f>
        <v>7974</v>
      </c>
      <c r="H11" s="248" t="n">
        <f aca="false">SUM(H7:H10)</f>
        <v>7974</v>
      </c>
      <c r="I11" s="248" t="n">
        <f aca="false">SUM(I7:I10)</f>
        <v>7974</v>
      </c>
      <c r="J11" s="248" t="n">
        <f aca="false">SUM(J7:J10)</f>
        <v>7974</v>
      </c>
      <c r="K11" s="248" t="n">
        <f aca="false">SUM(K7:K10)</f>
        <v>1014</v>
      </c>
      <c r="L11" s="248" t="n">
        <f aca="false">SUM(L7:L10)</f>
        <v>1014</v>
      </c>
      <c r="M11" s="248" t="n">
        <f aca="false">SUM(M7:M10)</f>
        <v>2826</v>
      </c>
      <c r="N11" s="248" t="n">
        <f aca="false">SUM(N7:N10)</f>
        <v>2826</v>
      </c>
      <c r="O11" s="248" t="n">
        <f aca="false">SUM(O7:O10)</f>
        <v>2826</v>
      </c>
      <c r="P11" s="248" t="n">
        <f aca="false">SUM(P7:P10)</f>
        <v>1014</v>
      </c>
      <c r="Q11" s="248" t="n">
        <f aca="false">SUM(Q7:Q10)</f>
        <v>1014</v>
      </c>
      <c r="R11" s="248" t="n">
        <f aca="false">SUM(R7:R10)</f>
        <v>2826</v>
      </c>
      <c r="S11" s="249" t="n">
        <f aca="false">SUM(G11:R11)</f>
        <v>47256</v>
      </c>
      <c r="T11" s="250" t="n">
        <f aca="false">+S11*U13+S11</f>
        <v>56707.2</v>
      </c>
      <c r="U11" s="251"/>
    </row>
    <row r="12" s="250" customFormat="true" ht="13.5" hidden="false" customHeight="false" outlineLevel="0" collapsed="false">
      <c r="A12" s="244"/>
      <c r="B12" s="252"/>
      <c r="C12" s="253"/>
      <c r="D12" s="254"/>
      <c r="E12" s="254"/>
      <c r="F12" s="254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6"/>
    </row>
    <row r="13" s="250" customFormat="true" ht="13.5" hidden="false" customHeight="false" outlineLevel="0" collapsed="false">
      <c r="A13" s="244"/>
      <c r="B13" s="257" t="s">
        <v>165</v>
      </c>
      <c r="C13" s="258"/>
      <c r="D13" s="259" t="n">
        <f aca="false">+D11*$U$13+D11</f>
        <v>195.6</v>
      </c>
      <c r="E13" s="259" t="n">
        <f aca="false">+E11*$U$13+E11</f>
        <v>73.2</v>
      </c>
      <c r="F13" s="259" t="n">
        <f aca="false">+F11*$U$13+F11</f>
        <v>27.6</v>
      </c>
      <c r="G13" s="187" t="n">
        <f aca="false">+G11*$U$13+G11</f>
        <v>9568.8</v>
      </c>
      <c r="H13" s="187" t="n">
        <f aca="false">+H11*$U$13+H11</f>
        <v>9568.8</v>
      </c>
      <c r="I13" s="187" t="n">
        <f aca="false">+I11*$U$13+I11</f>
        <v>9568.8</v>
      </c>
      <c r="J13" s="187" t="n">
        <f aca="false">+J11*$U$13+J11</f>
        <v>9568.8</v>
      </c>
      <c r="K13" s="187" t="n">
        <f aca="false">+K11*$U$13+K11</f>
        <v>1216.8</v>
      </c>
      <c r="L13" s="187" t="n">
        <f aca="false">+L11*$U$13+L11</f>
        <v>1216.8</v>
      </c>
      <c r="M13" s="187" t="n">
        <f aca="false">+M11*$U$13+M11</f>
        <v>3391.2</v>
      </c>
      <c r="N13" s="187" t="n">
        <f aca="false">+N11*$U$13+N11</f>
        <v>3391.2</v>
      </c>
      <c r="O13" s="187" t="n">
        <f aca="false">+O11*$U$13+O11</f>
        <v>3391.2</v>
      </c>
      <c r="P13" s="187" t="n">
        <f aca="false">+P11*$U$13+P11</f>
        <v>1216.8</v>
      </c>
      <c r="Q13" s="187" t="n">
        <f aca="false">+Q11*$U$13+Q11</f>
        <v>1216.8</v>
      </c>
      <c r="R13" s="187" t="n">
        <f aca="false">+R11*$U$13+R11</f>
        <v>3391.2</v>
      </c>
      <c r="S13" s="189" t="n">
        <f aca="false">SUM(G13:R13)</f>
        <v>56707.2</v>
      </c>
      <c r="U13" s="260" t="n">
        <v>0.2</v>
      </c>
    </row>
    <row r="14" s="264" customFormat="true" ht="12.75" hidden="false" customHeight="false" outlineLevel="0" collapsed="false">
      <c r="A14" s="261"/>
      <c r="B14" s="38"/>
      <c r="C14" s="232"/>
      <c r="D14" s="262"/>
      <c r="E14" s="262"/>
      <c r="F14" s="262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</row>
    <row r="15" s="264" customFormat="true" ht="1.5" hidden="false" customHeight="true" outlineLevel="0" collapsed="false">
      <c r="A15" s="261"/>
      <c r="B15" s="265"/>
      <c r="C15" s="232"/>
      <c r="D15" s="262"/>
      <c r="E15" s="262"/>
      <c r="F15" s="262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</row>
    <row r="16" s="21" customFormat="true" ht="6.75" hidden="false" customHeight="true" outlineLevel="0" collapsed="false">
      <c r="A16" s="229"/>
      <c r="B16" s="229"/>
      <c r="C16" s="229"/>
      <c r="D16" s="262"/>
      <c r="E16" s="266"/>
      <c r="F16" s="266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</row>
    <row r="17" s="21" customFormat="true" ht="13.5" hidden="tru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</row>
    <row r="18" s="190" customFormat="true" ht="32.25" hidden="false" customHeight="true" outlineLevel="0" collapsed="false">
      <c r="A18" s="228"/>
      <c r="B18" s="232"/>
      <c r="C18" s="232"/>
      <c r="D18" s="233" t="s">
        <v>151</v>
      </c>
      <c r="E18" s="233" t="s">
        <v>152</v>
      </c>
      <c r="F18" s="234" t="s">
        <v>153</v>
      </c>
      <c r="G18" s="235" t="s">
        <v>154</v>
      </c>
      <c r="H18" s="235"/>
      <c r="I18" s="235"/>
      <c r="J18" s="235"/>
      <c r="K18" s="235" t="s">
        <v>155</v>
      </c>
      <c r="L18" s="235"/>
      <c r="M18" s="235" t="s">
        <v>156</v>
      </c>
      <c r="N18" s="235"/>
      <c r="O18" s="235"/>
      <c r="P18" s="235" t="s">
        <v>155</v>
      </c>
      <c r="Q18" s="235"/>
      <c r="R18" s="235" t="s">
        <v>156</v>
      </c>
      <c r="S18" s="235" t="s">
        <v>157</v>
      </c>
    </row>
    <row r="19" customFormat="false" ht="13.5" hidden="false" customHeight="false" outlineLevel="0" collapsed="false">
      <c r="B19" s="22" t="s">
        <v>166</v>
      </c>
      <c r="C19" s="23" t="s">
        <v>167</v>
      </c>
      <c r="D19" s="23" t="s">
        <v>159</v>
      </c>
      <c r="E19" s="23" t="str">
        <f aca="false">+D19</f>
        <v>No. Personas</v>
      </c>
      <c r="F19" s="267" t="str">
        <f aca="false">+D19</f>
        <v>No. Personas</v>
      </c>
      <c r="G19" s="268" t="s">
        <v>54</v>
      </c>
      <c r="H19" s="45" t="s">
        <v>55</v>
      </c>
      <c r="I19" s="45" t="s">
        <v>56</v>
      </c>
      <c r="J19" s="45" t="s">
        <v>57</v>
      </c>
      <c r="K19" s="45" t="s">
        <v>58</v>
      </c>
      <c r="L19" s="45" t="s">
        <v>59</v>
      </c>
      <c r="M19" s="45" t="s">
        <v>60</v>
      </c>
      <c r="N19" s="45" t="s">
        <v>61</v>
      </c>
      <c r="O19" s="45" t="s">
        <v>62</v>
      </c>
      <c r="P19" s="45" t="s">
        <v>63</v>
      </c>
      <c r="Q19" s="45" t="s">
        <v>64</v>
      </c>
      <c r="R19" s="45" t="s">
        <v>65</v>
      </c>
      <c r="S19" s="75" t="s">
        <v>94</v>
      </c>
    </row>
    <row r="20" customFormat="false" ht="12.75" hidden="false" customHeight="false" outlineLevel="0" collapsed="false">
      <c r="B20" s="48" t="s">
        <v>168</v>
      </c>
      <c r="C20" s="49" t="n">
        <v>35</v>
      </c>
      <c r="D20" s="241" t="n">
        <f aca="false">+D11</f>
        <v>163</v>
      </c>
      <c r="E20" s="241" t="n">
        <f aca="false">+E11</f>
        <v>61</v>
      </c>
      <c r="F20" s="269" t="n">
        <f aca="false">+F11</f>
        <v>23</v>
      </c>
      <c r="G20" s="270" t="n">
        <f aca="false">+C20*D20</f>
        <v>5705</v>
      </c>
      <c r="H20" s="271" t="n">
        <f aca="false">+G20</f>
        <v>5705</v>
      </c>
      <c r="I20" s="271" t="n">
        <f aca="false">+G20</f>
        <v>5705</v>
      </c>
      <c r="J20" s="271" t="n">
        <f aca="false">+G20</f>
        <v>5705</v>
      </c>
      <c r="K20" s="271" t="n">
        <f aca="false">+F20*C20</f>
        <v>805</v>
      </c>
      <c r="L20" s="271" t="n">
        <f aca="false">+K20</f>
        <v>805</v>
      </c>
      <c r="M20" s="271" t="n">
        <f aca="false">+E20*C20</f>
        <v>2135</v>
      </c>
      <c r="N20" s="271" t="n">
        <f aca="false">+M20</f>
        <v>2135</v>
      </c>
      <c r="O20" s="271" t="n">
        <f aca="false">+M20</f>
        <v>2135</v>
      </c>
      <c r="P20" s="271" t="n">
        <f aca="false">+L20</f>
        <v>805</v>
      </c>
      <c r="Q20" s="271" t="n">
        <f aca="false">+L20</f>
        <v>805</v>
      </c>
      <c r="R20" s="270" t="n">
        <f aca="false">+M20</f>
        <v>2135</v>
      </c>
      <c r="S20" s="256" t="n">
        <f aca="false">SUM(G20:R20)</f>
        <v>34580</v>
      </c>
    </row>
    <row r="21" customFormat="false" ht="13.5" hidden="false" customHeight="false" outlineLevel="0" collapsed="false">
      <c r="B21" s="48" t="s">
        <v>169</v>
      </c>
      <c r="C21" s="49" t="n">
        <v>15</v>
      </c>
      <c r="D21" s="243" t="n">
        <f aca="false">+D20*3.5</f>
        <v>570.5</v>
      </c>
      <c r="E21" s="243" t="n">
        <f aca="false">+E20*3.5</f>
        <v>213.5</v>
      </c>
      <c r="F21" s="272" t="n">
        <f aca="false">+F20*3.5</f>
        <v>80.5</v>
      </c>
      <c r="G21" s="273" t="n">
        <f aca="false">+C21*D21</f>
        <v>8557.5</v>
      </c>
      <c r="H21" s="274" t="n">
        <f aca="false">+G21*2.5</f>
        <v>21393.75</v>
      </c>
      <c r="I21" s="274" t="n">
        <f aca="false">+G21</f>
        <v>8557.5</v>
      </c>
      <c r="J21" s="274" t="n">
        <f aca="false">+G21*2</f>
        <v>17115</v>
      </c>
      <c r="K21" s="274" t="n">
        <f aca="false">+F21*C21</f>
        <v>1207.5</v>
      </c>
      <c r="L21" s="274" t="n">
        <f aca="false">+K21</f>
        <v>1207.5</v>
      </c>
      <c r="M21" s="274" t="n">
        <f aca="false">+E21*C21</f>
        <v>3202.5</v>
      </c>
      <c r="N21" s="274" t="n">
        <f aca="false">+M21</f>
        <v>3202.5</v>
      </c>
      <c r="O21" s="274" t="n">
        <f aca="false">+M21</f>
        <v>3202.5</v>
      </c>
      <c r="P21" s="274" t="n">
        <f aca="false">+L21</f>
        <v>1207.5</v>
      </c>
      <c r="Q21" s="274" t="n">
        <f aca="false">+L21</f>
        <v>1207.5</v>
      </c>
      <c r="R21" s="273" t="n">
        <f aca="false">+M21</f>
        <v>3202.5</v>
      </c>
      <c r="S21" s="256" t="n">
        <f aca="false">SUM(G21:R21)</f>
        <v>73263.75</v>
      </c>
    </row>
    <row r="22" customFormat="false" ht="13.5" hidden="false" customHeight="false" outlineLevel="0" collapsed="false">
      <c r="B22" s="245" t="s">
        <v>164</v>
      </c>
      <c r="C22" s="246"/>
      <c r="D22" s="275" t="n">
        <f aca="false">+D20+D21</f>
        <v>733.5</v>
      </c>
      <c r="E22" s="275" t="n">
        <f aca="false">+E20+E21</f>
        <v>274.5</v>
      </c>
      <c r="F22" s="276" t="n">
        <f aca="false">+F20+F21</f>
        <v>103.5</v>
      </c>
      <c r="G22" s="277" t="n">
        <f aca="false">SUM(G20:G21)</f>
        <v>14262.5</v>
      </c>
      <c r="H22" s="278" t="n">
        <f aca="false">SUM(H20:H21)</f>
        <v>27098.75</v>
      </c>
      <c r="I22" s="278" t="n">
        <f aca="false">SUM(I20:I21)</f>
        <v>14262.5</v>
      </c>
      <c r="J22" s="278" t="n">
        <f aca="false">SUM(J20:J21)</f>
        <v>22820</v>
      </c>
      <c r="K22" s="278" t="n">
        <f aca="false">SUM(K20:K21)</f>
        <v>2012.5</v>
      </c>
      <c r="L22" s="278" t="n">
        <f aca="false">SUM(L20:L21)</f>
        <v>2012.5</v>
      </c>
      <c r="M22" s="278" t="n">
        <f aca="false">SUM(M20:M21)</f>
        <v>5337.5</v>
      </c>
      <c r="N22" s="278" t="n">
        <f aca="false">SUM(N20:N21)</f>
        <v>5337.5</v>
      </c>
      <c r="O22" s="278" t="n">
        <f aca="false">SUM(O20:O21)</f>
        <v>5337.5</v>
      </c>
      <c r="P22" s="278" t="n">
        <f aca="false">SUM(P20:P21)</f>
        <v>2012.5</v>
      </c>
      <c r="Q22" s="278" t="n">
        <f aca="false">SUM(Q20:Q21)</f>
        <v>2012.5</v>
      </c>
      <c r="R22" s="277" t="n">
        <f aca="false">SUM(R20:R21)</f>
        <v>5337.5</v>
      </c>
      <c r="S22" s="279" t="n">
        <f aca="false">SUM(S20:S21)</f>
        <v>107843.75</v>
      </c>
      <c r="T22" s="280"/>
    </row>
    <row r="23" customFormat="false" ht="13.5" hidden="false" customHeight="false" outlineLevel="0" collapsed="false">
      <c r="B23" s="281"/>
      <c r="C23" s="253"/>
      <c r="D23" s="282"/>
      <c r="E23" s="282"/>
      <c r="F23" s="283"/>
      <c r="G23" s="284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4"/>
      <c r="S23" s="286"/>
    </row>
    <row r="24" s="250" customFormat="true" ht="13.5" hidden="false" customHeight="false" outlineLevel="0" collapsed="false">
      <c r="A24" s="244"/>
      <c r="B24" s="257" t="s">
        <v>165</v>
      </c>
      <c r="C24" s="258"/>
      <c r="D24" s="259" t="n">
        <f aca="false">+D22*$U$13+D22</f>
        <v>880.2</v>
      </c>
      <c r="E24" s="259" t="n">
        <f aca="false">+E22*$U$13+E22</f>
        <v>329.4</v>
      </c>
      <c r="F24" s="287" t="n">
        <f aca="false">+F22*$U$13+F22</f>
        <v>124.2</v>
      </c>
      <c r="G24" s="188" t="n">
        <f aca="false">+G22*$U$13+G22</f>
        <v>17115</v>
      </c>
      <c r="H24" s="187" t="n">
        <f aca="false">+H22*$U$13+H22</f>
        <v>32518.5</v>
      </c>
      <c r="I24" s="187" t="n">
        <f aca="false">+I22*$U$13+I22</f>
        <v>17115</v>
      </c>
      <c r="J24" s="187" t="n">
        <f aca="false">+J22*$U$13+J22</f>
        <v>27384</v>
      </c>
      <c r="K24" s="187" t="n">
        <f aca="false">+K22*$U$13+K22</f>
        <v>2415</v>
      </c>
      <c r="L24" s="187" t="n">
        <f aca="false">+L22*$U$13+L22</f>
        <v>2415</v>
      </c>
      <c r="M24" s="187" t="n">
        <f aca="false">+M22*$U$13+M22</f>
        <v>6405</v>
      </c>
      <c r="N24" s="187" t="n">
        <f aca="false">+N22*$U$13+N22</f>
        <v>6405</v>
      </c>
      <c r="O24" s="187" t="n">
        <f aca="false">+O22*$U$13+O22</f>
        <v>6405</v>
      </c>
      <c r="P24" s="187" t="n">
        <f aca="false">+P22*$U$13+P22</f>
        <v>2415</v>
      </c>
      <c r="Q24" s="187" t="n">
        <f aca="false">+Q22*$U$13+Q22</f>
        <v>2415</v>
      </c>
      <c r="R24" s="188" t="n">
        <f aca="false">+R22*$U$13+R22</f>
        <v>6405</v>
      </c>
      <c r="S24" s="189" t="n">
        <f aca="false">SUM(G24:R24)</f>
        <v>129412.5</v>
      </c>
      <c r="T24" s="244"/>
      <c r="U24" s="244"/>
      <c r="V24" s="244"/>
    </row>
    <row r="25" s="264" customFormat="true" ht="12.75" hidden="false" customHeight="false" outlineLevel="0" collapsed="false">
      <c r="A25" s="261"/>
      <c r="B25" s="38"/>
      <c r="C25" s="232"/>
      <c r="D25" s="262"/>
      <c r="E25" s="262"/>
      <c r="F25" s="262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</row>
    <row r="26" s="264" customFormat="true" ht="1.5" hidden="false" customHeight="true" outlineLevel="0" collapsed="false">
      <c r="A26" s="261"/>
      <c r="B26" s="265"/>
      <c r="C26" s="232"/>
      <c r="D26" s="262"/>
      <c r="E26" s="262"/>
      <c r="F26" s="262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</row>
    <row r="27" s="21" customFormat="true" ht="6.75" hidden="false" customHeight="tru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</row>
    <row r="28" s="21" customFormat="true" ht="3" hidden="false" customHeight="tru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</row>
    <row r="29" s="190" customFormat="true" ht="32.25" hidden="false" customHeight="true" outlineLevel="0" collapsed="false">
      <c r="A29" s="228"/>
      <c r="B29" s="232"/>
      <c r="C29" s="232"/>
      <c r="D29" s="233" t="s">
        <v>151</v>
      </c>
      <c r="E29" s="233" t="s">
        <v>152</v>
      </c>
      <c r="F29" s="234" t="s">
        <v>153</v>
      </c>
      <c r="G29" s="235" t="s">
        <v>154</v>
      </c>
      <c r="H29" s="235"/>
      <c r="I29" s="235"/>
      <c r="J29" s="235"/>
      <c r="K29" s="235" t="s">
        <v>155</v>
      </c>
      <c r="L29" s="235"/>
      <c r="M29" s="235" t="s">
        <v>156</v>
      </c>
      <c r="N29" s="235"/>
      <c r="O29" s="235"/>
      <c r="P29" s="235" t="s">
        <v>155</v>
      </c>
      <c r="Q29" s="235"/>
      <c r="R29" s="235" t="s">
        <v>156</v>
      </c>
      <c r="S29" s="235" t="s">
        <v>157</v>
      </c>
    </row>
    <row r="30" customFormat="false" ht="13.5" hidden="false" customHeight="false" outlineLevel="0" collapsed="false">
      <c r="B30" s="44" t="s">
        <v>170</v>
      </c>
      <c r="C30" s="45" t="s">
        <v>158</v>
      </c>
      <c r="D30" s="45" t="s">
        <v>171</v>
      </c>
      <c r="E30" s="45" t="str">
        <f aca="false">+D30</f>
        <v>No. Eventos</v>
      </c>
      <c r="F30" s="45" t="str">
        <f aca="false">+D30</f>
        <v>No. Eventos</v>
      </c>
      <c r="G30" s="45" t="s">
        <v>54</v>
      </c>
      <c r="H30" s="45" t="s">
        <v>55</v>
      </c>
      <c r="I30" s="45" t="s">
        <v>56</v>
      </c>
      <c r="J30" s="45" t="s">
        <v>57</v>
      </c>
      <c r="K30" s="45" t="s">
        <v>58</v>
      </c>
      <c r="L30" s="45" t="s">
        <v>59</v>
      </c>
      <c r="M30" s="45" t="s">
        <v>60</v>
      </c>
      <c r="N30" s="45" t="s">
        <v>61</v>
      </c>
      <c r="O30" s="45" t="s">
        <v>62</v>
      </c>
      <c r="P30" s="45" t="s">
        <v>63</v>
      </c>
      <c r="Q30" s="45" t="s">
        <v>64</v>
      </c>
      <c r="R30" s="45" t="s">
        <v>65</v>
      </c>
      <c r="S30" s="236" t="s">
        <v>94</v>
      </c>
    </row>
    <row r="31" customFormat="false" ht="13.5" hidden="false" customHeight="false" outlineLevel="0" collapsed="false">
      <c r="B31" s="288" t="s">
        <v>172</v>
      </c>
      <c r="C31" s="274" t="n">
        <v>2500</v>
      </c>
      <c r="D31" s="254" t="n">
        <v>3</v>
      </c>
      <c r="E31" s="254" t="n">
        <v>2</v>
      </c>
      <c r="F31" s="254" t="n">
        <v>1</v>
      </c>
      <c r="G31" s="274" t="n">
        <f aca="false">+C31*D31</f>
        <v>7500</v>
      </c>
      <c r="H31" s="274" t="n">
        <f aca="false">+C31*D31</f>
        <v>7500</v>
      </c>
      <c r="I31" s="274" t="n">
        <f aca="false">+C31*D31</f>
        <v>7500</v>
      </c>
      <c r="J31" s="274" t="n">
        <f aca="false">+F31*G31</f>
        <v>7500</v>
      </c>
      <c r="K31" s="274" t="n">
        <f aca="false">+C31*F31</f>
        <v>2500</v>
      </c>
      <c r="L31" s="274" t="n">
        <f aca="false">+C31*F31</f>
        <v>2500</v>
      </c>
      <c r="M31" s="274" t="n">
        <f aca="false">+C31*E31</f>
        <v>5000</v>
      </c>
      <c r="N31" s="274" t="n">
        <f aca="false">+C31*E31</f>
        <v>5000</v>
      </c>
      <c r="O31" s="274" t="n">
        <f aca="false">+C31*E31</f>
        <v>5000</v>
      </c>
      <c r="P31" s="274" t="n">
        <f aca="false">+C31*F31</f>
        <v>2500</v>
      </c>
      <c r="Q31" s="274" t="n">
        <f aca="false">+C31*F31</f>
        <v>2500</v>
      </c>
      <c r="R31" s="274" t="n">
        <f aca="false">+C31*E31</f>
        <v>5000</v>
      </c>
      <c r="S31" s="256" t="n">
        <f aca="false">SUM(G31:R31)</f>
        <v>60000</v>
      </c>
    </row>
    <row r="32" customFormat="false" ht="13.5" hidden="false" customHeight="false" outlineLevel="0" collapsed="false">
      <c r="B32" s="257" t="s">
        <v>164</v>
      </c>
      <c r="C32" s="258"/>
      <c r="D32" s="289" t="n">
        <f aca="false">SUM(D31:D31)</f>
        <v>3</v>
      </c>
      <c r="E32" s="289" t="n">
        <f aca="false">SUM(E31:E31)</f>
        <v>2</v>
      </c>
      <c r="F32" s="289" t="n">
        <f aca="false">SUM(F31:F31)</f>
        <v>1</v>
      </c>
      <c r="G32" s="187" t="n">
        <f aca="false">SUM(G31:G31)</f>
        <v>7500</v>
      </c>
      <c r="H32" s="187" t="n">
        <f aca="false">SUM(H31:H31)</f>
        <v>7500</v>
      </c>
      <c r="I32" s="187" t="n">
        <f aca="false">SUM(I31:I31)</f>
        <v>7500</v>
      </c>
      <c r="J32" s="187" t="n">
        <f aca="false">SUM(J31:J31)</f>
        <v>7500</v>
      </c>
      <c r="K32" s="187" t="n">
        <f aca="false">SUM(K31:K31)</f>
        <v>2500</v>
      </c>
      <c r="L32" s="187" t="n">
        <f aca="false">SUM(L31:L31)</f>
        <v>2500</v>
      </c>
      <c r="M32" s="187" t="n">
        <f aca="false">SUM(M31:M31)</f>
        <v>5000</v>
      </c>
      <c r="N32" s="187" t="n">
        <f aca="false">SUM(N31:N31)</f>
        <v>5000</v>
      </c>
      <c r="O32" s="187" t="n">
        <f aca="false">SUM(O31:O31)</f>
        <v>5000</v>
      </c>
      <c r="P32" s="187" t="n">
        <f aca="false">SUM(P31:P31)</f>
        <v>2500</v>
      </c>
      <c r="Q32" s="187" t="n">
        <f aca="false">SUM(Q31:Q31)</f>
        <v>2500</v>
      </c>
      <c r="R32" s="187" t="n">
        <f aca="false">SUM(R31:R31)</f>
        <v>5000</v>
      </c>
      <c r="S32" s="189" t="n">
        <f aca="false">SUM(G32:R32)</f>
        <v>60000</v>
      </c>
    </row>
    <row r="33" s="21" customFormat="true" ht="13.5" hidden="false" customHeight="false" outlineLevel="0" collapsed="false">
      <c r="A33" s="229"/>
      <c r="B33" s="288"/>
      <c r="C33" s="290"/>
      <c r="D33" s="290"/>
      <c r="E33" s="290"/>
      <c r="F33" s="290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2"/>
    </row>
    <row r="34" s="250" customFormat="true" ht="13.5" hidden="false" customHeight="false" outlineLevel="0" collapsed="false">
      <c r="A34" s="244"/>
      <c r="B34" s="257" t="s">
        <v>165</v>
      </c>
      <c r="C34" s="258"/>
      <c r="D34" s="289" t="n">
        <v>4</v>
      </c>
      <c r="E34" s="259" t="n">
        <v>3</v>
      </c>
      <c r="F34" s="259" t="n">
        <v>2</v>
      </c>
      <c r="G34" s="187" t="n">
        <f aca="false">+D34*C31</f>
        <v>10000</v>
      </c>
      <c r="H34" s="187" t="n">
        <f aca="false">+C31*D34</f>
        <v>10000</v>
      </c>
      <c r="I34" s="187" t="n">
        <f aca="false">+C31*D34</f>
        <v>10000</v>
      </c>
      <c r="J34" s="187" t="n">
        <f aca="false">+C31*D34</f>
        <v>10000</v>
      </c>
      <c r="K34" s="187" t="n">
        <f aca="false">+C31*F34</f>
        <v>5000</v>
      </c>
      <c r="L34" s="187" t="n">
        <f aca="false">+C31*F34</f>
        <v>5000</v>
      </c>
      <c r="M34" s="187" t="n">
        <f aca="false">+C31*E34</f>
        <v>7500</v>
      </c>
      <c r="N34" s="187" t="n">
        <f aca="false">+C31*E34</f>
        <v>7500</v>
      </c>
      <c r="O34" s="187" t="n">
        <f aca="false">+C31*E34</f>
        <v>7500</v>
      </c>
      <c r="P34" s="187" t="n">
        <f aca="false">+C31*F34</f>
        <v>5000</v>
      </c>
      <c r="Q34" s="187" t="n">
        <f aca="false">+C31*F34</f>
        <v>5000</v>
      </c>
      <c r="R34" s="187" t="n">
        <f aca="false">+C31*E34</f>
        <v>7500</v>
      </c>
      <c r="S34" s="189" t="n">
        <f aca="false">SUM(G34:R34)</f>
        <v>90000</v>
      </c>
    </row>
    <row r="35" s="21" customFormat="true" ht="12.75" hidden="false" customHeight="fals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</row>
    <row r="36" s="21" customFormat="true" ht="5.25" hidden="false" customHeight="tru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</row>
    <row r="37" s="21" customFormat="true" ht="3" hidden="false" customHeight="tru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</row>
    <row r="38" s="190" customFormat="true" ht="32.25" hidden="false" customHeight="true" outlineLevel="0" collapsed="false">
      <c r="A38" s="228"/>
      <c r="B38" s="232"/>
      <c r="C38" s="232"/>
      <c r="D38" s="233" t="s">
        <v>151</v>
      </c>
      <c r="E38" s="233" t="s">
        <v>152</v>
      </c>
      <c r="F38" s="234" t="s">
        <v>153</v>
      </c>
      <c r="G38" s="235" t="s">
        <v>154</v>
      </c>
      <c r="H38" s="235"/>
      <c r="I38" s="235"/>
      <c r="J38" s="235"/>
      <c r="K38" s="235" t="s">
        <v>155</v>
      </c>
      <c r="L38" s="235"/>
      <c r="M38" s="235" t="s">
        <v>156</v>
      </c>
      <c r="N38" s="235"/>
      <c r="O38" s="235"/>
      <c r="P38" s="235" t="s">
        <v>155</v>
      </c>
      <c r="Q38" s="235"/>
      <c r="R38" s="235" t="s">
        <v>156</v>
      </c>
      <c r="S38" s="235" t="s">
        <v>157</v>
      </c>
    </row>
    <row r="39" customFormat="false" ht="12.75" hidden="false" customHeight="false" outlineLevel="0" collapsed="false">
      <c r="B39" s="293" t="s">
        <v>173</v>
      </c>
      <c r="C39" s="294" t="s">
        <v>158</v>
      </c>
      <c r="D39" s="294" t="s">
        <v>159</v>
      </c>
      <c r="E39" s="294" t="str">
        <f aca="false">+D39</f>
        <v>No. Personas</v>
      </c>
      <c r="F39" s="294" t="str">
        <f aca="false">+D39</f>
        <v>No. Personas</v>
      </c>
      <c r="G39" s="294" t="s">
        <v>54</v>
      </c>
      <c r="H39" s="294" t="s">
        <v>55</v>
      </c>
      <c r="I39" s="294" t="s">
        <v>56</v>
      </c>
      <c r="J39" s="294" t="s">
        <v>57</v>
      </c>
      <c r="K39" s="294" t="s">
        <v>58</v>
      </c>
      <c r="L39" s="294" t="s">
        <v>59</v>
      </c>
      <c r="M39" s="294" t="s">
        <v>60</v>
      </c>
      <c r="N39" s="294" t="s">
        <v>61</v>
      </c>
      <c r="O39" s="294" t="s">
        <v>62</v>
      </c>
      <c r="P39" s="294" t="s">
        <v>63</v>
      </c>
      <c r="Q39" s="294" t="s">
        <v>64</v>
      </c>
      <c r="R39" s="294" t="s">
        <v>65</v>
      </c>
      <c r="S39" s="295" t="s">
        <v>94</v>
      </c>
    </row>
    <row r="40" customFormat="false" ht="12.75" hidden="false" customHeight="false" outlineLevel="0" collapsed="false">
      <c r="B40" s="296" t="s">
        <v>174</v>
      </c>
      <c r="C40" s="297"/>
      <c r="D40" s="298"/>
      <c r="E40" s="298"/>
      <c r="F40" s="298"/>
      <c r="G40" s="299" t="n">
        <v>200</v>
      </c>
      <c r="H40" s="299" t="n">
        <v>200</v>
      </c>
      <c r="I40" s="299" t="n">
        <v>200</v>
      </c>
      <c r="J40" s="299" t="n">
        <v>200</v>
      </c>
      <c r="K40" s="299" t="n">
        <v>200</v>
      </c>
      <c r="L40" s="299" t="n">
        <v>50</v>
      </c>
      <c r="M40" s="299" t="n">
        <v>80</v>
      </c>
      <c r="N40" s="299" t="n">
        <v>80</v>
      </c>
      <c r="O40" s="299" t="n">
        <v>80</v>
      </c>
      <c r="P40" s="299" t="n">
        <v>50</v>
      </c>
      <c r="Q40" s="299" t="n">
        <v>50</v>
      </c>
      <c r="R40" s="299" t="n">
        <v>80</v>
      </c>
      <c r="S40" s="300" t="n">
        <f aca="false">SUM(G40:R40)</f>
        <v>1470</v>
      </c>
    </row>
    <row r="41" customFormat="false" ht="12.75" hidden="false" customHeight="false" outlineLevel="0" collapsed="false">
      <c r="B41" s="301" t="s">
        <v>164</v>
      </c>
      <c r="C41" s="302"/>
      <c r="D41" s="80" t="n">
        <f aca="false">SUM(D40:D40)</f>
        <v>0</v>
      </c>
      <c r="E41" s="80" t="n">
        <f aca="false">SUM(E40:E40)</f>
        <v>0</v>
      </c>
      <c r="F41" s="80" t="n">
        <f aca="false">SUM(F40:F40)</f>
        <v>0</v>
      </c>
      <c r="G41" s="303" t="n">
        <f aca="false">SUM(G40:G40)</f>
        <v>200</v>
      </c>
      <c r="H41" s="303" t="n">
        <f aca="false">SUM(H40:H40)</f>
        <v>200</v>
      </c>
      <c r="I41" s="303" t="n">
        <f aca="false">SUM(I40:I40)</f>
        <v>200</v>
      </c>
      <c r="J41" s="303" t="n">
        <f aca="false">SUM(J40:J40)</f>
        <v>200</v>
      </c>
      <c r="K41" s="303" t="n">
        <f aca="false">SUM(K40:K40)</f>
        <v>200</v>
      </c>
      <c r="L41" s="303" t="n">
        <f aca="false">SUM(L40:L40)</f>
        <v>50</v>
      </c>
      <c r="M41" s="303" t="n">
        <f aca="false">SUM(M40:M40)</f>
        <v>80</v>
      </c>
      <c r="N41" s="303" t="n">
        <f aca="false">SUM(N40:N40)</f>
        <v>80</v>
      </c>
      <c r="O41" s="303" t="n">
        <f aca="false">SUM(O40:O40)</f>
        <v>80</v>
      </c>
      <c r="P41" s="303" t="n">
        <f aca="false">SUM(P40:P40)</f>
        <v>50</v>
      </c>
      <c r="Q41" s="303" t="n">
        <f aca="false">SUM(Q40:Q40)</f>
        <v>50</v>
      </c>
      <c r="R41" s="303" t="n">
        <f aca="false">SUM(R40:R40)</f>
        <v>80</v>
      </c>
      <c r="S41" s="304" t="n">
        <f aca="false">SUM(G41:R41)</f>
        <v>1470</v>
      </c>
    </row>
    <row r="42" customFormat="false" ht="12.75" hidden="false" customHeight="false" outlineLevel="0" collapsed="false">
      <c r="B42" s="296"/>
      <c r="C42" s="305"/>
      <c r="D42" s="305"/>
      <c r="E42" s="305"/>
      <c r="F42" s="305"/>
      <c r="G42" s="306"/>
      <c r="H42" s="306"/>
      <c r="I42" s="307"/>
      <c r="J42" s="306"/>
      <c r="K42" s="306"/>
      <c r="L42" s="306"/>
      <c r="M42" s="306"/>
      <c r="N42" s="306"/>
      <c r="O42" s="306"/>
      <c r="P42" s="306"/>
      <c r="Q42" s="306"/>
      <c r="R42" s="306"/>
      <c r="S42" s="308"/>
    </row>
    <row r="43" s="250" customFormat="true" ht="13.5" hidden="false" customHeight="false" outlineLevel="0" collapsed="false">
      <c r="A43" s="244"/>
      <c r="B43" s="309" t="s">
        <v>165</v>
      </c>
      <c r="C43" s="310"/>
      <c r="D43" s="88" t="n">
        <f aca="false">+D41*15%+D41</f>
        <v>0</v>
      </c>
      <c r="E43" s="311" t="n">
        <f aca="false">+E41*15%+E41</f>
        <v>0</v>
      </c>
      <c r="F43" s="311" t="n">
        <f aca="false">+F41*15%+F41</f>
        <v>0</v>
      </c>
      <c r="G43" s="312" t="n">
        <v>200</v>
      </c>
      <c r="H43" s="312" t="n">
        <v>200</v>
      </c>
      <c r="I43" s="312" t="n">
        <v>200</v>
      </c>
      <c r="J43" s="312" t="n">
        <v>200</v>
      </c>
      <c r="K43" s="312" t="n">
        <v>200</v>
      </c>
      <c r="L43" s="312" t="n">
        <v>50</v>
      </c>
      <c r="M43" s="312" t="n">
        <v>80</v>
      </c>
      <c r="N43" s="312" t="n">
        <v>80</v>
      </c>
      <c r="O43" s="312" t="n">
        <v>80</v>
      </c>
      <c r="P43" s="312" t="n">
        <v>50</v>
      </c>
      <c r="Q43" s="312" t="n">
        <v>50</v>
      </c>
      <c r="R43" s="312" t="n">
        <v>80</v>
      </c>
      <c r="S43" s="313" t="n">
        <f aca="false">SUM(G43:R43)</f>
        <v>1470</v>
      </c>
    </row>
    <row r="44" s="21" customFormat="true" ht="19.5" hidden="false" customHeight="tru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</row>
    <row r="45" customFormat="false" ht="12.75" hidden="false" customHeight="false" outlineLevel="0" collapsed="false">
      <c r="B45" s="314" t="s">
        <v>175</v>
      </c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6" t="n">
        <f aca="false">+S11+S22+S32+S41</f>
        <v>216569.75</v>
      </c>
      <c r="T45" s="34"/>
    </row>
    <row r="46" customFormat="false" ht="13.5" hidden="false" customHeight="false" outlineLevel="0" collapsed="false">
      <c r="B46" s="317" t="s">
        <v>176</v>
      </c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9" t="n">
        <f aca="false">+S13+S24+S34+S43</f>
        <v>277589.7</v>
      </c>
    </row>
    <row r="47" customFormat="false" ht="12.75" hidden="false" customHeight="false" outlineLevel="0" collapsed="false">
      <c r="B47" s="320" t="s">
        <v>177</v>
      </c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4"/>
    </row>
  </sheetData>
  <mergeCells count="22">
    <mergeCell ref="B3:S3"/>
    <mergeCell ref="B5:C5"/>
    <mergeCell ref="G5:J5"/>
    <mergeCell ref="K5:L5"/>
    <mergeCell ref="M5:O5"/>
    <mergeCell ref="P5:Q5"/>
    <mergeCell ref="B18:C18"/>
    <mergeCell ref="G18:J18"/>
    <mergeCell ref="K18:L18"/>
    <mergeCell ref="M18:O18"/>
    <mergeCell ref="P18:Q18"/>
    <mergeCell ref="B29:C29"/>
    <mergeCell ref="G29:J29"/>
    <mergeCell ref="K29:L29"/>
    <mergeCell ref="M29:O29"/>
    <mergeCell ref="P29:Q29"/>
    <mergeCell ref="B38:C38"/>
    <mergeCell ref="G38:J38"/>
    <mergeCell ref="K38:L38"/>
    <mergeCell ref="M38:O38"/>
    <mergeCell ref="P38:Q38"/>
    <mergeCell ref="B47:S47"/>
  </mergeCells>
  <printOptions headings="false" gridLines="false" gridLinesSet="true" horizontalCentered="false" verticalCentered="false"/>
  <pageMargins left="0.39375" right="0.39375" top="1.575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28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25.5" hidden="false" customHeight="false" outlineLevel="0" collapsed="false">
      <c r="A4" s="21"/>
      <c r="B4" s="321" t="s">
        <v>29</v>
      </c>
      <c r="C4" s="322" t="s">
        <v>154</v>
      </c>
      <c r="D4" s="322" t="s">
        <v>156</v>
      </c>
      <c r="E4" s="322" t="s">
        <v>155</v>
      </c>
      <c r="F4" s="323" t="s">
        <v>117</v>
      </c>
      <c r="G4" s="21"/>
    </row>
    <row r="5" customFormat="false" ht="12.75" hidden="false" customHeight="false" outlineLevel="0" collapsed="false">
      <c r="A5" s="21"/>
      <c r="B5" s="48" t="s">
        <v>160</v>
      </c>
      <c r="C5" s="324" t="n">
        <f aca="false">+'demanda proyectoAnex,5'!G7+'demanda proyectoAnex,5'!H7+'demanda proyectoAnex,5'!I7+'demanda proyectoAnex,5'!J7</f>
        <v>10080</v>
      </c>
      <c r="D5" s="324" t="n">
        <f aca="false">+'demanda proyectoAnex,5'!M7+'demanda proyectoAnex,5'!N7+'demanda proyectoAnex,5'!O7+'demanda proyectoAnex,5'!R7</f>
        <v>5040</v>
      </c>
      <c r="E5" s="324" t="n">
        <f aca="false">+'demanda proyectoAnex,5'!K7+'demanda proyectoAnex,5'!L7+'demanda proyectoAnex,5'!P7+'demanda proyectoAnex,5'!Q7</f>
        <v>1680</v>
      </c>
      <c r="F5" s="325" t="n">
        <f aca="false">+C5+D5+E5</f>
        <v>16800</v>
      </c>
      <c r="G5" s="21"/>
    </row>
    <row r="6" customFormat="false" ht="12.75" hidden="false" customHeight="false" outlineLevel="0" collapsed="false">
      <c r="A6" s="21"/>
      <c r="B6" s="48" t="s">
        <v>161</v>
      </c>
      <c r="C6" s="324" t="n">
        <f aca="false">+'demanda proyectoAnex,5'!G8+'demanda proyectoAnex,5'!H8+'demanda proyectoAnex,5'!I8+'demanda proyectoAnex,5'!J8</f>
        <v>7560</v>
      </c>
      <c r="D6" s="324" t="n">
        <f aca="false">+'demanda proyectoAnex,5'!M8+'demanda proyectoAnex,5'!N8+'demanda proyectoAnex,5'!O8+'demanda proyectoAnex,5'!R8</f>
        <v>3528</v>
      </c>
      <c r="E6" s="324" t="n">
        <f aca="false">+'demanda proyectoAnex,5'!K8+'demanda proyectoAnex,5'!L8+'demanda proyectoAnex,5'!P8+'demanda proyectoAnex,5'!Q8</f>
        <v>1512</v>
      </c>
      <c r="F6" s="325" t="n">
        <f aca="false">+C6+D6+E6</f>
        <v>12600</v>
      </c>
      <c r="G6" s="21"/>
    </row>
    <row r="7" customFormat="false" ht="12.75" hidden="false" customHeight="false" outlineLevel="0" collapsed="false">
      <c r="A7" s="21"/>
      <c r="B7" s="48" t="s">
        <v>162</v>
      </c>
      <c r="C7" s="324" t="n">
        <f aca="false">+'demanda proyectoAnex,5'!G9+'demanda proyectoAnex,5'!H9+'demanda proyectoAnex,5'!I9+'demanda proyectoAnex,5'!J9</f>
        <v>8640</v>
      </c>
      <c r="D7" s="324" t="n">
        <f aca="false">+'demanda proyectoAnex,5'!M9+'demanda proyectoAnex,5'!N9+'demanda proyectoAnex,5'!O9+'demanda proyectoAnex,5'!R9</f>
        <v>864</v>
      </c>
      <c r="E7" s="324" t="n">
        <f aca="false">+'demanda proyectoAnex,5'!K9+'demanda proyectoAnex,5'!L9+'demanda proyectoAnex,5'!P9+'demanda proyectoAnex,5'!Q9</f>
        <v>864</v>
      </c>
      <c r="F7" s="325" t="n">
        <f aca="false">+C7+D7+E7</f>
        <v>10368</v>
      </c>
      <c r="G7" s="21"/>
    </row>
    <row r="8" customFormat="false" ht="12.75" hidden="false" customHeight="false" outlineLevel="0" collapsed="false">
      <c r="A8" s="21"/>
      <c r="B8" s="326" t="s">
        <v>163</v>
      </c>
      <c r="C8" s="327" t="n">
        <f aca="false">+'demanda proyectoAnex,5'!G10+'demanda proyectoAnex,5'!H10+'demanda proyectoAnex,5'!I10+'demanda proyectoAnex,5'!J10</f>
        <v>5616</v>
      </c>
      <c r="D8" s="327" t="n">
        <f aca="false">+'demanda proyectoAnex,5'!M10+'demanda proyectoAnex,5'!N10+'demanda proyectoAnex,5'!O10+'demanda proyectoAnex,5'!R10</f>
        <v>1872</v>
      </c>
      <c r="E8" s="327" t="n">
        <f aca="false">+'demanda proyectoAnex,5'!K10+'demanda proyectoAnex,5'!L10+'demanda proyectoAnex,5'!P10+'demanda proyectoAnex,5'!Q10</f>
        <v>0</v>
      </c>
      <c r="F8" s="328" t="n">
        <f aca="false">+C8+D8+E8</f>
        <v>7488</v>
      </c>
      <c r="G8" s="21"/>
    </row>
    <row r="9" customFormat="false" ht="13.5" hidden="false" customHeight="false" outlineLevel="0" collapsed="false">
      <c r="A9" s="21"/>
      <c r="B9" s="329" t="s">
        <v>117</v>
      </c>
      <c r="C9" s="330"/>
      <c r="D9" s="330"/>
      <c r="E9" s="330"/>
      <c r="F9" s="331" t="n">
        <f aca="false">SUM(F5:F8)</f>
        <v>47256</v>
      </c>
      <c r="G9" s="21"/>
    </row>
    <row r="10" customFormat="false" ht="12.75" hidden="false" customHeight="false" outlineLevel="0" collapsed="false">
      <c r="A10" s="21"/>
      <c r="B10" s="21"/>
      <c r="C10" s="332"/>
      <c r="D10" s="332"/>
      <c r="E10" s="332"/>
      <c r="F10" s="21"/>
      <c r="G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25.5" hidden="false" customHeight="false" outlineLevel="0" collapsed="false">
      <c r="A17" s="21"/>
      <c r="B17" s="333" t="s">
        <v>178</v>
      </c>
      <c r="C17" s="322" t="s">
        <v>154</v>
      </c>
      <c r="D17" s="322" t="s">
        <v>156</v>
      </c>
      <c r="E17" s="322" t="s">
        <v>155</v>
      </c>
      <c r="F17" s="323" t="s">
        <v>117</v>
      </c>
      <c r="G17" s="21"/>
    </row>
    <row r="18" customFormat="false" ht="12.75" hidden="false" customHeight="false" outlineLevel="0" collapsed="false">
      <c r="A18" s="21"/>
      <c r="B18" s="334" t="s">
        <v>168</v>
      </c>
      <c r="C18" s="324" t="n">
        <f aca="false">+'demanda proyectoAnex,5'!G20+'demanda proyectoAnex,5'!H20+'demanda proyectoAnex,5'!I20+'demanda proyectoAnex,5'!J20</f>
        <v>22820</v>
      </c>
      <c r="D18" s="324" t="n">
        <f aca="false">+'demanda proyectoAnex,5'!M20+'demanda proyectoAnex,5'!N20+'demanda proyectoAnex,5'!O20+'demanda proyectoAnex,5'!R20</f>
        <v>8540</v>
      </c>
      <c r="E18" s="324" t="n">
        <f aca="false">+'demanda proyectoAnex,5'!K20+'demanda proyectoAnex,5'!L20+'demanda proyectoAnex,5'!P20+'demanda proyectoAnex,5'!Q20</f>
        <v>3220</v>
      </c>
      <c r="F18" s="325" t="n">
        <f aca="false">+C18+D18+E18</f>
        <v>34580</v>
      </c>
      <c r="G18" s="21"/>
    </row>
    <row r="19" customFormat="false" ht="12.75" hidden="false" customHeight="false" outlineLevel="0" collapsed="false">
      <c r="A19" s="21"/>
      <c r="B19" s="334" t="s">
        <v>169</v>
      </c>
      <c r="C19" s="324" t="n">
        <f aca="false">+'demanda proyectoAnex,5'!G21+'demanda proyectoAnex,5'!H21+'demanda proyectoAnex,5'!I21+'demanda proyectoAnex,5'!J21</f>
        <v>55623.75</v>
      </c>
      <c r="D19" s="324" t="n">
        <f aca="false">+'demanda proyectoAnex,5'!M21+'demanda proyectoAnex,5'!N21+'demanda proyectoAnex,5'!O21+'demanda proyectoAnex,5'!R21</f>
        <v>12810</v>
      </c>
      <c r="E19" s="324" t="n">
        <f aca="false">+'demanda proyectoAnex,5'!K21+'demanda proyectoAnex,5'!L21+'demanda proyectoAnex,5'!P21+'demanda proyectoAnex,5'!Q21</f>
        <v>4830</v>
      </c>
      <c r="F19" s="325" t="n">
        <f aca="false">+C19+D19+E19</f>
        <v>73263.75</v>
      </c>
      <c r="G19" s="21"/>
    </row>
    <row r="20" customFormat="false" ht="18" hidden="false" customHeight="true" outlineLevel="0" collapsed="false">
      <c r="A20" s="21"/>
      <c r="B20" s="335" t="s">
        <v>179</v>
      </c>
      <c r="C20" s="335"/>
      <c r="D20" s="335"/>
      <c r="E20" s="335"/>
      <c r="F20" s="336" t="n">
        <f aca="false">+F18+F19</f>
        <v>107843.75</v>
      </c>
      <c r="G20" s="21"/>
    </row>
    <row r="21" customFormat="false" ht="26.25" hidden="true" customHeight="false" outlineLevel="0" collapsed="false">
      <c r="A21" s="21"/>
      <c r="B21" s="337" t="s">
        <v>170</v>
      </c>
      <c r="C21" s="322" t="s">
        <v>154</v>
      </c>
      <c r="D21" s="322" t="s">
        <v>156</v>
      </c>
      <c r="E21" s="322" t="s">
        <v>155</v>
      </c>
      <c r="F21" s="323" t="s">
        <v>117</v>
      </c>
      <c r="G21" s="21"/>
    </row>
    <row r="22" customFormat="false" ht="13.5" hidden="false" customHeight="false" outlineLevel="0" collapsed="false">
      <c r="A22" s="21"/>
      <c r="B22" s="337" t="s">
        <v>170</v>
      </c>
      <c r="C22" s="324" t="n">
        <f aca="false">+'demanda proyectoAnex,5'!G31+'demanda proyectoAnex,5'!H31+'demanda proyectoAnex,5'!I31+'demanda proyectoAnex,5'!J31</f>
        <v>30000</v>
      </c>
      <c r="D22" s="324" t="n">
        <f aca="false">+'demanda proyectoAnex,5'!M31+'demanda proyectoAnex,5'!N31+'demanda proyectoAnex,5'!O31+'demanda proyectoAnex,5'!R31</f>
        <v>20000</v>
      </c>
      <c r="E22" s="324" t="n">
        <f aca="false">+'demanda proyectoAnex,5'!K31+'demanda proyectoAnex,5'!L31+'demanda proyectoAnex,5'!P31+'demanda proyectoAnex,5'!Q31</f>
        <v>10000</v>
      </c>
      <c r="F22" s="324" t="n">
        <f aca="false">+C22+D22+E22</f>
        <v>60000</v>
      </c>
      <c r="G22" s="21"/>
    </row>
    <row r="23" customFormat="false" ht="18" hidden="false" customHeight="true" outlineLevel="0" collapsed="false">
      <c r="A23" s="21"/>
      <c r="B23" s="335" t="s">
        <v>180</v>
      </c>
      <c r="C23" s="335"/>
      <c r="D23" s="335"/>
      <c r="E23" s="335"/>
      <c r="F23" s="336" t="n">
        <f aca="false">+F22</f>
        <v>60000</v>
      </c>
      <c r="G23" s="21"/>
    </row>
    <row r="24" customFormat="false" ht="12.75" hidden="false" customHeight="false" outlineLevel="0" collapsed="false">
      <c r="A24" s="21"/>
      <c r="B24" s="333" t="s">
        <v>173</v>
      </c>
      <c r="C24" s="324" t="n">
        <f aca="false">+'demanda proyectoAnex,5'!G40+'demanda proyectoAnex,5'!H40+'demanda proyectoAnex,5'!I40+'demanda proyectoAnex,5'!J40</f>
        <v>800</v>
      </c>
      <c r="D24" s="324" t="n">
        <f aca="false">+'demanda proyectoAnex,5'!M40+'demanda proyectoAnex,5'!N40+'demanda proyectoAnex,5'!O40+'demanda proyectoAnex,5'!R40</f>
        <v>320</v>
      </c>
      <c r="E24" s="324" t="n">
        <f aca="false">+'demanda proyectoAnex,5'!K40+'demanda proyectoAnex,5'!L40+'demanda proyectoAnex,5'!P40+'demanda proyectoAnex,5'!Q40</f>
        <v>350</v>
      </c>
      <c r="F24" s="324" t="n">
        <f aca="false">+C24+D24+E24</f>
        <v>1470</v>
      </c>
      <c r="G24" s="21"/>
    </row>
    <row r="25" customFormat="false" ht="18" hidden="false" customHeight="true" outlineLevel="0" collapsed="false">
      <c r="A25" s="21"/>
      <c r="B25" s="335" t="s">
        <v>181</v>
      </c>
      <c r="C25" s="335"/>
      <c r="D25" s="335"/>
      <c r="E25" s="335"/>
      <c r="F25" s="336" t="n">
        <f aca="false">+F24</f>
        <v>1470</v>
      </c>
      <c r="G25" s="21"/>
    </row>
    <row r="26" customFormat="false" ht="13.5" hidden="false" customHeight="false" outlineLevel="0" collapsed="false">
      <c r="A26" s="21"/>
      <c r="B26" s="338" t="s">
        <v>182</v>
      </c>
      <c r="C26" s="338"/>
      <c r="D26" s="338"/>
      <c r="E26" s="338"/>
      <c r="F26" s="339" t="n">
        <f aca="false">+F20+F23+F25</f>
        <v>169313.75</v>
      </c>
      <c r="G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340"/>
    </row>
    <row r="36" customFormat="false" ht="12.75" hidden="false" customHeight="false" outlineLevel="0" collapsed="false">
      <c r="A36" s="340"/>
    </row>
    <row r="37" customFormat="false" ht="12.75" hidden="false" customHeight="false" outlineLevel="0" collapsed="false">
      <c r="A37" s="340"/>
    </row>
    <row r="38" customFormat="false" ht="12.75" hidden="false" customHeight="false" outlineLevel="0" collapsed="false">
      <c r="A38" s="340"/>
    </row>
  </sheetData>
  <mergeCells count="4">
    <mergeCell ref="B20:E20"/>
    <mergeCell ref="B23:E23"/>
    <mergeCell ref="B25:E25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06:34:24Z</dcterms:created>
  <dc:creator>WIN_XP</dc:creator>
  <dc:description/>
  <dc:language>en-US</dc:language>
  <cp:lastModifiedBy>user</cp:lastModifiedBy>
  <cp:lastPrinted>2007-03-18T00:04:32Z</cp:lastPrinted>
  <dcterms:modified xsi:type="dcterms:W3CDTF">2007-06-18T04:14:00Z</dcterms:modified>
  <cp:revision>0</cp:revision>
  <dc:subject/>
  <dc:title/>
</cp:coreProperties>
</file>