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ort vehic prov guayas" sheetId="1" state="visible" r:id="rId2"/>
    <sheet name="registro servicios e ingr diari" sheetId="2" state="visible" r:id="rId3"/>
    <sheet name="Hoja1" sheetId="3" state="visible" r:id="rId4"/>
    <sheet name="Hoja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t xml:space="preserve">LIVIANOS</t>
  </si>
  <si>
    <t xml:space="preserve">PESADOS</t>
  </si>
  <si>
    <t xml:space="preserve">TOTAL</t>
  </si>
  <si>
    <t xml:space="preserve">Nº</t>
  </si>
  <si>
    <t xml:space="preserve">Abril/05</t>
  </si>
  <si>
    <t xml:space="preserve">Servicios diarios</t>
  </si>
  <si>
    <t xml:space="preserve">Ingresos diarios</t>
  </si>
  <si>
    <t xml:space="preserve">Total de</t>
  </si>
  <si>
    <t xml:space="preserve">Total Ingresos</t>
  </si>
  <si>
    <t xml:space="preserve">Livianos</t>
  </si>
  <si>
    <t xml:space="preserve">Pesados</t>
  </si>
  <si>
    <t xml:space="preserve">Total</t>
  </si>
  <si>
    <t xml:space="preserve"> Ingresos</t>
  </si>
  <si>
    <t xml:space="preserve">por mes</t>
  </si>
  <si>
    <t xml:space="preserve">Mayo/05</t>
  </si>
  <si>
    <t xml:space="preserve">Junio/05</t>
  </si>
  <si>
    <t xml:space="preserve">Julio/05</t>
  </si>
  <si>
    <t xml:space="preserve">Agosto/05</t>
  </si>
  <si>
    <t xml:space="preserve">Septie/05</t>
  </si>
  <si>
    <t xml:space="preserve">Octub/05</t>
  </si>
  <si>
    <t xml:space="preserve">Novie/05</t>
  </si>
  <si>
    <t xml:space="preserve">Diciem/05</t>
  </si>
  <si>
    <t xml:space="preserve">Ener/06</t>
  </si>
  <si>
    <t xml:space="preserve">Febrero/06</t>
  </si>
  <si>
    <t xml:space="preserve">Marz/06</t>
  </si>
  <si>
    <t xml:space="preserve">Total de Ingresos</t>
  </si>
  <si>
    <t xml:space="preserve">x</t>
  </si>
  <si>
    <t xml:space="preserve">por día</t>
  </si>
  <si>
    <t xml:space="preserve">periodo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x cuadrado</t>
  </si>
  <si>
    <t xml:space="preserve">x*y6</t>
  </si>
  <si>
    <t xml:space="preserve">x prom</t>
  </si>
  <si>
    <t xml:space="preserve">y prom</t>
  </si>
  <si>
    <t xml:space="preserve">b</t>
  </si>
  <si>
    <t xml:space="preserve">a</t>
  </si>
  <si>
    <t xml:space="preserve">y estimado</t>
  </si>
  <si>
    <t xml:space="preserve">x pronostic</t>
  </si>
  <si>
    <t xml:space="preserve">y= a+bx</t>
  </si>
  <si>
    <t xml:space="preserve">sumatorias</t>
  </si>
  <si>
    <t xml:space="preserve">promed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"/>
    <numFmt numFmtId="167" formatCode="[$-409]mmm\-yy;@"/>
    <numFmt numFmtId="168" formatCode="[$$-409]#,##0.00"/>
    <numFmt numFmtId="169" formatCode="[$-409]d\-mmm"/>
    <numFmt numFmtId="170" formatCode="0.00"/>
    <numFmt numFmtId="171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Fixed Miriam Transparent"/>
      <family val="3"/>
      <charset val="177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5.25"/>
      <color rgb="FF000000"/>
      <name val="Arial"/>
      <family val="2"/>
    </font>
    <font>
      <b val="true"/>
      <sz val="9"/>
      <name val="Arial"/>
      <family val="0"/>
    </font>
    <font>
      <sz val="11"/>
      <name val="Book Antiqua"/>
      <family val="1"/>
    </font>
    <font>
      <b val="true"/>
      <sz val="29.7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ARACIÓN DE IMPORTACIONES DE VEH. LIVIANOS Y PESADOS EN LA PRO. DEL GUAY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GRAFICO DE IMPORT. DE VEH.'!$C$2</c:f>
              <c:strCache>
                <c:ptCount val="1"/>
                <c:pt idx="0">
                  <c:v>LIVIA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DE IMPORT. DE VEH.'!$B$3:$B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GRAFICO DE IMPORT. DE VEH.'!$C$3:$C$17</c:f>
              <c:numCache>
                <c:formatCode>General</c:formatCode>
                <c:ptCount val="15"/>
                <c:pt idx="0">
                  <c:v>5596.40268711627</c:v>
                </c:pt>
                <c:pt idx="1">
                  <c:v>6080.48357128651</c:v>
                </c:pt>
                <c:pt idx="2">
                  <c:v>10332.3192954235</c:v>
                </c:pt>
                <c:pt idx="3">
                  <c:v>9924.07923639619</c:v>
                </c:pt>
                <c:pt idx="4">
                  <c:v>15580.5643127802</c:v>
                </c:pt>
                <c:pt idx="5">
                  <c:v>12276.3079250807</c:v>
                </c:pt>
                <c:pt idx="6">
                  <c:v>9196.86271795681</c:v>
                </c:pt>
                <c:pt idx="7">
                  <c:v>7695.17875398368</c:v>
                </c:pt>
                <c:pt idx="8">
                  <c:v>10977.9530594041</c:v>
                </c:pt>
                <c:pt idx="9">
                  <c:v>7189.9834865171</c:v>
                </c:pt>
                <c:pt idx="10">
                  <c:v>1278.1481489154</c:v>
                </c:pt>
                <c:pt idx="11">
                  <c:v>8034.20218384605</c:v>
                </c:pt>
                <c:pt idx="12">
                  <c:v>14024.2619802763</c:v>
                </c:pt>
                <c:pt idx="13">
                  <c:v>14024.406964937</c:v>
                </c:pt>
                <c:pt idx="14">
                  <c:v>13423.9208462872</c:v>
                </c:pt>
              </c:numCache>
            </c:numRef>
          </c:val>
        </c:ser>
        <c:ser>
          <c:idx val="1"/>
          <c:order val="1"/>
          <c:tx>
            <c:strRef>
              <c:f>'[1]GRAFICO DE IMPORT. DE VEH.'!$D$2</c:f>
              <c:strCache>
                <c:ptCount val="1"/>
                <c:pt idx="0">
                  <c:v>PES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DE IMPORT. DE VEH.'!$B$3:$B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GRAFICO DE IMPORT. DE VEH.'!$D$3:$D$17</c:f>
              <c:numCache>
                <c:formatCode>General</c:formatCode>
                <c:ptCount val="15"/>
                <c:pt idx="0">
                  <c:v>699.673922058371</c:v>
                </c:pt>
                <c:pt idx="1">
                  <c:v>755.364341900797</c:v>
                </c:pt>
                <c:pt idx="2">
                  <c:v>565.527651865954</c:v>
                </c:pt>
                <c:pt idx="3">
                  <c:v>680.188958948869</c:v>
                </c:pt>
                <c:pt idx="4">
                  <c:v>1545.60289951159</c:v>
                </c:pt>
                <c:pt idx="5">
                  <c:v>1207.58682049574</c:v>
                </c:pt>
                <c:pt idx="6">
                  <c:v>727.374664186419</c:v>
                </c:pt>
                <c:pt idx="7">
                  <c:v>663.953145617525</c:v>
                </c:pt>
                <c:pt idx="8">
                  <c:v>1437.16560610183</c:v>
                </c:pt>
                <c:pt idx="9">
                  <c:v>1048.24173033517</c:v>
                </c:pt>
                <c:pt idx="10">
                  <c:v>86.8513501944036</c:v>
                </c:pt>
                <c:pt idx="11">
                  <c:v>1015.7863336451</c:v>
                </c:pt>
                <c:pt idx="12">
                  <c:v>1949.84685926036</c:v>
                </c:pt>
                <c:pt idx="13">
                  <c:v>1397.62917224011</c:v>
                </c:pt>
                <c:pt idx="14">
                  <c:v>1314.68891370782</c:v>
                </c:pt>
              </c:numCache>
            </c:numRef>
          </c:val>
        </c:ser>
        <c:ser>
          <c:idx val="2"/>
          <c:order val="2"/>
          <c:tx>
            <c:strRef>
              <c:f>'[1]GRAFICO DE IMPORT. DE VEH.'!$E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DE IMPORT. DE VEH.'!$B$3:$B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GRAFICO DE IMPORT. DE VEH.'!$E$3:$E$17</c:f>
              <c:numCache>
                <c:formatCode>General</c:formatCode>
                <c:ptCount val="15"/>
                <c:pt idx="0">
                  <c:v>6296.07660917464</c:v>
                </c:pt>
                <c:pt idx="1">
                  <c:v>6835.84791318731</c:v>
                </c:pt>
                <c:pt idx="2">
                  <c:v>10897.8469472894</c:v>
                </c:pt>
                <c:pt idx="3">
                  <c:v>10604.2681953451</c:v>
                </c:pt>
                <c:pt idx="4">
                  <c:v>17126.1672122918</c:v>
                </c:pt>
                <c:pt idx="5">
                  <c:v>13483.8947455765</c:v>
                </c:pt>
                <c:pt idx="6">
                  <c:v>9924.23738214323</c:v>
                </c:pt>
                <c:pt idx="7">
                  <c:v>8359.1318996012</c:v>
                </c:pt>
                <c:pt idx="8">
                  <c:v>12415.118665506</c:v>
                </c:pt>
                <c:pt idx="9">
                  <c:v>8238.22521685228</c:v>
                </c:pt>
                <c:pt idx="10">
                  <c:v>1364.9994991098</c:v>
                </c:pt>
                <c:pt idx="11">
                  <c:v>9049.98851749115</c:v>
                </c:pt>
                <c:pt idx="12">
                  <c:v>15974.1088395367</c:v>
                </c:pt>
                <c:pt idx="13">
                  <c:v>15422.0361371771</c:v>
                </c:pt>
                <c:pt idx="14">
                  <c:v>14738.609759995</c:v>
                </c:pt>
              </c:numCache>
            </c:numRef>
          </c:val>
        </c:ser>
        <c:gapWidth val="150"/>
        <c:overlap val="0"/>
        <c:axId val="72443204"/>
        <c:axId val="7159271"/>
      </c:barChart>
      <c:catAx>
        <c:axId val="7244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271"/>
        <c:crossesAt val="0"/>
        <c:auto val="1"/>
        <c:lblAlgn val="ctr"/>
        <c:lblOffset val="100"/>
        <c:noMultiLvlLbl val="0"/>
      </c:catAx>
      <c:valAx>
        <c:axId val="715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OR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MPORTACIONES DE VEHICULOS LIVIANOS EN LA PROV. DEL GUAY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GRAFICO DE IMPORT. DE VEH.'!$C$2</c:f>
              <c:strCache>
                <c:ptCount val="1"/>
                <c:pt idx="0">
                  <c:v>LIVIAN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DE IMPORT. DE VEH.'!$B$3:$B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GRAFICO DE IMPORT. DE VEH.'!$C$3:$C$17</c:f>
              <c:numCache>
                <c:formatCode>General</c:formatCode>
                <c:ptCount val="15"/>
                <c:pt idx="0">
                  <c:v>5596.40268711627</c:v>
                </c:pt>
                <c:pt idx="1">
                  <c:v>6080.48357128651</c:v>
                </c:pt>
                <c:pt idx="2">
                  <c:v>10332.3192954235</c:v>
                </c:pt>
                <c:pt idx="3">
                  <c:v>9924.07923639619</c:v>
                </c:pt>
                <c:pt idx="4">
                  <c:v>15580.5643127802</c:v>
                </c:pt>
                <c:pt idx="5">
                  <c:v>12276.3079250807</c:v>
                </c:pt>
                <c:pt idx="6">
                  <c:v>9196.86271795681</c:v>
                </c:pt>
                <c:pt idx="7">
                  <c:v>7695.17875398368</c:v>
                </c:pt>
                <c:pt idx="8">
                  <c:v>10977.9530594041</c:v>
                </c:pt>
                <c:pt idx="9">
                  <c:v>7189.9834865171</c:v>
                </c:pt>
                <c:pt idx="10">
                  <c:v>1278.1481489154</c:v>
                </c:pt>
                <c:pt idx="11">
                  <c:v>8034.20218384605</c:v>
                </c:pt>
                <c:pt idx="12">
                  <c:v>14024.2619802763</c:v>
                </c:pt>
                <c:pt idx="13">
                  <c:v>14024.406964937</c:v>
                </c:pt>
                <c:pt idx="14">
                  <c:v>13423.9208462872</c:v>
                </c:pt>
              </c:numCache>
            </c:numRef>
          </c:val>
        </c:ser>
        <c:gapWidth val="150"/>
        <c:overlap val="0"/>
        <c:axId val="41387038"/>
        <c:axId val="37197041"/>
      </c:barChart>
      <c:catAx>
        <c:axId val="4138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7041"/>
        <c:crossesAt val="0"/>
        <c:auto val="1"/>
        <c:lblAlgn val="ctr"/>
        <c:lblOffset val="100"/>
        <c:noMultiLvlLbl val="0"/>
      </c:catAx>
      <c:valAx>
        <c:axId val="3719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OR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7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CIONES DE VEHICULOS PESADOS EN LA PROV. DEL GUAYAS</a:t>
            </a:r>
          </a:p>
        </c:rich>
      </c:tx>
      <c:layout>
        <c:manualLayout>
          <c:xMode val="edge"/>
          <c:yMode val="edge"/>
          <c:x val="0.162022703818369"/>
          <c:y val="0.0385528439844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847265221878"/>
          <c:y val="0.185452473649226"/>
          <c:w val="0.66015221878225"/>
          <c:h val="0.69119741714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ICO DE IMPORT. DE VEH.'!$D$2</c:f>
              <c:strCache>
                <c:ptCount val="1"/>
                <c:pt idx="0">
                  <c:v>PESADO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DE IMPORT. DE VEH.'!$B$3:$B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GRAFICO DE IMPORT. DE VEH.'!$D$3:$D$17</c:f>
              <c:numCache>
                <c:formatCode>General</c:formatCode>
                <c:ptCount val="15"/>
                <c:pt idx="0">
                  <c:v>699.673922058371</c:v>
                </c:pt>
                <c:pt idx="1">
                  <c:v>755.364341900797</c:v>
                </c:pt>
                <c:pt idx="2">
                  <c:v>565.527651865954</c:v>
                </c:pt>
                <c:pt idx="3">
                  <c:v>680.188958948869</c:v>
                </c:pt>
                <c:pt idx="4">
                  <c:v>1545.60289951159</c:v>
                </c:pt>
                <c:pt idx="5">
                  <c:v>1207.58682049574</c:v>
                </c:pt>
                <c:pt idx="6">
                  <c:v>727.374664186419</c:v>
                </c:pt>
                <c:pt idx="7">
                  <c:v>663.953145617525</c:v>
                </c:pt>
                <c:pt idx="8">
                  <c:v>1437.16560610183</c:v>
                </c:pt>
                <c:pt idx="9">
                  <c:v>1048.24173033517</c:v>
                </c:pt>
                <c:pt idx="10">
                  <c:v>86.8513501944036</c:v>
                </c:pt>
                <c:pt idx="11">
                  <c:v>1015.7863336451</c:v>
                </c:pt>
                <c:pt idx="12">
                  <c:v>1949.84685926036</c:v>
                </c:pt>
                <c:pt idx="13">
                  <c:v>1397.62917224011</c:v>
                </c:pt>
                <c:pt idx="14">
                  <c:v>1314.68891370782</c:v>
                </c:pt>
              </c:numCache>
            </c:numRef>
          </c:val>
        </c:ser>
        <c:gapWidth val="150"/>
        <c:overlap val="0"/>
        <c:axId val="73292092"/>
        <c:axId val="62555087"/>
      </c:barChart>
      <c:catAx>
        <c:axId val="7329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5087"/>
        <c:crossesAt val="0"/>
        <c:auto val="1"/>
        <c:lblAlgn val="ctr"/>
        <c:lblOffset val="100"/>
        <c:noMultiLvlLbl val="0"/>
      </c:catAx>
      <c:valAx>
        <c:axId val="6255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MPOR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06604747162"/>
          <c:y val="0.47260469091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avización expon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:$B$368</c:f>
              <c:numCache>
                <c:formatCode>General</c:formatCode>
                <c:ptCount val="364"/>
                <c:pt idx="0">
                  <c:v>595</c:v>
                </c:pt>
                <c:pt idx="1">
                  <c:v>515</c:v>
                </c:pt>
                <c:pt idx="2">
                  <c:v>643.2</c:v>
                </c:pt>
                <c:pt idx="3">
                  <c:v>905</c:v>
                </c:pt>
                <c:pt idx="4">
                  <c:v>1030</c:v>
                </c:pt>
                <c:pt idx="5">
                  <c:v>365</c:v>
                </c:pt>
                <c:pt idx="6">
                  <c:v>490</c:v>
                </c:pt>
                <c:pt idx="7">
                  <c:v>620</c:v>
                </c:pt>
                <c:pt idx="8">
                  <c:v>1115</c:v>
                </c:pt>
                <c:pt idx="9">
                  <c:v>345</c:v>
                </c:pt>
                <c:pt idx="10">
                  <c:v>755</c:v>
                </c:pt>
                <c:pt idx="11">
                  <c:v>638</c:v>
                </c:pt>
                <c:pt idx="12">
                  <c:v>995</c:v>
                </c:pt>
                <c:pt idx="13">
                  <c:v>700</c:v>
                </c:pt>
                <c:pt idx="14">
                  <c:v>475</c:v>
                </c:pt>
                <c:pt idx="15">
                  <c:v>1510</c:v>
                </c:pt>
                <c:pt idx="16">
                  <c:v>365</c:v>
                </c:pt>
                <c:pt idx="17">
                  <c:v>940</c:v>
                </c:pt>
                <c:pt idx="18">
                  <c:v>1135</c:v>
                </c:pt>
                <c:pt idx="19">
                  <c:v>1352.5</c:v>
                </c:pt>
                <c:pt idx="20">
                  <c:v>1475</c:v>
                </c:pt>
                <c:pt idx="21">
                  <c:v>370</c:v>
                </c:pt>
                <c:pt idx="22">
                  <c:v>230</c:v>
                </c:pt>
                <c:pt idx="23">
                  <c:v>485</c:v>
                </c:pt>
                <c:pt idx="24">
                  <c:v>885</c:v>
                </c:pt>
                <c:pt idx="25">
                  <c:v>870</c:v>
                </c:pt>
                <c:pt idx="26">
                  <c:v>500</c:v>
                </c:pt>
                <c:pt idx="27">
                  <c:v>475</c:v>
                </c:pt>
                <c:pt idx="28">
                  <c:v>1513</c:v>
                </c:pt>
                <c:pt idx="29">
                  <c:v>225</c:v>
                </c:pt>
                <c:pt idx="30">
                  <c:v>295</c:v>
                </c:pt>
                <c:pt idx="31">
                  <c:v>1030</c:v>
                </c:pt>
                <c:pt idx="32">
                  <c:v>365</c:v>
                </c:pt>
                <c:pt idx="33">
                  <c:v>1120</c:v>
                </c:pt>
                <c:pt idx="34">
                  <c:v>580</c:v>
                </c:pt>
                <c:pt idx="35">
                  <c:v>680</c:v>
                </c:pt>
                <c:pt idx="36">
                  <c:v>345</c:v>
                </c:pt>
                <c:pt idx="37">
                  <c:v>605</c:v>
                </c:pt>
                <c:pt idx="38">
                  <c:v>1070</c:v>
                </c:pt>
                <c:pt idx="39">
                  <c:v>530</c:v>
                </c:pt>
                <c:pt idx="40">
                  <c:v>790</c:v>
                </c:pt>
                <c:pt idx="41">
                  <c:v>668</c:v>
                </c:pt>
                <c:pt idx="42">
                  <c:v>970</c:v>
                </c:pt>
                <c:pt idx="43">
                  <c:v>700</c:v>
                </c:pt>
                <c:pt idx="44">
                  <c:v>365</c:v>
                </c:pt>
                <c:pt idx="45">
                  <c:v>1510</c:v>
                </c:pt>
                <c:pt idx="46">
                  <c:v>475</c:v>
                </c:pt>
                <c:pt idx="47">
                  <c:v>940</c:v>
                </c:pt>
                <c:pt idx="48">
                  <c:v>530</c:v>
                </c:pt>
                <c:pt idx="49">
                  <c:v>1352.5</c:v>
                </c:pt>
                <c:pt idx="50">
                  <c:v>1356</c:v>
                </c:pt>
                <c:pt idx="51">
                  <c:v>370</c:v>
                </c:pt>
                <c:pt idx="52">
                  <c:v>230</c:v>
                </c:pt>
                <c:pt idx="53">
                  <c:v>1538</c:v>
                </c:pt>
                <c:pt idx="54">
                  <c:v>885</c:v>
                </c:pt>
                <c:pt idx="55">
                  <c:v>865</c:v>
                </c:pt>
                <c:pt idx="56">
                  <c:v>1135</c:v>
                </c:pt>
                <c:pt idx="57">
                  <c:v>545</c:v>
                </c:pt>
                <c:pt idx="58">
                  <c:v>505</c:v>
                </c:pt>
                <c:pt idx="59">
                  <c:v>370</c:v>
                </c:pt>
                <c:pt idx="60">
                  <c:v>230</c:v>
                </c:pt>
                <c:pt idx="61">
                  <c:v>145</c:v>
                </c:pt>
                <c:pt idx="62">
                  <c:v>328.8</c:v>
                </c:pt>
                <c:pt idx="63">
                  <c:v>164.4</c:v>
                </c:pt>
                <c:pt idx="64">
                  <c:v>1275</c:v>
                </c:pt>
                <c:pt idx="65">
                  <c:v>585</c:v>
                </c:pt>
                <c:pt idx="66">
                  <c:v>240</c:v>
                </c:pt>
                <c:pt idx="67">
                  <c:v>140</c:v>
                </c:pt>
                <c:pt idx="68">
                  <c:v>385</c:v>
                </c:pt>
                <c:pt idx="69">
                  <c:v>497.6</c:v>
                </c:pt>
                <c:pt idx="70">
                  <c:v>390</c:v>
                </c:pt>
                <c:pt idx="71">
                  <c:v>220.8</c:v>
                </c:pt>
                <c:pt idx="72">
                  <c:v>313</c:v>
                </c:pt>
                <c:pt idx="73">
                  <c:v>166.4</c:v>
                </c:pt>
                <c:pt idx="74">
                  <c:v>430</c:v>
                </c:pt>
                <c:pt idx="75">
                  <c:v>195</c:v>
                </c:pt>
                <c:pt idx="76">
                  <c:v>610</c:v>
                </c:pt>
                <c:pt idx="77">
                  <c:v>629</c:v>
                </c:pt>
                <c:pt idx="78">
                  <c:v>730</c:v>
                </c:pt>
                <c:pt idx="79">
                  <c:v>340</c:v>
                </c:pt>
                <c:pt idx="80">
                  <c:v>630</c:v>
                </c:pt>
                <c:pt idx="81">
                  <c:v>220</c:v>
                </c:pt>
                <c:pt idx="82">
                  <c:v>190</c:v>
                </c:pt>
                <c:pt idx="83">
                  <c:v>590</c:v>
                </c:pt>
                <c:pt idx="84">
                  <c:v>457</c:v>
                </c:pt>
                <c:pt idx="85">
                  <c:v>400</c:v>
                </c:pt>
                <c:pt idx="86">
                  <c:v>370</c:v>
                </c:pt>
                <c:pt idx="87">
                  <c:v>845</c:v>
                </c:pt>
                <c:pt idx="88">
                  <c:v>745</c:v>
                </c:pt>
                <c:pt idx="89">
                  <c:v>795</c:v>
                </c:pt>
                <c:pt idx="90">
                  <c:v>472</c:v>
                </c:pt>
                <c:pt idx="91">
                  <c:v>357</c:v>
                </c:pt>
                <c:pt idx="92">
                  <c:v>385</c:v>
                </c:pt>
                <c:pt idx="93">
                  <c:v>179.4</c:v>
                </c:pt>
                <c:pt idx="94">
                  <c:v>140</c:v>
                </c:pt>
                <c:pt idx="95">
                  <c:v>390</c:v>
                </c:pt>
                <c:pt idx="96">
                  <c:v>240</c:v>
                </c:pt>
                <c:pt idx="97">
                  <c:v>171.4</c:v>
                </c:pt>
                <c:pt idx="98">
                  <c:v>585</c:v>
                </c:pt>
                <c:pt idx="99">
                  <c:v>497.6</c:v>
                </c:pt>
                <c:pt idx="100">
                  <c:v>385</c:v>
                </c:pt>
                <c:pt idx="101">
                  <c:v>220.8</c:v>
                </c:pt>
                <c:pt idx="102">
                  <c:v>620</c:v>
                </c:pt>
                <c:pt idx="103">
                  <c:v>1240</c:v>
                </c:pt>
                <c:pt idx="104">
                  <c:v>629</c:v>
                </c:pt>
                <c:pt idx="105">
                  <c:v>195</c:v>
                </c:pt>
                <c:pt idx="106">
                  <c:v>313</c:v>
                </c:pt>
                <c:pt idx="107">
                  <c:v>430</c:v>
                </c:pt>
                <c:pt idx="108">
                  <c:v>190</c:v>
                </c:pt>
                <c:pt idx="109">
                  <c:v>340</c:v>
                </c:pt>
                <c:pt idx="110">
                  <c:v>620</c:v>
                </c:pt>
                <c:pt idx="111">
                  <c:v>328.8</c:v>
                </c:pt>
                <c:pt idx="112">
                  <c:v>730</c:v>
                </c:pt>
                <c:pt idx="113">
                  <c:v>590</c:v>
                </c:pt>
                <c:pt idx="114">
                  <c:v>557</c:v>
                </c:pt>
                <c:pt idx="115">
                  <c:v>145</c:v>
                </c:pt>
                <c:pt idx="116">
                  <c:v>470</c:v>
                </c:pt>
                <c:pt idx="117">
                  <c:v>810</c:v>
                </c:pt>
                <c:pt idx="118">
                  <c:v>665</c:v>
                </c:pt>
                <c:pt idx="119">
                  <c:v>775</c:v>
                </c:pt>
                <c:pt idx="120">
                  <c:v>465</c:v>
                </c:pt>
                <c:pt idx="121">
                  <c:v>670</c:v>
                </c:pt>
                <c:pt idx="122">
                  <c:v>535</c:v>
                </c:pt>
                <c:pt idx="123">
                  <c:v>600</c:v>
                </c:pt>
                <c:pt idx="124">
                  <c:v>1160</c:v>
                </c:pt>
                <c:pt idx="125">
                  <c:v>532.5</c:v>
                </c:pt>
                <c:pt idx="126">
                  <c:v>380</c:v>
                </c:pt>
                <c:pt idx="127">
                  <c:v>1536.3</c:v>
                </c:pt>
                <c:pt idx="128">
                  <c:v>535</c:v>
                </c:pt>
                <c:pt idx="129">
                  <c:v>1595</c:v>
                </c:pt>
                <c:pt idx="130">
                  <c:v>795</c:v>
                </c:pt>
                <c:pt idx="131">
                  <c:v>920</c:v>
                </c:pt>
                <c:pt idx="132">
                  <c:v>1890</c:v>
                </c:pt>
                <c:pt idx="133">
                  <c:v>563.6</c:v>
                </c:pt>
                <c:pt idx="134">
                  <c:v>1068</c:v>
                </c:pt>
                <c:pt idx="135">
                  <c:v>725</c:v>
                </c:pt>
                <c:pt idx="136">
                  <c:v>475</c:v>
                </c:pt>
                <c:pt idx="137">
                  <c:v>440</c:v>
                </c:pt>
                <c:pt idx="138">
                  <c:v>615</c:v>
                </c:pt>
                <c:pt idx="139">
                  <c:v>837.8</c:v>
                </c:pt>
                <c:pt idx="140">
                  <c:v>451.25</c:v>
                </c:pt>
                <c:pt idx="141">
                  <c:v>400</c:v>
                </c:pt>
                <c:pt idx="142">
                  <c:v>1293</c:v>
                </c:pt>
                <c:pt idx="143">
                  <c:v>425</c:v>
                </c:pt>
                <c:pt idx="144">
                  <c:v>722.4</c:v>
                </c:pt>
                <c:pt idx="145">
                  <c:v>570</c:v>
                </c:pt>
                <c:pt idx="146">
                  <c:v>317.5</c:v>
                </c:pt>
                <c:pt idx="147">
                  <c:v>727.5</c:v>
                </c:pt>
                <c:pt idx="148">
                  <c:v>779</c:v>
                </c:pt>
                <c:pt idx="149">
                  <c:v>535</c:v>
                </c:pt>
                <c:pt idx="150">
                  <c:v>740</c:v>
                </c:pt>
                <c:pt idx="151">
                  <c:v>837.8</c:v>
                </c:pt>
                <c:pt idx="152">
                  <c:v>475</c:v>
                </c:pt>
                <c:pt idx="153">
                  <c:v>472</c:v>
                </c:pt>
                <c:pt idx="154">
                  <c:v>330</c:v>
                </c:pt>
                <c:pt idx="155">
                  <c:v>164.4</c:v>
                </c:pt>
                <c:pt idx="156">
                  <c:v>166.4</c:v>
                </c:pt>
                <c:pt idx="157">
                  <c:v>555</c:v>
                </c:pt>
                <c:pt idx="158">
                  <c:v>240</c:v>
                </c:pt>
                <c:pt idx="159">
                  <c:v>140</c:v>
                </c:pt>
                <c:pt idx="160">
                  <c:v>305</c:v>
                </c:pt>
                <c:pt idx="161">
                  <c:v>497.6</c:v>
                </c:pt>
                <c:pt idx="162">
                  <c:v>390</c:v>
                </c:pt>
                <c:pt idx="163">
                  <c:v>220.8</c:v>
                </c:pt>
                <c:pt idx="164">
                  <c:v>610</c:v>
                </c:pt>
                <c:pt idx="165">
                  <c:v>1275</c:v>
                </c:pt>
                <c:pt idx="166">
                  <c:v>430</c:v>
                </c:pt>
                <c:pt idx="167">
                  <c:v>195</c:v>
                </c:pt>
                <c:pt idx="168">
                  <c:v>313</c:v>
                </c:pt>
                <c:pt idx="169">
                  <c:v>629</c:v>
                </c:pt>
                <c:pt idx="170">
                  <c:v>190</c:v>
                </c:pt>
                <c:pt idx="171">
                  <c:v>340</c:v>
                </c:pt>
                <c:pt idx="172">
                  <c:v>620</c:v>
                </c:pt>
                <c:pt idx="173">
                  <c:v>328.8</c:v>
                </c:pt>
                <c:pt idx="174">
                  <c:v>730</c:v>
                </c:pt>
                <c:pt idx="175">
                  <c:v>590</c:v>
                </c:pt>
                <c:pt idx="176">
                  <c:v>557</c:v>
                </c:pt>
                <c:pt idx="177">
                  <c:v>145</c:v>
                </c:pt>
                <c:pt idx="178">
                  <c:v>370</c:v>
                </c:pt>
                <c:pt idx="179">
                  <c:v>845</c:v>
                </c:pt>
                <c:pt idx="180">
                  <c:v>745</c:v>
                </c:pt>
                <c:pt idx="181">
                  <c:v>835</c:v>
                </c:pt>
                <c:pt idx="182">
                  <c:v>400</c:v>
                </c:pt>
                <c:pt idx="183">
                  <c:v>920</c:v>
                </c:pt>
                <c:pt idx="184">
                  <c:v>870</c:v>
                </c:pt>
                <c:pt idx="185">
                  <c:v>844.5</c:v>
                </c:pt>
                <c:pt idx="186">
                  <c:v>1058</c:v>
                </c:pt>
                <c:pt idx="187">
                  <c:v>610</c:v>
                </c:pt>
                <c:pt idx="188">
                  <c:v>600</c:v>
                </c:pt>
                <c:pt idx="189">
                  <c:v>975</c:v>
                </c:pt>
                <c:pt idx="190">
                  <c:v>406</c:v>
                </c:pt>
                <c:pt idx="191">
                  <c:v>900.5</c:v>
                </c:pt>
                <c:pt idx="192">
                  <c:v>491</c:v>
                </c:pt>
                <c:pt idx="193">
                  <c:v>815</c:v>
                </c:pt>
                <c:pt idx="194">
                  <c:v>702.5</c:v>
                </c:pt>
                <c:pt idx="195">
                  <c:v>595</c:v>
                </c:pt>
                <c:pt idx="196">
                  <c:v>761.5</c:v>
                </c:pt>
                <c:pt idx="197">
                  <c:v>758</c:v>
                </c:pt>
                <c:pt idx="198">
                  <c:v>975</c:v>
                </c:pt>
                <c:pt idx="199">
                  <c:v>1031</c:v>
                </c:pt>
                <c:pt idx="200">
                  <c:v>1008</c:v>
                </c:pt>
                <c:pt idx="201">
                  <c:v>285</c:v>
                </c:pt>
                <c:pt idx="202">
                  <c:v>659</c:v>
                </c:pt>
                <c:pt idx="203">
                  <c:v>458</c:v>
                </c:pt>
                <c:pt idx="204">
                  <c:v>1160</c:v>
                </c:pt>
                <c:pt idx="205">
                  <c:v>535</c:v>
                </c:pt>
                <c:pt idx="206">
                  <c:v>532.5</c:v>
                </c:pt>
                <c:pt idx="207">
                  <c:v>475</c:v>
                </c:pt>
                <c:pt idx="208">
                  <c:v>1293</c:v>
                </c:pt>
                <c:pt idx="209">
                  <c:v>722.4</c:v>
                </c:pt>
                <c:pt idx="210">
                  <c:v>727.5</c:v>
                </c:pt>
                <c:pt idx="211">
                  <c:v>570</c:v>
                </c:pt>
                <c:pt idx="212">
                  <c:v>535</c:v>
                </c:pt>
                <c:pt idx="213">
                  <c:v>795</c:v>
                </c:pt>
                <c:pt idx="214">
                  <c:v>370</c:v>
                </c:pt>
                <c:pt idx="215">
                  <c:v>3345</c:v>
                </c:pt>
                <c:pt idx="216">
                  <c:v>140</c:v>
                </c:pt>
                <c:pt idx="217">
                  <c:v>482</c:v>
                </c:pt>
                <c:pt idx="218">
                  <c:v>905</c:v>
                </c:pt>
                <c:pt idx="219">
                  <c:v>330</c:v>
                </c:pt>
                <c:pt idx="220">
                  <c:v>2915</c:v>
                </c:pt>
                <c:pt idx="221">
                  <c:v>585.2</c:v>
                </c:pt>
                <c:pt idx="222">
                  <c:v>705</c:v>
                </c:pt>
                <c:pt idx="223">
                  <c:v>352</c:v>
                </c:pt>
                <c:pt idx="224">
                  <c:v>515</c:v>
                </c:pt>
                <c:pt idx="225">
                  <c:v>695</c:v>
                </c:pt>
                <c:pt idx="226">
                  <c:v>775</c:v>
                </c:pt>
                <c:pt idx="227">
                  <c:v>532.5</c:v>
                </c:pt>
                <c:pt idx="228">
                  <c:v>920</c:v>
                </c:pt>
                <c:pt idx="229">
                  <c:v>1890</c:v>
                </c:pt>
                <c:pt idx="230">
                  <c:v>563.6</c:v>
                </c:pt>
                <c:pt idx="231">
                  <c:v>317.5</c:v>
                </c:pt>
                <c:pt idx="232">
                  <c:v>725</c:v>
                </c:pt>
                <c:pt idx="233">
                  <c:v>475</c:v>
                </c:pt>
                <c:pt idx="234">
                  <c:v>440</c:v>
                </c:pt>
                <c:pt idx="235">
                  <c:v>400</c:v>
                </c:pt>
                <c:pt idx="236">
                  <c:v>837.8</c:v>
                </c:pt>
                <c:pt idx="237">
                  <c:v>451.25</c:v>
                </c:pt>
                <c:pt idx="238">
                  <c:v>615</c:v>
                </c:pt>
                <c:pt idx="239">
                  <c:v>1293</c:v>
                </c:pt>
                <c:pt idx="240">
                  <c:v>425</c:v>
                </c:pt>
                <c:pt idx="241">
                  <c:v>722.4</c:v>
                </c:pt>
                <c:pt idx="242">
                  <c:v>1536.3</c:v>
                </c:pt>
                <c:pt idx="243">
                  <c:v>1053</c:v>
                </c:pt>
                <c:pt idx="244">
                  <c:v>920</c:v>
                </c:pt>
                <c:pt idx="245">
                  <c:v>495</c:v>
                </c:pt>
                <c:pt idx="246">
                  <c:v>1120</c:v>
                </c:pt>
                <c:pt idx="247">
                  <c:v>505</c:v>
                </c:pt>
                <c:pt idx="248">
                  <c:v>643.2</c:v>
                </c:pt>
                <c:pt idx="249">
                  <c:v>345</c:v>
                </c:pt>
                <c:pt idx="250">
                  <c:v>605</c:v>
                </c:pt>
                <c:pt idx="251">
                  <c:v>1070</c:v>
                </c:pt>
                <c:pt idx="252">
                  <c:v>530</c:v>
                </c:pt>
                <c:pt idx="253">
                  <c:v>790</c:v>
                </c:pt>
                <c:pt idx="254">
                  <c:v>638</c:v>
                </c:pt>
                <c:pt idx="255">
                  <c:v>970</c:v>
                </c:pt>
                <c:pt idx="256">
                  <c:v>570</c:v>
                </c:pt>
                <c:pt idx="257">
                  <c:v>535</c:v>
                </c:pt>
                <c:pt idx="258">
                  <c:v>1160</c:v>
                </c:pt>
                <c:pt idx="259">
                  <c:v>795</c:v>
                </c:pt>
                <c:pt idx="260">
                  <c:v>380</c:v>
                </c:pt>
                <c:pt idx="261">
                  <c:v>535</c:v>
                </c:pt>
                <c:pt idx="262">
                  <c:v>600</c:v>
                </c:pt>
                <c:pt idx="263">
                  <c:v>1595</c:v>
                </c:pt>
                <c:pt idx="264">
                  <c:v>532.5</c:v>
                </c:pt>
                <c:pt idx="265">
                  <c:v>1165</c:v>
                </c:pt>
                <c:pt idx="266">
                  <c:v>1890</c:v>
                </c:pt>
                <c:pt idx="267">
                  <c:v>563.6</c:v>
                </c:pt>
                <c:pt idx="268">
                  <c:v>317.5</c:v>
                </c:pt>
                <c:pt idx="269">
                  <c:v>725</c:v>
                </c:pt>
                <c:pt idx="270">
                  <c:v>475</c:v>
                </c:pt>
                <c:pt idx="271">
                  <c:v>440</c:v>
                </c:pt>
                <c:pt idx="272">
                  <c:v>400</c:v>
                </c:pt>
                <c:pt idx="273">
                  <c:v>970</c:v>
                </c:pt>
                <c:pt idx="274">
                  <c:v>600</c:v>
                </c:pt>
                <c:pt idx="275">
                  <c:v>1165</c:v>
                </c:pt>
                <c:pt idx="276">
                  <c:v>365</c:v>
                </c:pt>
                <c:pt idx="277">
                  <c:v>1120</c:v>
                </c:pt>
                <c:pt idx="278">
                  <c:v>565</c:v>
                </c:pt>
                <c:pt idx="279">
                  <c:v>675</c:v>
                </c:pt>
                <c:pt idx="280">
                  <c:v>345</c:v>
                </c:pt>
                <c:pt idx="281">
                  <c:v>605</c:v>
                </c:pt>
                <c:pt idx="282">
                  <c:v>1070</c:v>
                </c:pt>
                <c:pt idx="283">
                  <c:v>530</c:v>
                </c:pt>
                <c:pt idx="284">
                  <c:v>790</c:v>
                </c:pt>
                <c:pt idx="285">
                  <c:v>668</c:v>
                </c:pt>
                <c:pt idx="286">
                  <c:v>970</c:v>
                </c:pt>
                <c:pt idx="287">
                  <c:v>700</c:v>
                </c:pt>
                <c:pt idx="288">
                  <c:v>365</c:v>
                </c:pt>
                <c:pt idx="289">
                  <c:v>1510</c:v>
                </c:pt>
                <c:pt idx="290">
                  <c:v>505</c:v>
                </c:pt>
                <c:pt idx="291">
                  <c:v>940</c:v>
                </c:pt>
                <c:pt idx="292">
                  <c:v>555</c:v>
                </c:pt>
                <c:pt idx="293">
                  <c:v>1352.5</c:v>
                </c:pt>
                <c:pt idx="294">
                  <c:v>1505</c:v>
                </c:pt>
                <c:pt idx="295">
                  <c:v>370</c:v>
                </c:pt>
                <c:pt idx="296">
                  <c:v>230</c:v>
                </c:pt>
                <c:pt idx="297">
                  <c:v>1513</c:v>
                </c:pt>
                <c:pt idx="298">
                  <c:v>885</c:v>
                </c:pt>
                <c:pt idx="299">
                  <c:v>865</c:v>
                </c:pt>
                <c:pt idx="300">
                  <c:v>1135</c:v>
                </c:pt>
                <c:pt idx="301">
                  <c:v>515</c:v>
                </c:pt>
                <c:pt idx="302">
                  <c:v>505</c:v>
                </c:pt>
                <c:pt idx="303">
                  <c:v>535</c:v>
                </c:pt>
                <c:pt idx="304">
                  <c:v>795</c:v>
                </c:pt>
                <c:pt idx="305">
                  <c:v>570</c:v>
                </c:pt>
                <c:pt idx="306">
                  <c:v>535</c:v>
                </c:pt>
                <c:pt idx="307">
                  <c:v>760</c:v>
                </c:pt>
                <c:pt idx="308">
                  <c:v>795</c:v>
                </c:pt>
                <c:pt idx="309">
                  <c:v>380</c:v>
                </c:pt>
                <c:pt idx="310">
                  <c:v>535</c:v>
                </c:pt>
                <c:pt idx="311">
                  <c:v>890</c:v>
                </c:pt>
                <c:pt idx="312">
                  <c:v>1595</c:v>
                </c:pt>
                <c:pt idx="313">
                  <c:v>532.5</c:v>
                </c:pt>
                <c:pt idx="314">
                  <c:v>920</c:v>
                </c:pt>
                <c:pt idx="315">
                  <c:v>1890</c:v>
                </c:pt>
                <c:pt idx="316">
                  <c:v>563.6</c:v>
                </c:pt>
                <c:pt idx="317">
                  <c:v>317.5</c:v>
                </c:pt>
                <c:pt idx="318">
                  <c:v>725</c:v>
                </c:pt>
                <c:pt idx="319">
                  <c:v>475</c:v>
                </c:pt>
                <c:pt idx="320">
                  <c:v>440</c:v>
                </c:pt>
                <c:pt idx="321">
                  <c:v>400</c:v>
                </c:pt>
                <c:pt idx="322">
                  <c:v>837.8</c:v>
                </c:pt>
                <c:pt idx="323">
                  <c:v>451.25</c:v>
                </c:pt>
                <c:pt idx="324">
                  <c:v>615</c:v>
                </c:pt>
                <c:pt idx="325">
                  <c:v>1293</c:v>
                </c:pt>
                <c:pt idx="326">
                  <c:v>425</c:v>
                </c:pt>
                <c:pt idx="327">
                  <c:v>722.4</c:v>
                </c:pt>
                <c:pt idx="328">
                  <c:v>1536.3</c:v>
                </c:pt>
                <c:pt idx="329">
                  <c:v>1063</c:v>
                </c:pt>
                <c:pt idx="330">
                  <c:v>727.5</c:v>
                </c:pt>
                <c:pt idx="331">
                  <c:v>779</c:v>
                </c:pt>
                <c:pt idx="332">
                  <c:v>740</c:v>
                </c:pt>
                <c:pt idx="333">
                  <c:v>975</c:v>
                </c:pt>
                <c:pt idx="334">
                  <c:v>406</c:v>
                </c:pt>
                <c:pt idx="335">
                  <c:v>1058</c:v>
                </c:pt>
                <c:pt idx="336">
                  <c:v>685</c:v>
                </c:pt>
                <c:pt idx="337">
                  <c:v>525</c:v>
                </c:pt>
                <c:pt idx="338">
                  <c:v>975</c:v>
                </c:pt>
                <c:pt idx="339">
                  <c:v>815</c:v>
                </c:pt>
                <c:pt idx="340">
                  <c:v>900.5</c:v>
                </c:pt>
                <c:pt idx="341">
                  <c:v>491</c:v>
                </c:pt>
                <c:pt idx="342">
                  <c:v>844.5</c:v>
                </c:pt>
                <c:pt idx="343">
                  <c:v>887.5</c:v>
                </c:pt>
                <c:pt idx="344">
                  <c:v>395</c:v>
                </c:pt>
                <c:pt idx="345">
                  <c:v>761.5</c:v>
                </c:pt>
                <c:pt idx="346">
                  <c:v>758</c:v>
                </c:pt>
                <c:pt idx="347">
                  <c:v>870</c:v>
                </c:pt>
                <c:pt idx="348">
                  <c:v>1031</c:v>
                </c:pt>
                <c:pt idx="349">
                  <c:v>1033</c:v>
                </c:pt>
                <c:pt idx="350">
                  <c:v>285</c:v>
                </c:pt>
                <c:pt idx="351">
                  <c:v>634</c:v>
                </c:pt>
                <c:pt idx="352">
                  <c:v>458</c:v>
                </c:pt>
                <c:pt idx="353">
                  <c:v>1160</c:v>
                </c:pt>
                <c:pt idx="354">
                  <c:v>535</c:v>
                </c:pt>
                <c:pt idx="355">
                  <c:v>532.5</c:v>
                </c:pt>
                <c:pt idx="356">
                  <c:v>475</c:v>
                </c:pt>
                <c:pt idx="357">
                  <c:v>1293</c:v>
                </c:pt>
                <c:pt idx="358">
                  <c:v>722.4</c:v>
                </c:pt>
                <c:pt idx="359">
                  <c:v>727.5</c:v>
                </c:pt>
                <c:pt idx="360">
                  <c:v>570</c:v>
                </c:pt>
                <c:pt idx="361">
                  <c:v>535</c:v>
                </c:pt>
                <c:pt idx="362">
                  <c:v>795</c:v>
                </c:pt>
                <c:pt idx="363">
                  <c:v>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"</c:f>
              <c:strCache>
                <c:ptCount val="1"/>
                <c:pt idx="0">
                  <c:v>Pronóst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5:$D$368</c:f>
              <c:numCache>
                <c:formatCode>General</c:formatCode>
                <c:ptCount val="364"/>
                <c:pt idx="1">
                  <c:v>595</c:v>
                </c:pt>
                <c:pt idx="2">
                  <c:v>539</c:v>
                </c:pt>
                <c:pt idx="3">
                  <c:v>611.94</c:v>
                </c:pt>
                <c:pt idx="4">
                  <c:v>817.082</c:v>
                </c:pt>
                <c:pt idx="5">
                  <c:v>966.1246</c:v>
                </c:pt>
                <c:pt idx="6">
                  <c:v>545.33738</c:v>
                </c:pt>
                <c:pt idx="7">
                  <c:v>506.601214</c:v>
                </c:pt>
                <c:pt idx="8">
                  <c:v>585.9803642</c:v>
                </c:pt>
                <c:pt idx="9">
                  <c:v>956.29410926</c:v>
                </c:pt>
                <c:pt idx="10">
                  <c:v>528.388232778</c:v>
                </c:pt>
                <c:pt idx="11">
                  <c:v>687.0164698334</c:v>
                </c:pt>
                <c:pt idx="12">
                  <c:v>652.70494095002</c:v>
                </c:pt>
                <c:pt idx="13">
                  <c:v>892.311482285006</c:v>
                </c:pt>
                <c:pt idx="14">
                  <c:v>757.693444685502</c:v>
                </c:pt>
                <c:pt idx="15">
                  <c:v>559.808033405651</c:v>
                </c:pt>
                <c:pt idx="16">
                  <c:v>1224.9424100217</c:v>
                </c:pt>
                <c:pt idx="17">
                  <c:v>622.982723006509</c:v>
                </c:pt>
                <c:pt idx="18">
                  <c:v>844.894816901953</c:v>
                </c:pt>
                <c:pt idx="19">
                  <c:v>1047.96844507059</c:v>
                </c:pt>
                <c:pt idx="20">
                  <c:v>1261.14053352118</c:v>
                </c:pt>
                <c:pt idx="21">
                  <c:v>1410.84216005635</c:v>
                </c:pt>
                <c:pt idx="22">
                  <c:v>682.252648016906</c:v>
                </c:pt>
                <c:pt idx="23">
                  <c:v>365.675794405072</c:v>
                </c:pt>
                <c:pt idx="24">
                  <c:v>449.202738321522</c:v>
                </c:pt>
                <c:pt idx="25">
                  <c:v>754.260821496456</c:v>
                </c:pt>
                <c:pt idx="26">
                  <c:v>835.278246448937</c:v>
                </c:pt>
                <c:pt idx="27">
                  <c:v>600.583473934681</c:v>
                </c:pt>
                <c:pt idx="28">
                  <c:v>512.675042180404</c:v>
                </c:pt>
                <c:pt idx="29">
                  <c:v>1212.90251265412</c:v>
                </c:pt>
                <c:pt idx="30">
                  <c:v>521.370753796236</c:v>
                </c:pt>
                <c:pt idx="31">
                  <c:v>362.911226138871</c:v>
                </c:pt>
                <c:pt idx="32">
                  <c:v>829.873367841661</c:v>
                </c:pt>
                <c:pt idx="33">
                  <c:v>504.462010352498</c:v>
                </c:pt>
                <c:pt idx="34">
                  <c:v>935.33860310575</c:v>
                </c:pt>
                <c:pt idx="35">
                  <c:v>686.601580931725</c:v>
                </c:pt>
                <c:pt idx="36">
                  <c:v>681.980474279517</c:v>
                </c:pt>
                <c:pt idx="37">
                  <c:v>446.094142283855</c:v>
                </c:pt>
                <c:pt idx="38">
                  <c:v>557.328242685157</c:v>
                </c:pt>
                <c:pt idx="39">
                  <c:v>916.198472805547</c:v>
                </c:pt>
                <c:pt idx="40">
                  <c:v>645.859541841664</c:v>
                </c:pt>
                <c:pt idx="41">
                  <c:v>746.757862552499</c:v>
                </c:pt>
                <c:pt idx="42">
                  <c:v>691.62735876575</c:v>
                </c:pt>
                <c:pt idx="43">
                  <c:v>886.488207629725</c:v>
                </c:pt>
                <c:pt idx="44">
                  <c:v>755.946462288918</c:v>
                </c:pt>
                <c:pt idx="45">
                  <c:v>482.283938686675</c:v>
                </c:pt>
                <c:pt idx="46">
                  <c:v>1201.685181606</c:v>
                </c:pt>
                <c:pt idx="47">
                  <c:v>693.005554481801</c:v>
                </c:pt>
                <c:pt idx="48">
                  <c:v>865.90166634454</c:v>
                </c:pt>
                <c:pt idx="49">
                  <c:v>630.770499903362</c:v>
                </c:pt>
                <c:pt idx="50">
                  <c:v>1135.98114997101</c:v>
                </c:pt>
                <c:pt idx="51">
                  <c:v>1289.9943449913</c:v>
                </c:pt>
                <c:pt idx="52">
                  <c:v>645.998303497391</c:v>
                </c:pt>
                <c:pt idx="53">
                  <c:v>354.799491049217</c:v>
                </c:pt>
                <c:pt idx="54">
                  <c:v>1183.03984731477</c:v>
                </c:pt>
                <c:pt idx="55">
                  <c:v>974.411954194429</c:v>
                </c:pt>
                <c:pt idx="56">
                  <c:v>897.823586258329</c:v>
                </c:pt>
                <c:pt idx="57">
                  <c:v>1063.8470758775</c:v>
                </c:pt>
                <c:pt idx="58">
                  <c:v>700.65412276325</c:v>
                </c:pt>
                <c:pt idx="59">
                  <c:v>563.696236828975</c:v>
                </c:pt>
                <c:pt idx="60">
                  <c:v>428.108871048692</c:v>
                </c:pt>
                <c:pt idx="61">
                  <c:v>289.432661314608</c:v>
                </c:pt>
                <c:pt idx="62">
                  <c:v>188.329798394382</c:v>
                </c:pt>
                <c:pt idx="63">
                  <c:v>286.658939518315</c:v>
                </c:pt>
                <c:pt idx="64">
                  <c:v>201.077681855494</c:v>
                </c:pt>
                <c:pt idx="65">
                  <c:v>952.823304556648</c:v>
                </c:pt>
                <c:pt idx="66">
                  <c:v>695.346991366994</c:v>
                </c:pt>
                <c:pt idx="67">
                  <c:v>376.604097410098</c:v>
                </c:pt>
                <c:pt idx="68">
                  <c:v>210.98122922303</c:v>
                </c:pt>
                <c:pt idx="69">
                  <c:v>332.794368766909</c:v>
                </c:pt>
                <c:pt idx="70">
                  <c:v>448.158310630073</c:v>
                </c:pt>
                <c:pt idx="71">
                  <c:v>407.447493189022</c:v>
                </c:pt>
                <c:pt idx="72">
                  <c:v>276.794247956707</c:v>
                </c:pt>
                <c:pt idx="73">
                  <c:v>302.138274387012</c:v>
                </c:pt>
                <c:pt idx="74">
                  <c:v>207.121482316104</c:v>
                </c:pt>
                <c:pt idx="75">
                  <c:v>363.136444694831</c:v>
                </c:pt>
                <c:pt idx="76">
                  <c:v>245.440933408449</c:v>
                </c:pt>
                <c:pt idx="77">
                  <c:v>500.632280022535</c:v>
                </c:pt>
                <c:pt idx="78">
                  <c:v>590.48968400676</c:v>
                </c:pt>
                <c:pt idx="79">
                  <c:v>688.146905202028</c:v>
                </c:pt>
                <c:pt idx="80">
                  <c:v>444.444071560608</c:v>
                </c:pt>
                <c:pt idx="81">
                  <c:v>574.333221468183</c:v>
                </c:pt>
                <c:pt idx="82">
                  <c:v>326.299966440455</c:v>
                </c:pt>
                <c:pt idx="83">
                  <c:v>230.889989932136</c:v>
                </c:pt>
                <c:pt idx="84">
                  <c:v>482.266996979641</c:v>
                </c:pt>
                <c:pt idx="85">
                  <c:v>464.580099093892</c:v>
                </c:pt>
                <c:pt idx="86">
                  <c:v>419.374029728168</c:v>
                </c:pt>
                <c:pt idx="87">
                  <c:v>384.81220891845</c:v>
                </c:pt>
                <c:pt idx="88">
                  <c:v>706.943662675535</c:v>
                </c:pt>
                <c:pt idx="89">
                  <c:v>733.583098802661</c:v>
                </c:pt>
                <c:pt idx="90">
                  <c:v>776.574929640798</c:v>
                </c:pt>
                <c:pt idx="91">
                  <c:v>563.372478892239</c:v>
                </c:pt>
                <c:pt idx="92">
                  <c:v>418.911743667672</c:v>
                </c:pt>
                <c:pt idx="93">
                  <c:v>395.173523100302</c:v>
                </c:pt>
                <c:pt idx="94">
                  <c:v>244.13205693009</c:v>
                </c:pt>
                <c:pt idx="95">
                  <c:v>171.239617079027</c:v>
                </c:pt>
                <c:pt idx="96">
                  <c:v>324.371885123708</c:v>
                </c:pt>
                <c:pt idx="97">
                  <c:v>265.311565537112</c:v>
                </c:pt>
                <c:pt idx="98">
                  <c:v>199.573469661134</c:v>
                </c:pt>
                <c:pt idx="99">
                  <c:v>469.37204089834</c:v>
                </c:pt>
                <c:pt idx="100">
                  <c:v>489.131612269502</c:v>
                </c:pt>
                <c:pt idx="101">
                  <c:v>416.239483680851</c:v>
                </c:pt>
                <c:pt idx="102">
                  <c:v>279.431845104255</c:v>
                </c:pt>
                <c:pt idx="103">
                  <c:v>517.829553531277</c:v>
                </c:pt>
                <c:pt idx="104">
                  <c:v>1023.34886605938</c:v>
                </c:pt>
                <c:pt idx="105">
                  <c:v>747.304659817815</c:v>
                </c:pt>
                <c:pt idx="106">
                  <c:v>360.691397945344</c:v>
                </c:pt>
                <c:pt idx="107">
                  <c:v>327.307419383603</c:v>
                </c:pt>
                <c:pt idx="108">
                  <c:v>399.192225815081</c:v>
                </c:pt>
                <c:pt idx="109">
                  <c:v>252.757667744524</c:v>
                </c:pt>
                <c:pt idx="110">
                  <c:v>313.827300323357</c:v>
                </c:pt>
                <c:pt idx="111">
                  <c:v>528.148190097007</c:v>
                </c:pt>
                <c:pt idx="112">
                  <c:v>388.604457029102</c:v>
                </c:pt>
                <c:pt idx="113">
                  <c:v>627.581337108731</c:v>
                </c:pt>
                <c:pt idx="114">
                  <c:v>601.274401132619</c:v>
                </c:pt>
                <c:pt idx="115">
                  <c:v>570.282320339786</c:v>
                </c:pt>
                <c:pt idx="116">
                  <c:v>272.584696101936</c:v>
                </c:pt>
                <c:pt idx="117">
                  <c:v>410.775408830581</c:v>
                </c:pt>
                <c:pt idx="118">
                  <c:v>690.232622649174</c:v>
                </c:pt>
                <c:pt idx="119">
                  <c:v>672.569786794752</c:v>
                </c:pt>
                <c:pt idx="120">
                  <c:v>744.270936038426</c:v>
                </c:pt>
                <c:pt idx="121">
                  <c:v>548.781280811528</c:v>
                </c:pt>
                <c:pt idx="122">
                  <c:v>633.634384243458</c:v>
                </c:pt>
                <c:pt idx="123">
                  <c:v>564.590315273038</c:v>
                </c:pt>
                <c:pt idx="124">
                  <c:v>589.377094581911</c:v>
                </c:pt>
                <c:pt idx="125">
                  <c:v>988.813128374573</c:v>
                </c:pt>
                <c:pt idx="126">
                  <c:v>669.393938512372</c:v>
                </c:pt>
                <c:pt idx="127">
                  <c:v>466.818181553712</c:v>
                </c:pt>
                <c:pt idx="128">
                  <c:v>1215.45545446611</c:v>
                </c:pt>
                <c:pt idx="129">
                  <c:v>739.136636339834</c:v>
                </c:pt>
                <c:pt idx="130">
                  <c:v>1338.24099090195</c:v>
                </c:pt>
                <c:pt idx="131">
                  <c:v>957.972297270585</c:v>
                </c:pt>
                <c:pt idx="132">
                  <c:v>931.391689181176</c:v>
                </c:pt>
                <c:pt idx="133">
                  <c:v>1602.41750675435</c:v>
                </c:pt>
                <c:pt idx="134">
                  <c:v>875.245252026306</c:v>
                </c:pt>
                <c:pt idx="135">
                  <c:v>1010.17357560789</c:v>
                </c:pt>
                <c:pt idx="136">
                  <c:v>810.552072682368</c:v>
                </c:pt>
                <c:pt idx="137">
                  <c:v>575.66562180471</c:v>
                </c:pt>
                <c:pt idx="138">
                  <c:v>480.699686541413</c:v>
                </c:pt>
                <c:pt idx="139">
                  <c:v>574.709905962424</c:v>
                </c:pt>
                <c:pt idx="140">
                  <c:v>758.872971788727</c:v>
                </c:pt>
                <c:pt idx="141">
                  <c:v>543.536891536618</c:v>
                </c:pt>
                <c:pt idx="142">
                  <c:v>443.061067460985</c:v>
                </c:pt>
                <c:pt idx="143">
                  <c:v>1038.0183202383</c:v>
                </c:pt>
                <c:pt idx="144">
                  <c:v>608.905496071489</c:v>
                </c:pt>
                <c:pt idx="145">
                  <c:v>688.351648821447</c:v>
                </c:pt>
                <c:pt idx="146">
                  <c:v>605.505494646434</c:v>
                </c:pt>
                <c:pt idx="147">
                  <c:v>403.90164839393</c:v>
                </c:pt>
                <c:pt idx="148">
                  <c:v>630.420494518179</c:v>
                </c:pt>
                <c:pt idx="149">
                  <c:v>734.426148355454</c:v>
                </c:pt>
                <c:pt idx="150">
                  <c:v>594.827844506636</c:v>
                </c:pt>
                <c:pt idx="151">
                  <c:v>696.448353351991</c:v>
                </c:pt>
                <c:pt idx="152">
                  <c:v>795.394506005597</c:v>
                </c:pt>
                <c:pt idx="153">
                  <c:v>571.118351801679</c:v>
                </c:pt>
                <c:pt idx="154">
                  <c:v>501.735505540504</c:v>
                </c:pt>
                <c:pt idx="155">
                  <c:v>381.520651662151</c:v>
                </c:pt>
                <c:pt idx="156">
                  <c:v>229.536195498645</c:v>
                </c:pt>
                <c:pt idx="157">
                  <c:v>185.340858649594</c:v>
                </c:pt>
                <c:pt idx="158">
                  <c:v>444.102257594878</c:v>
                </c:pt>
                <c:pt idx="159">
                  <c:v>301.230677278463</c:v>
                </c:pt>
                <c:pt idx="160">
                  <c:v>188.369203183539</c:v>
                </c:pt>
                <c:pt idx="161">
                  <c:v>270.010760955062</c:v>
                </c:pt>
                <c:pt idx="162">
                  <c:v>429.323228286519</c:v>
                </c:pt>
                <c:pt idx="163">
                  <c:v>401.796968485956</c:v>
                </c:pt>
                <c:pt idx="164">
                  <c:v>275.099090545787</c:v>
                </c:pt>
                <c:pt idx="165">
                  <c:v>509.529727163736</c:v>
                </c:pt>
                <c:pt idx="166">
                  <c:v>1045.35891814912</c:v>
                </c:pt>
                <c:pt idx="167">
                  <c:v>614.607675444736</c:v>
                </c:pt>
                <c:pt idx="168">
                  <c:v>320.882302633421</c:v>
                </c:pt>
                <c:pt idx="169">
                  <c:v>315.364690790026</c:v>
                </c:pt>
                <c:pt idx="170">
                  <c:v>534.909407237008</c:v>
                </c:pt>
                <c:pt idx="171">
                  <c:v>293.472822171102</c:v>
                </c:pt>
                <c:pt idx="172">
                  <c:v>326.041846651331</c:v>
                </c:pt>
                <c:pt idx="173">
                  <c:v>531.812553995399</c:v>
                </c:pt>
                <c:pt idx="174">
                  <c:v>389.70376619862</c:v>
                </c:pt>
                <c:pt idx="175">
                  <c:v>627.911129859586</c:v>
                </c:pt>
                <c:pt idx="176">
                  <c:v>601.373338957876</c:v>
                </c:pt>
                <c:pt idx="177">
                  <c:v>570.312001687363</c:v>
                </c:pt>
                <c:pt idx="178">
                  <c:v>272.593600506209</c:v>
                </c:pt>
                <c:pt idx="179">
                  <c:v>340.778080151863</c:v>
                </c:pt>
                <c:pt idx="180">
                  <c:v>693.733424045559</c:v>
                </c:pt>
                <c:pt idx="181">
                  <c:v>729.620027213668</c:v>
                </c:pt>
                <c:pt idx="182">
                  <c:v>803.3860081641</c:v>
                </c:pt>
                <c:pt idx="183">
                  <c:v>521.01580244923</c:v>
                </c:pt>
                <c:pt idx="184">
                  <c:v>800.304740734769</c:v>
                </c:pt>
                <c:pt idx="185">
                  <c:v>849.091422220431</c:v>
                </c:pt>
                <c:pt idx="186">
                  <c:v>845.877426666129</c:v>
                </c:pt>
                <c:pt idx="187">
                  <c:v>994.363227999839</c:v>
                </c:pt>
                <c:pt idx="188">
                  <c:v>725.308968399952</c:v>
                </c:pt>
                <c:pt idx="189">
                  <c:v>637.592690519986</c:v>
                </c:pt>
                <c:pt idx="190">
                  <c:v>873.777807155996</c:v>
                </c:pt>
                <c:pt idx="191">
                  <c:v>546.333342146799</c:v>
                </c:pt>
                <c:pt idx="192">
                  <c:v>794.25000264404</c:v>
                </c:pt>
                <c:pt idx="193">
                  <c:v>581.975000793212</c:v>
                </c:pt>
                <c:pt idx="194">
                  <c:v>745.092500237964</c:v>
                </c:pt>
                <c:pt idx="195">
                  <c:v>715.277750071389</c:v>
                </c:pt>
                <c:pt idx="196">
                  <c:v>631.083325021417</c:v>
                </c:pt>
                <c:pt idx="197">
                  <c:v>722.374997506425</c:v>
                </c:pt>
                <c:pt idx="198">
                  <c:v>747.312499251928</c:v>
                </c:pt>
                <c:pt idx="199">
                  <c:v>906.693749775578</c:v>
                </c:pt>
                <c:pt idx="200">
                  <c:v>993.708124932673</c:v>
                </c:pt>
                <c:pt idx="201">
                  <c:v>1003.7124374798</c:v>
                </c:pt>
                <c:pt idx="202">
                  <c:v>500.613731243941</c:v>
                </c:pt>
                <c:pt idx="203">
                  <c:v>611.484119373182</c:v>
                </c:pt>
                <c:pt idx="204">
                  <c:v>504.045235811955</c:v>
                </c:pt>
                <c:pt idx="205">
                  <c:v>963.213570743586</c:v>
                </c:pt>
                <c:pt idx="206">
                  <c:v>663.464071223076</c:v>
                </c:pt>
                <c:pt idx="207">
                  <c:v>571.789221366923</c:v>
                </c:pt>
                <c:pt idx="208">
                  <c:v>504.036766410077</c:v>
                </c:pt>
                <c:pt idx="209">
                  <c:v>1056.31102992302</c:v>
                </c:pt>
                <c:pt idx="210">
                  <c:v>822.573308976907</c:v>
                </c:pt>
                <c:pt idx="211">
                  <c:v>756.021992693072</c:v>
                </c:pt>
                <c:pt idx="212">
                  <c:v>625.806597807922</c:v>
                </c:pt>
                <c:pt idx="213">
                  <c:v>562.241979342377</c:v>
                </c:pt>
                <c:pt idx="214">
                  <c:v>725.172593802713</c:v>
                </c:pt>
                <c:pt idx="215">
                  <c:v>476.551778140814</c:v>
                </c:pt>
                <c:pt idx="216">
                  <c:v>2484.46553344224</c:v>
                </c:pt>
                <c:pt idx="217">
                  <c:v>843.339660032673</c:v>
                </c:pt>
                <c:pt idx="218">
                  <c:v>590.401898009802</c:v>
                </c:pt>
                <c:pt idx="219">
                  <c:v>810.620569402941</c:v>
                </c:pt>
                <c:pt idx="220">
                  <c:v>474.186170820882</c:v>
                </c:pt>
                <c:pt idx="221">
                  <c:v>2182.75585124626</c:v>
                </c:pt>
                <c:pt idx="222">
                  <c:v>1064.46675537388</c:v>
                </c:pt>
                <c:pt idx="223">
                  <c:v>812.840026612164</c:v>
                </c:pt>
                <c:pt idx="224">
                  <c:v>490.252007983649</c:v>
                </c:pt>
                <c:pt idx="225">
                  <c:v>507.575602395095</c:v>
                </c:pt>
                <c:pt idx="226">
                  <c:v>638.772680718528</c:v>
                </c:pt>
                <c:pt idx="227">
                  <c:v>734.131804215559</c:v>
                </c:pt>
                <c:pt idx="228">
                  <c:v>592.989541264668</c:v>
                </c:pt>
                <c:pt idx="229">
                  <c:v>821.8968623794</c:v>
                </c:pt>
                <c:pt idx="230">
                  <c:v>1569.56905871382</c:v>
                </c:pt>
                <c:pt idx="231">
                  <c:v>865.390717614146</c:v>
                </c:pt>
                <c:pt idx="232">
                  <c:v>481.867215284244</c:v>
                </c:pt>
                <c:pt idx="233">
                  <c:v>652.060164585273</c:v>
                </c:pt>
                <c:pt idx="234">
                  <c:v>528.118049375582</c:v>
                </c:pt>
                <c:pt idx="235">
                  <c:v>466.435414812675</c:v>
                </c:pt>
                <c:pt idx="236">
                  <c:v>419.930624443802</c:v>
                </c:pt>
                <c:pt idx="237">
                  <c:v>712.439187333141</c:v>
                </c:pt>
                <c:pt idx="238">
                  <c:v>529.606756199942</c:v>
                </c:pt>
                <c:pt idx="239">
                  <c:v>589.382026859983</c:v>
                </c:pt>
                <c:pt idx="240">
                  <c:v>1081.91460805799</c:v>
                </c:pt>
                <c:pt idx="241">
                  <c:v>622.074382417398</c:v>
                </c:pt>
                <c:pt idx="242">
                  <c:v>692.30231472522</c:v>
                </c:pt>
                <c:pt idx="243">
                  <c:v>1283.10069441757</c:v>
                </c:pt>
                <c:pt idx="244">
                  <c:v>1122.03020832527</c:v>
                </c:pt>
                <c:pt idx="245">
                  <c:v>980.609062497581</c:v>
                </c:pt>
                <c:pt idx="246">
                  <c:v>640.682718749274</c:v>
                </c:pt>
                <c:pt idx="247">
                  <c:v>976.204815624782</c:v>
                </c:pt>
                <c:pt idx="248">
                  <c:v>646.361444687435</c:v>
                </c:pt>
                <c:pt idx="249">
                  <c:v>644.14843340623</c:v>
                </c:pt>
                <c:pt idx="250">
                  <c:v>434.744530021869</c:v>
                </c:pt>
                <c:pt idx="251">
                  <c:v>553.923359006561</c:v>
                </c:pt>
                <c:pt idx="252">
                  <c:v>915.177007701968</c:v>
                </c:pt>
                <c:pt idx="253">
                  <c:v>645.553102310591</c:v>
                </c:pt>
                <c:pt idx="254">
                  <c:v>746.665930693177</c:v>
                </c:pt>
                <c:pt idx="255">
                  <c:v>670.599779207953</c:v>
                </c:pt>
                <c:pt idx="256">
                  <c:v>880.179933762386</c:v>
                </c:pt>
                <c:pt idx="257">
                  <c:v>663.053980128716</c:v>
                </c:pt>
                <c:pt idx="258">
                  <c:v>573.416194038615</c:v>
                </c:pt>
                <c:pt idx="259">
                  <c:v>984.024858211584</c:v>
                </c:pt>
                <c:pt idx="260">
                  <c:v>851.707457463475</c:v>
                </c:pt>
                <c:pt idx="261">
                  <c:v>521.512237239043</c:v>
                </c:pt>
                <c:pt idx="262">
                  <c:v>530.953671171713</c:v>
                </c:pt>
                <c:pt idx="263">
                  <c:v>579.286101351514</c:v>
                </c:pt>
                <c:pt idx="264">
                  <c:v>1290.28583040545</c:v>
                </c:pt>
                <c:pt idx="265">
                  <c:v>759.835749121636</c:v>
                </c:pt>
                <c:pt idx="266">
                  <c:v>1043.45072473649</c:v>
                </c:pt>
                <c:pt idx="267">
                  <c:v>1636.03521742095</c:v>
                </c:pt>
                <c:pt idx="268">
                  <c:v>885.330565226284</c:v>
                </c:pt>
                <c:pt idx="269">
                  <c:v>487.849169567885</c:v>
                </c:pt>
                <c:pt idx="270">
                  <c:v>653.854750870366</c:v>
                </c:pt>
                <c:pt idx="271">
                  <c:v>528.65642526111</c:v>
                </c:pt>
                <c:pt idx="272">
                  <c:v>466.596927578333</c:v>
                </c:pt>
                <c:pt idx="273">
                  <c:v>419.9790782735</c:v>
                </c:pt>
                <c:pt idx="274">
                  <c:v>804.99372348205</c:v>
                </c:pt>
                <c:pt idx="275">
                  <c:v>661.498117044615</c:v>
                </c:pt>
                <c:pt idx="276">
                  <c:v>1013.94943511338</c:v>
                </c:pt>
                <c:pt idx="277">
                  <c:v>559.684830534015</c:v>
                </c:pt>
                <c:pt idx="278">
                  <c:v>951.905449160205</c:v>
                </c:pt>
                <c:pt idx="279">
                  <c:v>681.071634748061</c:v>
                </c:pt>
                <c:pt idx="280">
                  <c:v>676.821490424418</c:v>
                </c:pt>
                <c:pt idx="281">
                  <c:v>444.546447127325</c:v>
                </c:pt>
                <c:pt idx="282">
                  <c:v>556.863934138198</c:v>
                </c:pt>
                <c:pt idx="283">
                  <c:v>916.059180241459</c:v>
                </c:pt>
                <c:pt idx="284">
                  <c:v>645.817754072438</c:v>
                </c:pt>
                <c:pt idx="285">
                  <c:v>746.745326221731</c:v>
                </c:pt>
                <c:pt idx="286">
                  <c:v>691.623597866519</c:v>
                </c:pt>
                <c:pt idx="287">
                  <c:v>886.487079359956</c:v>
                </c:pt>
                <c:pt idx="288">
                  <c:v>755.946123807987</c:v>
                </c:pt>
                <c:pt idx="289">
                  <c:v>482.283837142396</c:v>
                </c:pt>
                <c:pt idx="290">
                  <c:v>1201.68515114272</c:v>
                </c:pt>
                <c:pt idx="291">
                  <c:v>714.005545342816</c:v>
                </c:pt>
                <c:pt idx="292">
                  <c:v>872.201663602845</c:v>
                </c:pt>
                <c:pt idx="293">
                  <c:v>650.160499080853</c:v>
                </c:pt>
                <c:pt idx="294">
                  <c:v>1141.79814972426</c:v>
                </c:pt>
                <c:pt idx="295">
                  <c:v>1396.03944491728</c:v>
                </c:pt>
                <c:pt idx="296">
                  <c:v>677.811833475183</c:v>
                </c:pt>
                <c:pt idx="297">
                  <c:v>364.343550042555</c:v>
                </c:pt>
                <c:pt idx="298">
                  <c:v>1168.40306501277</c:v>
                </c:pt>
                <c:pt idx="299">
                  <c:v>970.02091950383</c:v>
                </c:pt>
                <c:pt idx="300">
                  <c:v>896.506275851149</c:v>
                </c:pt>
                <c:pt idx="301">
                  <c:v>1063.45188275534</c:v>
                </c:pt>
                <c:pt idx="302">
                  <c:v>679.535564826603</c:v>
                </c:pt>
                <c:pt idx="303">
                  <c:v>557.360669447981</c:v>
                </c:pt>
                <c:pt idx="304">
                  <c:v>541.708200834394</c:v>
                </c:pt>
                <c:pt idx="305">
                  <c:v>719.012460250318</c:v>
                </c:pt>
                <c:pt idx="306">
                  <c:v>614.703738075096</c:v>
                </c:pt>
                <c:pt idx="307">
                  <c:v>558.911121422529</c:v>
                </c:pt>
                <c:pt idx="308">
                  <c:v>699.673336426759</c:v>
                </c:pt>
                <c:pt idx="309">
                  <c:v>766.402000928028</c:v>
                </c:pt>
                <c:pt idx="310">
                  <c:v>495.920600278408</c:v>
                </c:pt>
                <c:pt idx="311">
                  <c:v>523.276180083523</c:v>
                </c:pt>
                <c:pt idx="312">
                  <c:v>779.982854025057</c:v>
                </c:pt>
                <c:pt idx="313">
                  <c:v>1350.49485620752</c:v>
                </c:pt>
                <c:pt idx="314">
                  <c:v>777.898456862255</c:v>
                </c:pt>
                <c:pt idx="315">
                  <c:v>877.369537058677</c:v>
                </c:pt>
                <c:pt idx="316">
                  <c:v>1586.2108611176</c:v>
                </c:pt>
                <c:pt idx="317">
                  <c:v>870.383258335281</c:v>
                </c:pt>
                <c:pt idx="318">
                  <c:v>483.364977500584</c:v>
                </c:pt>
                <c:pt idx="319">
                  <c:v>652.509493250175</c:v>
                </c:pt>
                <c:pt idx="320">
                  <c:v>528.252847975053</c:v>
                </c:pt>
                <c:pt idx="321">
                  <c:v>466.475854392516</c:v>
                </c:pt>
                <c:pt idx="322">
                  <c:v>419.942756317755</c:v>
                </c:pt>
                <c:pt idx="323">
                  <c:v>712.442826895326</c:v>
                </c:pt>
                <c:pt idx="324">
                  <c:v>529.607848068598</c:v>
                </c:pt>
                <c:pt idx="325">
                  <c:v>589.382354420579</c:v>
                </c:pt>
                <c:pt idx="326">
                  <c:v>1081.91470632617</c:v>
                </c:pt>
                <c:pt idx="327">
                  <c:v>622.074411897852</c:v>
                </c:pt>
                <c:pt idx="328">
                  <c:v>692.302323569356</c:v>
                </c:pt>
                <c:pt idx="329">
                  <c:v>1283.10069707081</c:v>
                </c:pt>
                <c:pt idx="330">
                  <c:v>1129.03020912124</c:v>
                </c:pt>
                <c:pt idx="331">
                  <c:v>847.959062736373</c:v>
                </c:pt>
                <c:pt idx="332">
                  <c:v>799.687718820912</c:v>
                </c:pt>
                <c:pt idx="333">
                  <c:v>757.906315646274</c:v>
                </c:pt>
                <c:pt idx="334">
                  <c:v>909.871894693882</c:v>
                </c:pt>
                <c:pt idx="335">
                  <c:v>557.161568408165</c:v>
                </c:pt>
                <c:pt idx="336">
                  <c:v>907.748470522449</c:v>
                </c:pt>
                <c:pt idx="337">
                  <c:v>751.824541156735</c:v>
                </c:pt>
                <c:pt idx="338">
                  <c:v>593.047362347021</c:v>
                </c:pt>
                <c:pt idx="339">
                  <c:v>860.414208704106</c:v>
                </c:pt>
                <c:pt idx="340">
                  <c:v>828.624262611232</c:v>
                </c:pt>
                <c:pt idx="341">
                  <c:v>878.93727878337</c:v>
                </c:pt>
                <c:pt idx="342">
                  <c:v>607.381183635011</c:v>
                </c:pt>
                <c:pt idx="343">
                  <c:v>773.364355090503</c:v>
                </c:pt>
                <c:pt idx="344">
                  <c:v>853.259306527151</c:v>
                </c:pt>
                <c:pt idx="345">
                  <c:v>532.477791958145</c:v>
                </c:pt>
                <c:pt idx="346">
                  <c:v>692.793337587444</c:v>
                </c:pt>
                <c:pt idx="347">
                  <c:v>738.438001276233</c:v>
                </c:pt>
                <c:pt idx="348">
                  <c:v>830.53140038287</c:v>
                </c:pt>
                <c:pt idx="349">
                  <c:v>970.859420114861</c:v>
                </c:pt>
                <c:pt idx="350">
                  <c:v>1014.35782603446</c:v>
                </c:pt>
                <c:pt idx="351">
                  <c:v>503.807347810337</c:v>
                </c:pt>
                <c:pt idx="352">
                  <c:v>594.942204343101</c:v>
                </c:pt>
                <c:pt idx="353">
                  <c:v>499.08266130293</c:v>
                </c:pt>
                <c:pt idx="354">
                  <c:v>961.724798390879</c:v>
                </c:pt>
                <c:pt idx="355">
                  <c:v>663.017439517264</c:v>
                </c:pt>
                <c:pt idx="356">
                  <c:v>571.655231855179</c:v>
                </c:pt>
                <c:pt idx="357">
                  <c:v>503.996569556554</c:v>
                </c:pt>
                <c:pt idx="358">
                  <c:v>1056.29897086697</c:v>
                </c:pt>
                <c:pt idx="359">
                  <c:v>822.56969126009</c:v>
                </c:pt>
                <c:pt idx="360">
                  <c:v>756.020907378027</c:v>
                </c:pt>
                <c:pt idx="361">
                  <c:v>625.806272213408</c:v>
                </c:pt>
                <c:pt idx="362">
                  <c:v>562.241881664022</c:v>
                </c:pt>
                <c:pt idx="363">
                  <c:v>725.172564499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4046"/>
        <c:axId val="60634138"/>
      </c:lineChart>
      <c:catAx>
        <c:axId val="6196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to de da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4138"/>
        <c:crossesAt val="0"/>
        <c:auto val="1"/>
        <c:lblAlgn val="ctr"/>
        <c:lblOffset val="100"/>
        <c:noMultiLvlLbl val="0"/>
      </c:catAx>
      <c:valAx>
        <c:axId val="60634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4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75" spc="-1" strike="noStrike">
                <a:solidFill>
                  <a:srgbClr val="000000"/>
                </a:solidFill>
                <a:latin typeface="Arial"/>
              </a:defRPr>
            </a:pPr>
            <a:r>
              <a:rPr b="1" sz="2975" spc="-1" strike="noStrike">
                <a:solidFill>
                  <a:srgbClr val="000000"/>
                </a:solidFill>
                <a:latin typeface="Arial"/>
              </a:rPr>
              <a:t>Suavización expon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E$6:$E$368</c:f>
              <c:numCache>
                <c:formatCode>General</c:formatCode>
                <c:ptCount val="363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7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  <c:pt idx="8">
                  <c:v>8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1</c:v>
                </c:pt>
                <c:pt idx="13">
                  <c:v>9</c:v>
                </c:pt>
                <c:pt idx="14">
                  <c:v>24</c:v>
                </c:pt>
                <c:pt idx="15">
                  <c:v>9</c:v>
                </c:pt>
                <c:pt idx="16">
                  <c:v>16</c:v>
                </c:pt>
                <c:pt idx="17">
                  <c:v>22</c:v>
                </c:pt>
                <c:pt idx="18">
                  <c:v>17</c:v>
                </c:pt>
                <c:pt idx="19">
                  <c:v>32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15</c:v>
                </c:pt>
                <c:pt idx="24">
                  <c:v>19</c:v>
                </c:pt>
                <c:pt idx="25">
                  <c:v>11</c:v>
                </c:pt>
                <c:pt idx="26">
                  <c:v>9</c:v>
                </c:pt>
                <c:pt idx="27">
                  <c:v>20</c:v>
                </c:pt>
                <c:pt idx="28">
                  <c:v>7</c:v>
                </c:pt>
                <c:pt idx="29">
                  <c:v>7</c:v>
                </c:pt>
                <c:pt idx="30">
                  <c:v>18</c:v>
                </c:pt>
                <c:pt idx="31">
                  <c:v>6</c:v>
                </c:pt>
                <c:pt idx="32">
                  <c:v>13</c:v>
                </c:pt>
                <c:pt idx="33">
                  <c:v>15</c:v>
                </c:pt>
                <c:pt idx="34">
                  <c:v>14</c:v>
                </c:pt>
                <c:pt idx="35">
                  <c:v>8</c:v>
                </c:pt>
                <c:pt idx="36">
                  <c:v>14</c:v>
                </c:pt>
                <c:pt idx="37">
                  <c:v>13</c:v>
                </c:pt>
                <c:pt idx="38">
                  <c:v>11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1</c:v>
                </c:pt>
                <c:pt idx="43">
                  <c:v>9</c:v>
                </c:pt>
                <c:pt idx="44">
                  <c:v>24</c:v>
                </c:pt>
                <c:pt idx="45">
                  <c:v>10</c:v>
                </c:pt>
                <c:pt idx="46">
                  <c:v>16</c:v>
                </c:pt>
                <c:pt idx="47">
                  <c:v>13</c:v>
                </c:pt>
                <c:pt idx="48">
                  <c:v>17</c:v>
                </c:pt>
                <c:pt idx="49">
                  <c:v>29</c:v>
                </c:pt>
                <c:pt idx="50">
                  <c:v>5</c:v>
                </c:pt>
                <c:pt idx="51">
                  <c:v>7</c:v>
                </c:pt>
                <c:pt idx="52">
                  <c:v>21</c:v>
                </c:pt>
                <c:pt idx="53">
                  <c:v>15</c:v>
                </c:pt>
                <c:pt idx="54">
                  <c:v>19</c:v>
                </c:pt>
                <c:pt idx="55">
                  <c:v>23</c:v>
                </c:pt>
                <c:pt idx="56">
                  <c:v>10</c:v>
                </c:pt>
                <c:pt idx="57">
                  <c:v>10</c:v>
                </c:pt>
                <c:pt idx="58">
                  <c:v>5</c:v>
                </c:pt>
                <c:pt idx="59">
                  <c:v>7</c:v>
                </c:pt>
                <c:pt idx="60">
                  <c:v>5</c:v>
                </c:pt>
                <c:pt idx="61">
                  <c:v>7</c:v>
                </c:pt>
                <c:pt idx="62">
                  <c:v>6</c:v>
                </c:pt>
                <c:pt idx="63">
                  <c:v>9</c:v>
                </c:pt>
                <c:pt idx="64">
                  <c:v>14</c:v>
                </c:pt>
                <c:pt idx="65">
                  <c:v>5</c:v>
                </c:pt>
                <c:pt idx="66">
                  <c:v>5</c:v>
                </c:pt>
                <c:pt idx="67">
                  <c:v>11</c:v>
                </c:pt>
                <c:pt idx="68">
                  <c:v>13</c:v>
                </c:pt>
                <c:pt idx="69">
                  <c:v>13</c:v>
                </c:pt>
                <c:pt idx="70">
                  <c:v>4</c:v>
                </c:pt>
                <c:pt idx="71">
                  <c:v>13</c:v>
                </c:pt>
                <c:pt idx="72">
                  <c:v>7</c:v>
                </c:pt>
                <c:pt idx="73">
                  <c:v>10</c:v>
                </c:pt>
                <c:pt idx="74">
                  <c:v>8</c:v>
                </c:pt>
                <c:pt idx="75">
                  <c:v>14</c:v>
                </c:pt>
                <c:pt idx="76">
                  <c:v>17</c:v>
                </c:pt>
                <c:pt idx="77">
                  <c:v>9</c:v>
                </c:pt>
                <c:pt idx="78">
                  <c:v>10</c:v>
                </c:pt>
                <c:pt idx="79">
                  <c:v>12</c:v>
                </c:pt>
                <c:pt idx="80">
                  <c:v>6</c:v>
                </c:pt>
                <c:pt idx="81">
                  <c:v>3</c:v>
                </c:pt>
                <c:pt idx="82">
                  <c:v>4</c:v>
                </c:pt>
                <c:pt idx="83">
                  <c:v>7</c:v>
                </c:pt>
                <c:pt idx="84">
                  <c:v>7</c:v>
                </c:pt>
                <c:pt idx="85">
                  <c:v>9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1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9</c:v>
                </c:pt>
                <c:pt idx="95">
                  <c:v>5</c:v>
                </c:pt>
                <c:pt idx="96">
                  <c:v>7</c:v>
                </c:pt>
                <c:pt idx="97">
                  <c:v>14</c:v>
                </c:pt>
                <c:pt idx="98">
                  <c:v>13</c:v>
                </c:pt>
                <c:pt idx="99">
                  <c:v>13</c:v>
                </c:pt>
                <c:pt idx="100">
                  <c:v>4</c:v>
                </c:pt>
                <c:pt idx="101">
                  <c:v>14</c:v>
                </c:pt>
                <c:pt idx="102">
                  <c:v>9</c:v>
                </c:pt>
                <c:pt idx="103">
                  <c:v>17</c:v>
                </c:pt>
                <c:pt idx="104">
                  <c:v>8</c:v>
                </c:pt>
                <c:pt idx="105">
                  <c:v>13</c:v>
                </c:pt>
                <c:pt idx="106">
                  <c:v>10</c:v>
                </c:pt>
                <c:pt idx="107">
                  <c:v>3</c:v>
                </c:pt>
                <c:pt idx="108">
                  <c:v>10</c:v>
                </c:pt>
                <c:pt idx="109">
                  <c:v>12</c:v>
                </c:pt>
                <c:pt idx="110">
                  <c:v>7</c:v>
                </c:pt>
                <c:pt idx="111">
                  <c:v>9</c:v>
                </c:pt>
                <c:pt idx="112">
                  <c:v>4</c:v>
                </c:pt>
                <c:pt idx="113">
                  <c:v>7</c:v>
                </c:pt>
                <c:pt idx="114">
                  <c:v>5</c:v>
                </c:pt>
                <c:pt idx="115">
                  <c:v>9</c:v>
                </c:pt>
                <c:pt idx="116">
                  <c:v>7</c:v>
                </c:pt>
                <c:pt idx="117">
                  <c:v>8</c:v>
                </c:pt>
                <c:pt idx="118">
                  <c:v>11</c:v>
                </c:pt>
                <c:pt idx="119">
                  <c:v>9</c:v>
                </c:pt>
                <c:pt idx="120">
                  <c:v>10</c:v>
                </c:pt>
                <c:pt idx="121">
                  <c:v>15</c:v>
                </c:pt>
                <c:pt idx="122">
                  <c:v>9</c:v>
                </c:pt>
                <c:pt idx="123">
                  <c:v>18</c:v>
                </c:pt>
                <c:pt idx="124">
                  <c:v>8</c:v>
                </c:pt>
                <c:pt idx="125">
                  <c:v>8</c:v>
                </c:pt>
                <c:pt idx="126">
                  <c:v>15</c:v>
                </c:pt>
                <c:pt idx="127">
                  <c:v>11</c:v>
                </c:pt>
                <c:pt idx="128">
                  <c:v>22</c:v>
                </c:pt>
                <c:pt idx="129">
                  <c:v>10</c:v>
                </c:pt>
                <c:pt idx="130">
                  <c:v>14</c:v>
                </c:pt>
                <c:pt idx="131">
                  <c:v>27</c:v>
                </c:pt>
                <c:pt idx="132">
                  <c:v>14</c:v>
                </c:pt>
                <c:pt idx="133">
                  <c:v>20</c:v>
                </c:pt>
                <c:pt idx="134">
                  <c:v>9</c:v>
                </c:pt>
                <c:pt idx="135">
                  <c:v>8</c:v>
                </c:pt>
                <c:pt idx="136">
                  <c:v>11</c:v>
                </c:pt>
                <c:pt idx="137">
                  <c:v>13</c:v>
                </c:pt>
                <c:pt idx="138">
                  <c:v>13</c:v>
                </c:pt>
                <c:pt idx="139">
                  <c:v>6</c:v>
                </c:pt>
                <c:pt idx="140">
                  <c:v>10</c:v>
                </c:pt>
                <c:pt idx="141">
                  <c:v>10</c:v>
                </c:pt>
                <c:pt idx="142">
                  <c:v>9</c:v>
                </c:pt>
                <c:pt idx="143">
                  <c:v>14</c:v>
                </c:pt>
                <c:pt idx="144">
                  <c:v>14</c:v>
                </c:pt>
                <c:pt idx="145">
                  <c:v>8</c:v>
                </c:pt>
                <c:pt idx="146">
                  <c:v>12</c:v>
                </c:pt>
                <c:pt idx="147">
                  <c:v>9</c:v>
                </c:pt>
                <c:pt idx="148">
                  <c:v>15</c:v>
                </c:pt>
                <c:pt idx="149">
                  <c:v>6</c:v>
                </c:pt>
                <c:pt idx="150">
                  <c:v>13</c:v>
                </c:pt>
                <c:pt idx="151">
                  <c:v>8</c:v>
                </c:pt>
                <c:pt idx="152">
                  <c:v>9</c:v>
                </c:pt>
                <c:pt idx="153">
                  <c:v>6</c:v>
                </c:pt>
                <c:pt idx="154">
                  <c:v>6</c:v>
                </c:pt>
                <c:pt idx="155">
                  <c:v>7</c:v>
                </c:pt>
                <c:pt idx="156">
                  <c:v>14</c:v>
                </c:pt>
                <c:pt idx="157">
                  <c:v>5</c:v>
                </c:pt>
                <c:pt idx="158">
                  <c:v>5</c:v>
                </c:pt>
                <c:pt idx="159">
                  <c:v>11</c:v>
                </c:pt>
                <c:pt idx="160">
                  <c:v>13</c:v>
                </c:pt>
                <c:pt idx="161">
                  <c:v>13</c:v>
                </c:pt>
                <c:pt idx="162">
                  <c:v>4</c:v>
                </c:pt>
                <c:pt idx="163">
                  <c:v>14</c:v>
                </c:pt>
                <c:pt idx="164">
                  <c:v>9</c:v>
                </c:pt>
                <c:pt idx="165">
                  <c:v>10</c:v>
                </c:pt>
                <c:pt idx="166">
                  <c:v>8</c:v>
                </c:pt>
                <c:pt idx="167">
                  <c:v>13</c:v>
                </c:pt>
                <c:pt idx="168">
                  <c:v>17</c:v>
                </c:pt>
                <c:pt idx="169">
                  <c:v>3</c:v>
                </c:pt>
                <c:pt idx="170">
                  <c:v>10</c:v>
                </c:pt>
                <c:pt idx="171">
                  <c:v>12</c:v>
                </c:pt>
                <c:pt idx="172">
                  <c:v>7</c:v>
                </c:pt>
                <c:pt idx="173">
                  <c:v>9</c:v>
                </c:pt>
                <c:pt idx="174">
                  <c:v>4</c:v>
                </c:pt>
                <c:pt idx="175">
                  <c:v>7</c:v>
                </c:pt>
                <c:pt idx="176">
                  <c:v>5</c:v>
                </c:pt>
                <c:pt idx="177">
                  <c:v>9</c:v>
                </c:pt>
                <c:pt idx="178">
                  <c:v>8</c:v>
                </c:pt>
                <c:pt idx="179">
                  <c:v>10</c:v>
                </c:pt>
                <c:pt idx="180">
                  <c:v>10</c:v>
                </c:pt>
                <c:pt idx="181">
                  <c:v>7</c:v>
                </c:pt>
                <c:pt idx="182">
                  <c:v>14</c:v>
                </c:pt>
                <c:pt idx="183">
                  <c:v>20</c:v>
                </c:pt>
                <c:pt idx="184">
                  <c:v>20</c:v>
                </c:pt>
                <c:pt idx="185">
                  <c:v>15</c:v>
                </c:pt>
                <c:pt idx="186">
                  <c:v>8</c:v>
                </c:pt>
                <c:pt idx="187">
                  <c:v>9</c:v>
                </c:pt>
                <c:pt idx="188">
                  <c:v>18</c:v>
                </c:pt>
                <c:pt idx="189">
                  <c:v>12</c:v>
                </c:pt>
                <c:pt idx="190">
                  <c:v>13</c:v>
                </c:pt>
                <c:pt idx="191">
                  <c:v>13</c:v>
                </c:pt>
                <c:pt idx="192">
                  <c:v>12</c:v>
                </c:pt>
                <c:pt idx="193">
                  <c:v>13</c:v>
                </c:pt>
                <c:pt idx="194">
                  <c:v>6</c:v>
                </c:pt>
                <c:pt idx="195">
                  <c:v>20</c:v>
                </c:pt>
                <c:pt idx="196">
                  <c:v>19</c:v>
                </c:pt>
                <c:pt idx="197">
                  <c:v>13</c:v>
                </c:pt>
                <c:pt idx="198">
                  <c:v>25</c:v>
                </c:pt>
                <c:pt idx="199">
                  <c:v>22</c:v>
                </c:pt>
                <c:pt idx="200">
                  <c:v>8</c:v>
                </c:pt>
                <c:pt idx="201">
                  <c:v>9</c:v>
                </c:pt>
                <c:pt idx="202">
                  <c:v>10</c:v>
                </c:pt>
                <c:pt idx="203">
                  <c:v>18</c:v>
                </c:pt>
                <c:pt idx="204">
                  <c:v>15</c:v>
                </c:pt>
                <c:pt idx="205">
                  <c:v>8</c:v>
                </c:pt>
                <c:pt idx="206">
                  <c:v>8</c:v>
                </c:pt>
                <c:pt idx="207">
                  <c:v>10</c:v>
                </c:pt>
                <c:pt idx="208">
                  <c:v>14</c:v>
                </c:pt>
                <c:pt idx="209">
                  <c:v>12</c:v>
                </c:pt>
                <c:pt idx="210">
                  <c:v>14</c:v>
                </c:pt>
                <c:pt idx="211">
                  <c:v>11</c:v>
                </c:pt>
                <c:pt idx="212">
                  <c:v>10</c:v>
                </c:pt>
                <c:pt idx="213">
                  <c:v>11</c:v>
                </c:pt>
                <c:pt idx="214">
                  <c:v>7</c:v>
                </c:pt>
                <c:pt idx="215">
                  <c:v>4</c:v>
                </c:pt>
                <c:pt idx="216">
                  <c:v>10</c:v>
                </c:pt>
                <c:pt idx="217">
                  <c:v>21</c:v>
                </c:pt>
                <c:pt idx="218">
                  <c:v>7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7</c:v>
                </c:pt>
                <c:pt idx="223">
                  <c:v>10</c:v>
                </c:pt>
                <c:pt idx="224">
                  <c:v>11</c:v>
                </c:pt>
                <c:pt idx="225">
                  <c:v>7</c:v>
                </c:pt>
                <c:pt idx="226">
                  <c:v>8</c:v>
                </c:pt>
                <c:pt idx="227">
                  <c:v>14</c:v>
                </c:pt>
                <c:pt idx="228">
                  <c:v>27</c:v>
                </c:pt>
                <c:pt idx="229">
                  <c:v>14</c:v>
                </c:pt>
                <c:pt idx="230">
                  <c:v>8</c:v>
                </c:pt>
                <c:pt idx="231">
                  <c:v>9</c:v>
                </c:pt>
                <c:pt idx="232">
                  <c:v>8</c:v>
                </c:pt>
                <c:pt idx="233">
                  <c:v>11</c:v>
                </c:pt>
                <c:pt idx="234">
                  <c:v>10</c:v>
                </c:pt>
                <c:pt idx="235">
                  <c:v>13</c:v>
                </c:pt>
                <c:pt idx="236">
                  <c:v>6</c:v>
                </c:pt>
                <c:pt idx="237">
                  <c:v>13</c:v>
                </c:pt>
                <c:pt idx="238">
                  <c:v>10</c:v>
                </c:pt>
                <c:pt idx="239">
                  <c:v>9</c:v>
                </c:pt>
                <c:pt idx="240">
                  <c:v>14</c:v>
                </c:pt>
                <c:pt idx="241">
                  <c:v>15</c:v>
                </c:pt>
                <c:pt idx="242">
                  <c:v>20</c:v>
                </c:pt>
                <c:pt idx="243">
                  <c:v>14</c:v>
                </c:pt>
                <c:pt idx="244">
                  <c:v>7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8</c:v>
                </c:pt>
                <c:pt idx="249">
                  <c:v>14</c:v>
                </c:pt>
                <c:pt idx="250">
                  <c:v>13</c:v>
                </c:pt>
                <c:pt idx="251">
                  <c:v>11</c:v>
                </c:pt>
                <c:pt idx="252">
                  <c:v>13</c:v>
                </c:pt>
                <c:pt idx="253">
                  <c:v>13</c:v>
                </c:pt>
                <c:pt idx="254">
                  <c:v>15</c:v>
                </c:pt>
                <c:pt idx="255">
                  <c:v>14</c:v>
                </c:pt>
                <c:pt idx="256">
                  <c:v>11</c:v>
                </c:pt>
                <c:pt idx="257">
                  <c:v>18</c:v>
                </c:pt>
                <c:pt idx="258">
                  <c:v>10</c:v>
                </c:pt>
                <c:pt idx="259">
                  <c:v>8</c:v>
                </c:pt>
                <c:pt idx="260">
                  <c:v>15</c:v>
                </c:pt>
                <c:pt idx="261">
                  <c:v>9</c:v>
                </c:pt>
                <c:pt idx="262">
                  <c:v>22</c:v>
                </c:pt>
                <c:pt idx="263">
                  <c:v>8</c:v>
                </c:pt>
                <c:pt idx="264">
                  <c:v>18</c:v>
                </c:pt>
                <c:pt idx="265">
                  <c:v>27</c:v>
                </c:pt>
                <c:pt idx="266">
                  <c:v>14</c:v>
                </c:pt>
                <c:pt idx="267">
                  <c:v>8</c:v>
                </c:pt>
                <c:pt idx="268">
                  <c:v>9</c:v>
                </c:pt>
                <c:pt idx="269">
                  <c:v>8</c:v>
                </c:pt>
                <c:pt idx="270">
                  <c:v>11</c:v>
                </c:pt>
                <c:pt idx="271">
                  <c:v>10</c:v>
                </c:pt>
                <c:pt idx="272">
                  <c:v>15</c:v>
                </c:pt>
                <c:pt idx="273">
                  <c:v>7</c:v>
                </c:pt>
                <c:pt idx="274">
                  <c:v>18</c:v>
                </c:pt>
                <c:pt idx="275">
                  <c:v>6</c:v>
                </c:pt>
                <c:pt idx="276">
                  <c:v>13</c:v>
                </c:pt>
                <c:pt idx="277">
                  <c:v>15</c:v>
                </c:pt>
                <c:pt idx="278">
                  <c:v>14</c:v>
                </c:pt>
                <c:pt idx="279">
                  <c:v>8</c:v>
                </c:pt>
                <c:pt idx="280">
                  <c:v>14</c:v>
                </c:pt>
                <c:pt idx="281">
                  <c:v>13</c:v>
                </c:pt>
                <c:pt idx="282">
                  <c:v>11</c:v>
                </c:pt>
                <c:pt idx="283">
                  <c:v>13</c:v>
                </c:pt>
                <c:pt idx="284">
                  <c:v>14</c:v>
                </c:pt>
                <c:pt idx="285">
                  <c:v>15</c:v>
                </c:pt>
                <c:pt idx="286">
                  <c:v>11</c:v>
                </c:pt>
                <c:pt idx="287">
                  <c:v>9</c:v>
                </c:pt>
                <c:pt idx="288">
                  <c:v>24</c:v>
                </c:pt>
                <c:pt idx="289">
                  <c:v>10</c:v>
                </c:pt>
                <c:pt idx="290">
                  <c:v>16</c:v>
                </c:pt>
                <c:pt idx="291">
                  <c:v>13</c:v>
                </c:pt>
                <c:pt idx="292">
                  <c:v>17</c:v>
                </c:pt>
                <c:pt idx="293">
                  <c:v>32</c:v>
                </c:pt>
                <c:pt idx="294">
                  <c:v>5</c:v>
                </c:pt>
                <c:pt idx="295">
                  <c:v>7</c:v>
                </c:pt>
                <c:pt idx="296">
                  <c:v>20</c:v>
                </c:pt>
                <c:pt idx="297">
                  <c:v>15</c:v>
                </c:pt>
                <c:pt idx="298">
                  <c:v>19</c:v>
                </c:pt>
                <c:pt idx="299">
                  <c:v>23</c:v>
                </c:pt>
                <c:pt idx="300">
                  <c:v>9</c:v>
                </c:pt>
                <c:pt idx="301">
                  <c:v>10</c:v>
                </c:pt>
                <c:pt idx="302">
                  <c:v>11</c:v>
                </c:pt>
                <c:pt idx="303">
                  <c:v>10</c:v>
                </c:pt>
                <c:pt idx="304">
                  <c:v>14</c:v>
                </c:pt>
                <c:pt idx="305">
                  <c:v>11</c:v>
                </c:pt>
                <c:pt idx="306">
                  <c:v>18</c:v>
                </c:pt>
                <c:pt idx="307">
                  <c:v>10</c:v>
                </c:pt>
                <c:pt idx="308">
                  <c:v>8</c:v>
                </c:pt>
                <c:pt idx="309">
                  <c:v>15</c:v>
                </c:pt>
                <c:pt idx="310">
                  <c:v>9</c:v>
                </c:pt>
                <c:pt idx="311">
                  <c:v>22</c:v>
                </c:pt>
                <c:pt idx="312">
                  <c:v>8</c:v>
                </c:pt>
                <c:pt idx="313">
                  <c:v>14</c:v>
                </c:pt>
                <c:pt idx="314">
                  <c:v>27</c:v>
                </c:pt>
                <c:pt idx="315">
                  <c:v>14</c:v>
                </c:pt>
                <c:pt idx="316">
                  <c:v>8</c:v>
                </c:pt>
                <c:pt idx="317">
                  <c:v>9</c:v>
                </c:pt>
                <c:pt idx="318">
                  <c:v>8</c:v>
                </c:pt>
                <c:pt idx="319">
                  <c:v>11</c:v>
                </c:pt>
                <c:pt idx="320">
                  <c:v>10</c:v>
                </c:pt>
                <c:pt idx="321">
                  <c:v>13</c:v>
                </c:pt>
                <c:pt idx="322">
                  <c:v>6</c:v>
                </c:pt>
                <c:pt idx="323">
                  <c:v>13</c:v>
                </c:pt>
                <c:pt idx="324">
                  <c:v>10</c:v>
                </c:pt>
                <c:pt idx="325">
                  <c:v>9</c:v>
                </c:pt>
                <c:pt idx="326">
                  <c:v>14</c:v>
                </c:pt>
                <c:pt idx="327">
                  <c:v>15</c:v>
                </c:pt>
                <c:pt idx="328">
                  <c:v>20</c:v>
                </c:pt>
                <c:pt idx="329">
                  <c:v>12</c:v>
                </c:pt>
                <c:pt idx="330">
                  <c:v>9</c:v>
                </c:pt>
                <c:pt idx="331">
                  <c:v>6</c:v>
                </c:pt>
                <c:pt idx="332">
                  <c:v>13</c:v>
                </c:pt>
                <c:pt idx="333">
                  <c:v>12</c:v>
                </c:pt>
                <c:pt idx="334">
                  <c:v>15</c:v>
                </c:pt>
                <c:pt idx="335">
                  <c:v>8</c:v>
                </c:pt>
                <c:pt idx="336">
                  <c:v>9</c:v>
                </c:pt>
                <c:pt idx="337">
                  <c:v>18</c:v>
                </c:pt>
                <c:pt idx="338">
                  <c:v>12</c:v>
                </c:pt>
                <c:pt idx="339">
                  <c:v>13</c:v>
                </c:pt>
                <c:pt idx="340">
                  <c:v>13</c:v>
                </c:pt>
                <c:pt idx="341">
                  <c:v>20</c:v>
                </c:pt>
                <c:pt idx="342">
                  <c:v>13</c:v>
                </c:pt>
                <c:pt idx="343">
                  <c:v>6</c:v>
                </c:pt>
                <c:pt idx="344">
                  <c:v>20</c:v>
                </c:pt>
                <c:pt idx="345">
                  <c:v>19</c:v>
                </c:pt>
                <c:pt idx="346">
                  <c:v>20</c:v>
                </c:pt>
                <c:pt idx="347">
                  <c:v>25</c:v>
                </c:pt>
                <c:pt idx="348">
                  <c:v>22</c:v>
                </c:pt>
                <c:pt idx="349">
                  <c:v>8</c:v>
                </c:pt>
                <c:pt idx="350">
                  <c:v>9</c:v>
                </c:pt>
                <c:pt idx="351">
                  <c:v>10</c:v>
                </c:pt>
                <c:pt idx="352">
                  <c:v>18</c:v>
                </c:pt>
                <c:pt idx="353">
                  <c:v>15</c:v>
                </c:pt>
                <c:pt idx="354">
                  <c:v>8</c:v>
                </c:pt>
                <c:pt idx="355">
                  <c:v>8</c:v>
                </c:pt>
                <c:pt idx="356">
                  <c:v>10</c:v>
                </c:pt>
                <c:pt idx="357">
                  <c:v>14</c:v>
                </c:pt>
                <c:pt idx="358">
                  <c:v>12</c:v>
                </c:pt>
                <c:pt idx="359">
                  <c:v>14</c:v>
                </c:pt>
                <c:pt idx="360">
                  <c:v>11</c:v>
                </c:pt>
                <c:pt idx="361">
                  <c:v>10</c:v>
                </c:pt>
                <c:pt idx="36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"</c:f>
              <c:strCache>
                <c:ptCount val="1"/>
                <c:pt idx="0">
                  <c:v>Pronóst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Q$5:$Q$367</c:f>
              <c:numCache>
                <c:formatCode>General</c:formatCode>
                <c:ptCount val="363"/>
                <c:pt idx="1">
                  <c:v>13</c:v>
                </c:pt>
                <c:pt idx="2">
                  <c:v>13</c:v>
                </c:pt>
                <c:pt idx="3">
                  <c:v>12.3</c:v>
                </c:pt>
                <c:pt idx="4">
                  <c:v>15.59</c:v>
                </c:pt>
                <c:pt idx="5">
                  <c:v>8.877</c:v>
                </c:pt>
                <c:pt idx="6">
                  <c:v>9.6631</c:v>
                </c:pt>
                <c:pt idx="7">
                  <c:v>12.69893</c:v>
                </c:pt>
                <c:pt idx="8">
                  <c:v>12.909679</c:v>
                </c:pt>
                <c:pt idx="9">
                  <c:v>9.4729037</c:v>
                </c:pt>
                <c:pt idx="10">
                  <c:v>11.24187111</c:v>
                </c:pt>
                <c:pt idx="11">
                  <c:v>13.172561333</c:v>
                </c:pt>
                <c:pt idx="12">
                  <c:v>14.4517683999</c:v>
                </c:pt>
                <c:pt idx="13">
                  <c:v>12.03553051997</c:v>
                </c:pt>
                <c:pt idx="14">
                  <c:v>9.910659155991</c:v>
                </c:pt>
                <c:pt idx="15">
                  <c:v>19.7731977467973</c:v>
                </c:pt>
                <c:pt idx="16">
                  <c:v>12.2319593240392</c:v>
                </c:pt>
                <c:pt idx="17">
                  <c:v>14.8695877972118</c:v>
                </c:pt>
                <c:pt idx="18">
                  <c:v>19.8608763391635</c:v>
                </c:pt>
                <c:pt idx="19">
                  <c:v>17.8582629017491</c:v>
                </c:pt>
                <c:pt idx="20">
                  <c:v>27.7574788705247</c:v>
                </c:pt>
                <c:pt idx="21">
                  <c:v>11.8272436611574</c:v>
                </c:pt>
                <c:pt idx="22">
                  <c:v>8.44817309834722</c:v>
                </c:pt>
                <c:pt idx="23">
                  <c:v>8.13445192950417</c:v>
                </c:pt>
                <c:pt idx="24">
                  <c:v>12.9403355788513</c:v>
                </c:pt>
                <c:pt idx="25">
                  <c:v>17.1821006736554</c:v>
                </c:pt>
                <c:pt idx="26">
                  <c:v>12.8546302020966</c:v>
                </c:pt>
                <c:pt idx="27">
                  <c:v>10.156389060629</c:v>
                </c:pt>
                <c:pt idx="28">
                  <c:v>17.0469167181887</c:v>
                </c:pt>
                <c:pt idx="29">
                  <c:v>10.0140750154566</c:v>
                </c:pt>
                <c:pt idx="30">
                  <c:v>7.90422250463698</c:v>
                </c:pt>
                <c:pt idx="31">
                  <c:v>14.9712667513911</c:v>
                </c:pt>
                <c:pt idx="32">
                  <c:v>8.69138002541733</c:v>
                </c:pt>
                <c:pt idx="33">
                  <c:v>11.7074140076252</c:v>
                </c:pt>
                <c:pt idx="34">
                  <c:v>14.0122242022876</c:v>
                </c:pt>
                <c:pt idx="35">
                  <c:v>14.0036672606863</c:v>
                </c:pt>
                <c:pt idx="36">
                  <c:v>9.80110017820588</c:v>
                </c:pt>
                <c:pt idx="37">
                  <c:v>12.7403300534618</c:v>
                </c:pt>
                <c:pt idx="38">
                  <c:v>12.9220990160385</c:v>
                </c:pt>
                <c:pt idx="39">
                  <c:v>11.5766297048116</c:v>
                </c:pt>
                <c:pt idx="40">
                  <c:v>12.5729889114435</c:v>
                </c:pt>
                <c:pt idx="41">
                  <c:v>13.571896673433</c:v>
                </c:pt>
                <c:pt idx="42">
                  <c:v>14.5715690020299</c:v>
                </c:pt>
                <c:pt idx="43">
                  <c:v>12.071470700609</c:v>
                </c:pt>
                <c:pt idx="44">
                  <c:v>9.92144121018269</c:v>
                </c:pt>
                <c:pt idx="45">
                  <c:v>19.7764323630548</c:v>
                </c:pt>
                <c:pt idx="46">
                  <c:v>12.9329297089164</c:v>
                </c:pt>
                <c:pt idx="47">
                  <c:v>15.0798789126749</c:v>
                </c:pt>
                <c:pt idx="48">
                  <c:v>13.6239636738025</c:v>
                </c:pt>
                <c:pt idx="49">
                  <c:v>15.9871891021407</c:v>
                </c:pt>
                <c:pt idx="50">
                  <c:v>25.0961567306422</c:v>
                </c:pt>
                <c:pt idx="51">
                  <c:v>11.0288470191927</c:v>
                </c:pt>
                <c:pt idx="52">
                  <c:v>8.2086541057578</c:v>
                </c:pt>
                <c:pt idx="53">
                  <c:v>17.1625962317273</c:v>
                </c:pt>
                <c:pt idx="54">
                  <c:v>15.6487788695182</c:v>
                </c:pt>
                <c:pt idx="55">
                  <c:v>17.9946336608555</c:v>
                </c:pt>
                <c:pt idx="56">
                  <c:v>21.4983900982566</c:v>
                </c:pt>
                <c:pt idx="57">
                  <c:v>13.449517029477</c:v>
                </c:pt>
                <c:pt idx="58">
                  <c:v>11.0348551088431</c:v>
                </c:pt>
                <c:pt idx="59">
                  <c:v>6.81045653265293</c:v>
                </c:pt>
                <c:pt idx="60">
                  <c:v>6.94313695979588</c:v>
                </c:pt>
                <c:pt idx="61">
                  <c:v>5.58294108793876</c:v>
                </c:pt>
                <c:pt idx="62">
                  <c:v>6.57488232638163</c:v>
                </c:pt>
                <c:pt idx="63">
                  <c:v>6.17246469791449</c:v>
                </c:pt>
                <c:pt idx="64">
                  <c:v>8.15173940937435</c:v>
                </c:pt>
                <c:pt idx="65">
                  <c:v>12.2455218228123</c:v>
                </c:pt>
                <c:pt idx="66">
                  <c:v>7.17365654684369</c:v>
                </c:pt>
                <c:pt idx="67">
                  <c:v>5.65209696405311</c:v>
                </c:pt>
                <c:pt idx="68">
                  <c:v>9.39562908921593</c:v>
                </c:pt>
                <c:pt idx="69">
                  <c:v>11.9186887267648</c:v>
                </c:pt>
                <c:pt idx="70">
                  <c:v>12.6756066180294</c:v>
                </c:pt>
                <c:pt idx="71">
                  <c:v>6.60268198540883</c:v>
                </c:pt>
                <c:pt idx="72">
                  <c:v>11.0808045956226</c:v>
                </c:pt>
                <c:pt idx="73">
                  <c:v>8.2242413786868</c:v>
                </c:pt>
                <c:pt idx="74">
                  <c:v>9.46727241360604</c:v>
                </c:pt>
                <c:pt idx="75">
                  <c:v>8.44018172408181</c:v>
                </c:pt>
                <c:pt idx="76">
                  <c:v>12.3320545172245</c:v>
                </c:pt>
                <c:pt idx="77">
                  <c:v>15.5996163551674</c:v>
                </c:pt>
                <c:pt idx="78">
                  <c:v>10.9798849065502</c:v>
                </c:pt>
                <c:pt idx="79">
                  <c:v>10.2939654719651</c:v>
                </c:pt>
                <c:pt idx="80">
                  <c:v>11.4881896415895</c:v>
                </c:pt>
                <c:pt idx="81">
                  <c:v>7.64645689247685</c:v>
                </c:pt>
                <c:pt idx="82">
                  <c:v>4.39393706774306</c:v>
                </c:pt>
                <c:pt idx="83">
                  <c:v>4.11818112032292</c:v>
                </c:pt>
                <c:pt idx="84">
                  <c:v>6.13545433609687</c:v>
                </c:pt>
                <c:pt idx="85">
                  <c:v>6.74063630082906</c:v>
                </c:pt>
                <c:pt idx="86">
                  <c:v>8.32219089024872</c:v>
                </c:pt>
                <c:pt idx="87">
                  <c:v>8.09665726707462</c:v>
                </c:pt>
                <c:pt idx="88">
                  <c:v>9.42899718012238</c:v>
                </c:pt>
                <c:pt idx="89">
                  <c:v>9.82869915403671</c:v>
                </c:pt>
                <c:pt idx="90">
                  <c:v>9.24860974621101</c:v>
                </c:pt>
                <c:pt idx="91">
                  <c:v>10.4745829238633</c:v>
                </c:pt>
                <c:pt idx="92">
                  <c:v>7.34237487715899</c:v>
                </c:pt>
                <c:pt idx="93">
                  <c:v>6.4027124631477</c:v>
                </c:pt>
                <c:pt idx="94">
                  <c:v>5.42081373894431</c:v>
                </c:pt>
                <c:pt idx="95">
                  <c:v>7.92624412168329</c:v>
                </c:pt>
                <c:pt idx="96">
                  <c:v>5.87787323650499</c:v>
                </c:pt>
                <c:pt idx="97">
                  <c:v>6.6633619709515</c:v>
                </c:pt>
                <c:pt idx="98">
                  <c:v>11.7990085912854</c:v>
                </c:pt>
                <c:pt idx="99">
                  <c:v>12.6397025773856</c:v>
                </c:pt>
                <c:pt idx="100">
                  <c:v>12.8919107732157</c:v>
                </c:pt>
                <c:pt idx="101">
                  <c:v>6.66757323196471</c:v>
                </c:pt>
                <c:pt idx="102">
                  <c:v>11.8002719695894</c:v>
                </c:pt>
                <c:pt idx="103">
                  <c:v>9.84008159087682</c:v>
                </c:pt>
                <c:pt idx="104">
                  <c:v>14.852024477263</c:v>
                </c:pt>
                <c:pt idx="105">
                  <c:v>10.0556073431789</c:v>
                </c:pt>
                <c:pt idx="106">
                  <c:v>12.1166822029537</c:v>
                </c:pt>
                <c:pt idx="107">
                  <c:v>10.6350046608861</c:v>
                </c:pt>
                <c:pt idx="108">
                  <c:v>5.29050139826583</c:v>
                </c:pt>
                <c:pt idx="109">
                  <c:v>8.58715041947975</c:v>
                </c:pt>
                <c:pt idx="110">
                  <c:v>10.9761451258439</c:v>
                </c:pt>
                <c:pt idx="111">
                  <c:v>8.19284353775318</c:v>
                </c:pt>
                <c:pt idx="112">
                  <c:v>8.75785306132595</c:v>
                </c:pt>
                <c:pt idx="113">
                  <c:v>5.42735591839779</c:v>
                </c:pt>
                <c:pt idx="114">
                  <c:v>6.52820677551934</c:v>
                </c:pt>
                <c:pt idx="115">
                  <c:v>5.4584620326558</c:v>
                </c:pt>
                <c:pt idx="116">
                  <c:v>7.93753860979674</c:v>
                </c:pt>
                <c:pt idx="117">
                  <c:v>7.28126158293902</c:v>
                </c:pt>
                <c:pt idx="118">
                  <c:v>7.78437847488171</c:v>
                </c:pt>
                <c:pt idx="119">
                  <c:v>10.0353135424645</c:v>
                </c:pt>
                <c:pt idx="120">
                  <c:v>9.31059406273935</c:v>
                </c:pt>
                <c:pt idx="121">
                  <c:v>9.79317821882181</c:v>
                </c:pt>
                <c:pt idx="122">
                  <c:v>13.4379534656465</c:v>
                </c:pt>
                <c:pt idx="123">
                  <c:v>10.331386039694</c:v>
                </c:pt>
                <c:pt idx="124">
                  <c:v>15.6994158119082</c:v>
                </c:pt>
                <c:pt idx="125">
                  <c:v>10.3098247435725</c:v>
                </c:pt>
                <c:pt idx="126">
                  <c:v>8.69294742307174</c:v>
                </c:pt>
                <c:pt idx="127">
                  <c:v>13.1078842269215</c:v>
                </c:pt>
                <c:pt idx="128">
                  <c:v>11.6323652680765</c:v>
                </c:pt>
                <c:pt idx="129">
                  <c:v>18.8897095804229</c:v>
                </c:pt>
                <c:pt idx="130">
                  <c:v>12.6669128741269</c:v>
                </c:pt>
                <c:pt idx="131">
                  <c:v>13.6000738622381</c:v>
                </c:pt>
                <c:pt idx="132">
                  <c:v>22.9800221586714</c:v>
                </c:pt>
                <c:pt idx="133">
                  <c:v>16.6940066476014</c:v>
                </c:pt>
                <c:pt idx="134">
                  <c:v>19.0082019942804</c:v>
                </c:pt>
                <c:pt idx="135">
                  <c:v>12.0024605982841</c:v>
                </c:pt>
                <c:pt idx="136">
                  <c:v>9.20073817948524</c:v>
                </c:pt>
                <c:pt idx="137">
                  <c:v>10.4602214538456</c:v>
                </c:pt>
                <c:pt idx="138">
                  <c:v>12.2380664361537</c:v>
                </c:pt>
                <c:pt idx="139">
                  <c:v>12.7714199308461</c:v>
                </c:pt>
                <c:pt idx="140">
                  <c:v>8.03142597925383</c:v>
                </c:pt>
                <c:pt idx="141">
                  <c:v>9.40942779377615</c:v>
                </c:pt>
                <c:pt idx="142">
                  <c:v>9.82282833813284</c:v>
                </c:pt>
                <c:pt idx="143">
                  <c:v>9.24684850143985</c:v>
                </c:pt>
                <c:pt idx="144">
                  <c:v>12.574054550432</c:v>
                </c:pt>
                <c:pt idx="145">
                  <c:v>13.5722163651296</c:v>
                </c:pt>
                <c:pt idx="146">
                  <c:v>9.67166490953888</c:v>
                </c:pt>
                <c:pt idx="147">
                  <c:v>11.3014994728617</c:v>
                </c:pt>
                <c:pt idx="148">
                  <c:v>9.6904498418585</c:v>
                </c:pt>
                <c:pt idx="149">
                  <c:v>13.4071349525575</c:v>
                </c:pt>
                <c:pt idx="150">
                  <c:v>8.22214048576726</c:v>
                </c:pt>
                <c:pt idx="151">
                  <c:v>11.5666421457302</c:v>
                </c:pt>
                <c:pt idx="152">
                  <c:v>9.06999264371905</c:v>
                </c:pt>
                <c:pt idx="153">
                  <c:v>9.02099779311572</c:v>
                </c:pt>
                <c:pt idx="154">
                  <c:v>6.90629933793471</c:v>
                </c:pt>
                <c:pt idx="155">
                  <c:v>6.27188980138041</c:v>
                </c:pt>
                <c:pt idx="156">
                  <c:v>6.78156694041412</c:v>
                </c:pt>
                <c:pt idx="157">
                  <c:v>11.8344700821242</c:v>
                </c:pt>
                <c:pt idx="158">
                  <c:v>7.05034102463727</c:v>
                </c:pt>
                <c:pt idx="159">
                  <c:v>5.61510230739118</c:v>
                </c:pt>
                <c:pt idx="160">
                  <c:v>9.38453069221735</c:v>
                </c:pt>
                <c:pt idx="161">
                  <c:v>11.9153592076652</c:v>
                </c:pt>
                <c:pt idx="162">
                  <c:v>12.6746077622996</c:v>
                </c:pt>
                <c:pt idx="163">
                  <c:v>6.60238232868987</c:v>
                </c:pt>
                <c:pt idx="164">
                  <c:v>11.780714698607</c:v>
                </c:pt>
                <c:pt idx="165">
                  <c:v>9.83421440958209</c:v>
                </c:pt>
                <c:pt idx="166">
                  <c:v>9.95026432287463</c:v>
                </c:pt>
                <c:pt idx="167">
                  <c:v>8.58507929686239</c:v>
                </c:pt>
                <c:pt idx="168">
                  <c:v>11.6755237890587</c:v>
                </c:pt>
                <c:pt idx="169">
                  <c:v>15.4026571367176</c:v>
                </c:pt>
                <c:pt idx="170">
                  <c:v>6.72079714101528</c:v>
                </c:pt>
                <c:pt idx="171">
                  <c:v>9.01623914230459</c:v>
                </c:pt>
                <c:pt idx="172">
                  <c:v>11.1048717426914</c:v>
                </c:pt>
                <c:pt idx="173">
                  <c:v>8.23146152280741</c:v>
                </c:pt>
                <c:pt idx="174">
                  <c:v>8.76943845684222</c:v>
                </c:pt>
                <c:pt idx="175">
                  <c:v>5.43083153705267</c:v>
                </c:pt>
                <c:pt idx="176">
                  <c:v>6.5292494611158</c:v>
                </c:pt>
                <c:pt idx="177">
                  <c:v>5.45877483833474</c:v>
                </c:pt>
                <c:pt idx="178">
                  <c:v>7.93763245150042</c:v>
                </c:pt>
                <c:pt idx="179">
                  <c:v>7.98128973545013</c:v>
                </c:pt>
                <c:pt idx="180">
                  <c:v>9.39438692063504</c:v>
                </c:pt>
                <c:pt idx="181">
                  <c:v>9.81831607619051</c:v>
                </c:pt>
                <c:pt idx="182">
                  <c:v>7.84549482285715</c:v>
                </c:pt>
                <c:pt idx="183">
                  <c:v>12.1536484468571</c:v>
                </c:pt>
                <c:pt idx="184">
                  <c:v>17.6460945340571</c:v>
                </c:pt>
                <c:pt idx="185">
                  <c:v>19.2938283602171</c:v>
                </c:pt>
                <c:pt idx="186">
                  <c:v>16.2881485080651</c:v>
                </c:pt>
                <c:pt idx="187">
                  <c:v>10.4864445524195</c:v>
                </c:pt>
                <c:pt idx="188">
                  <c:v>9.44593336572586</c:v>
                </c:pt>
                <c:pt idx="189">
                  <c:v>15.4337800097178</c:v>
                </c:pt>
                <c:pt idx="190">
                  <c:v>13.0301340029153</c:v>
                </c:pt>
                <c:pt idx="191">
                  <c:v>13.0090402008746</c:v>
                </c:pt>
                <c:pt idx="192">
                  <c:v>13.0027120602624</c:v>
                </c:pt>
                <c:pt idx="193">
                  <c:v>12.3008136180787</c:v>
                </c:pt>
                <c:pt idx="194">
                  <c:v>12.7902440854236</c:v>
                </c:pt>
                <c:pt idx="195">
                  <c:v>8.03707322562708</c:v>
                </c:pt>
                <c:pt idx="196">
                  <c:v>16.4111219676881</c:v>
                </c:pt>
                <c:pt idx="197">
                  <c:v>18.2233365903064</c:v>
                </c:pt>
                <c:pt idx="198">
                  <c:v>14.5670009770919</c:v>
                </c:pt>
                <c:pt idx="199">
                  <c:v>21.8701002931276</c:v>
                </c:pt>
                <c:pt idx="200">
                  <c:v>21.9610300879383</c:v>
                </c:pt>
                <c:pt idx="201">
                  <c:v>12.1883090263815</c:v>
                </c:pt>
                <c:pt idx="202">
                  <c:v>9.95649270791444</c:v>
                </c:pt>
                <c:pt idx="203">
                  <c:v>9.98694781237433</c:v>
                </c:pt>
                <c:pt idx="204">
                  <c:v>15.5960843437123</c:v>
                </c:pt>
                <c:pt idx="205">
                  <c:v>15.1788253031137</c:v>
                </c:pt>
                <c:pt idx="206">
                  <c:v>10.1536475909341</c:v>
                </c:pt>
                <c:pt idx="207">
                  <c:v>8.64609427728023</c:v>
                </c:pt>
                <c:pt idx="208">
                  <c:v>9.59382828318407</c:v>
                </c:pt>
                <c:pt idx="209">
                  <c:v>12.6781484849552</c:v>
                </c:pt>
                <c:pt idx="210">
                  <c:v>12.2034445454866</c:v>
                </c:pt>
                <c:pt idx="211">
                  <c:v>13.461033363646</c:v>
                </c:pt>
                <c:pt idx="212">
                  <c:v>11.7383100090938</c:v>
                </c:pt>
                <c:pt idx="213">
                  <c:v>10.5214930027281</c:v>
                </c:pt>
                <c:pt idx="214">
                  <c:v>10.8564479008184</c:v>
                </c:pt>
                <c:pt idx="215">
                  <c:v>8.15693437024553</c:v>
                </c:pt>
                <c:pt idx="216">
                  <c:v>5.24708031107366</c:v>
                </c:pt>
                <c:pt idx="217">
                  <c:v>8.5741240933221</c:v>
                </c:pt>
                <c:pt idx="218">
                  <c:v>17.2722372279966</c:v>
                </c:pt>
                <c:pt idx="219">
                  <c:v>10.081671168399</c:v>
                </c:pt>
                <c:pt idx="220">
                  <c:v>10.7245013505197</c:v>
                </c:pt>
                <c:pt idx="221">
                  <c:v>10.9173504051559</c:v>
                </c:pt>
                <c:pt idx="222">
                  <c:v>10.9752051215468</c:v>
                </c:pt>
                <c:pt idx="223">
                  <c:v>8.19256153646403</c:v>
                </c:pt>
                <c:pt idx="224">
                  <c:v>9.45776846093921</c:v>
                </c:pt>
                <c:pt idx="225">
                  <c:v>10.5373305382818</c:v>
                </c:pt>
                <c:pt idx="226">
                  <c:v>8.06119916148453</c:v>
                </c:pt>
                <c:pt idx="227">
                  <c:v>8.01835974844536</c:v>
                </c:pt>
                <c:pt idx="228">
                  <c:v>12.2055079245336</c:v>
                </c:pt>
                <c:pt idx="229">
                  <c:v>22.5616523773601</c:v>
                </c:pt>
                <c:pt idx="230">
                  <c:v>16.568495713208</c:v>
                </c:pt>
                <c:pt idx="231">
                  <c:v>10.5705487139624</c:v>
                </c:pt>
                <c:pt idx="232">
                  <c:v>9.47116461418872</c:v>
                </c:pt>
                <c:pt idx="233">
                  <c:v>8.44134938425662</c:v>
                </c:pt>
                <c:pt idx="234">
                  <c:v>10.232404815277</c:v>
                </c:pt>
                <c:pt idx="235">
                  <c:v>10.0697214445831</c:v>
                </c:pt>
                <c:pt idx="236">
                  <c:v>12.1209164333749</c:v>
                </c:pt>
                <c:pt idx="237">
                  <c:v>7.83627493001248</c:v>
                </c:pt>
                <c:pt idx="238">
                  <c:v>11.4508824790037</c:v>
                </c:pt>
                <c:pt idx="239">
                  <c:v>10.4352647437011</c:v>
                </c:pt>
                <c:pt idx="240">
                  <c:v>9.43057942311034</c:v>
                </c:pt>
                <c:pt idx="241">
                  <c:v>12.6291738269331</c:v>
                </c:pt>
                <c:pt idx="242">
                  <c:v>14.2887521480799</c:v>
                </c:pt>
                <c:pt idx="243">
                  <c:v>18.286625644424</c:v>
                </c:pt>
                <c:pt idx="244">
                  <c:v>15.2859876933272</c:v>
                </c:pt>
                <c:pt idx="245">
                  <c:v>9.48579630799816</c:v>
                </c:pt>
                <c:pt idx="246">
                  <c:v>11.9457388923994</c:v>
                </c:pt>
                <c:pt idx="247">
                  <c:v>12.6837216677198</c:v>
                </c:pt>
                <c:pt idx="248">
                  <c:v>12.905116500316</c:v>
                </c:pt>
                <c:pt idx="249">
                  <c:v>9.47153495009479</c:v>
                </c:pt>
                <c:pt idx="250">
                  <c:v>12.6414604850284</c:v>
                </c:pt>
                <c:pt idx="251">
                  <c:v>12.8924381455085</c:v>
                </c:pt>
                <c:pt idx="252">
                  <c:v>11.5677314436526</c:v>
                </c:pt>
                <c:pt idx="253">
                  <c:v>12.5703194330958</c:v>
                </c:pt>
                <c:pt idx="254">
                  <c:v>12.8710958299287</c:v>
                </c:pt>
                <c:pt idx="255">
                  <c:v>14.3613287489786</c:v>
                </c:pt>
                <c:pt idx="256">
                  <c:v>14.1083986246936</c:v>
                </c:pt>
                <c:pt idx="257">
                  <c:v>11.9325195874081</c:v>
                </c:pt>
                <c:pt idx="258">
                  <c:v>16.1797558762224</c:v>
                </c:pt>
                <c:pt idx="259">
                  <c:v>11.8539267628667</c:v>
                </c:pt>
                <c:pt idx="260">
                  <c:v>9.15617802886002</c:v>
                </c:pt>
                <c:pt idx="261">
                  <c:v>13.246853408658</c:v>
                </c:pt>
                <c:pt idx="262">
                  <c:v>10.2740560225974</c:v>
                </c:pt>
                <c:pt idx="263">
                  <c:v>18.4822168067792</c:v>
                </c:pt>
                <c:pt idx="264">
                  <c:v>11.1446650420338</c:v>
                </c:pt>
                <c:pt idx="265">
                  <c:v>15.9433995126101</c:v>
                </c:pt>
                <c:pt idx="266">
                  <c:v>23.683019853783</c:v>
                </c:pt>
                <c:pt idx="267">
                  <c:v>16.9049059561349</c:v>
                </c:pt>
                <c:pt idx="268">
                  <c:v>10.6714717868405</c:v>
                </c:pt>
                <c:pt idx="269">
                  <c:v>9.50144153605214</c:v>
                </c:pt>
                <c:pt idx="270">
                  <c:v>8.45043246081564</c:v>
                </c:pt>
                <c:pt idx="271">
                  <c:v>10.2351297382447</c:v>
                </c:pt>
                <c:pt idx="272">
                  <c:v>10.0705389214734</c:v>
                </c:pt>
                <c:pt idx="273">
                  <c:v>13.521161676442</c:v>
                </c:pt>
                <c:pt idx="274">
                  <c:v>8.95634850293261</c:v>
                </c:pt>
                <c:pt idx="275">
                  <c:v>15.2869045508798</c:v>
                </c:pt>
                <c:pt idx="276">
                  <c:v>8.78607136526393</c:v>
                </c:pt>
                <c:pt idx="277">
                  <c:v>11.7358214095792</c:v>
                </c:pt>
                <c:pt idx="278">
                  <c:v>14.0207464228738</c:v>
                </c:pt>
                <c:pt idx="279">
                  <c:v>14.0062239268621</c:v>
                </c:pt>
                <c:pt idx="280">
                  <c:v>9.80186717805864</c:v>
                </c:pt>
                <c:pt idx="281">
                  <c:v>12.7405601534176</c:v>
                </c:pt>
                <c:pt idx="282">
                  <c:v>12.9221680460253</c:v>
                </c:pt>
                <c:pt idx="283">
                  <c:v>11.5766504138076</c:v>
                </c:pt>
                <c:pt idx="284">
                  <c:v>12.5729951241423</c:v>
                </c:pt>
                <c:pt idx="285">
                  <c:v>13.5718985372427</c:v>
                </c:pt>
                <c:pt idx="286">
                  <c:v>14.5715695611728</c:v>
                </c:pt>
                <c:pt idx="287">
                  <c:v>12.0714708683518</c:v>
                </c:pt>
                <c:pt idx="288">
                  <c:v>9.92144126050555</c:v>
                </c:pt>
                <c:pt idx="289">
                  <c:v>19.7764323781517</c:v>
                </c:pt>
                <c:pt idx="290">
                  <c:v>12.9329297134455</c:v>
                </c:pt>
                <c:pt idx="291">
                  <c:v>15.0798789140337</c:v>
                </c:pt>
                <c:pt idx="292">
                  <c:v>13.6239636742101</c:v>
                </c:pt>
                <c:pt idx="293">
                  <c:v>15.987189102263</c:v>
                </c:pt>
                <c:pt idx="294">
                  <c:v>27.1961567306789</c:v>
                </c:pt>
                <c:pt idx="295">
                  <c:v>11.6588470192037</c:v>
                </c:pt>
                <c:pt idx="296">
                  <c:v>8.3976541057611</c:v>
                </c:pt>
                <c:pt idx="297">
                  <c:v>16.5192962317283</c:v>
                </c:pt>
                <c:pt idx="298">
                  <c:v>15.4557888695185</c:v>
                </c:pt>
                <c:pt idx="299">
                  <c:v>17.9367366608555</c:v>
                </c:pt>
                <c:pt idx="300">
                  <c:v>21.4810209982567</c:v>
                </c:pt>
                <c:pt idx="301">
                  <c:v>12.744306299477</c:v>
                </c:pt>
                <c:pt idx="302">
                  <c:v>10.8232918898431</c:v>
                </c:pt>
                <c:pt idx="303">
                  <c:v>10.9469875669529</c:v>
                </c:pt>
                <c:pt idx="304">
                  <c:v>10.2840962700859</c:v>
                </c:pt>
                <c:pt idx="305">
                  <c:v>12.8852288810258</c:v>
                </c:pt>
                <c:pt idx="306">
                  <c:v>11.5655686643077</c:v>
                </c:pt>
                <c:pt idx="307">
                  <c:v>16.0696705992923</c:v>
                </c:pt>
                <c:pt idx="308">
                  <c:v>11.8209011797877</c:v>
                </c:pt>
                <c:pt idx="309">
                  <c:v>9.14627035393631</c:v>
                </c:pt>
                <c:pt idx="310">
                  <c:v>13.2438811061809</c:v>
                </c:pt>
                <c:pt idx="311">
                  <c:v>10.2731643318543</c:v>
                </c:pt>
                <c:pt idx="312">
                  <c:v>18.4819492995563</c:v>
                </c:pt>
                <c:pt idx="313">
                  <c:v>11.1445847898669</c:v>
                </c:pt>
                <c:pt idx="314">
                  <c:v>13.1433754369601</c:v>
                </c:pt>
                <c:pt idx="315">
                  <c:v>22.843012631088</c:v>
                </c:pt>
                <c:pt idx="316">
                  <c:v>16.6529037893264</c:v>
                </c:pt>
                <c:pt idx="317">
                  <c:v>10.5958711367979</c:v>
                </c:pt>
                <c:pt idx="318">
                  <c:v>9.47876134103938</c:v>
                </c:pt>
                <c:pt idx="319">
                  <c:v>8.44362840231181</c:v>
                </c:pt>
                <c:pt idx="320">
                  <c:v>10.2330885206935</c:v>
                </c:pt>
                <c:pt idx="321">
                  <c:v>10.0699265562081</c:v>
                </c:pt>
                <c:pt idx="322">
                  <c:v>12.1209779668624</c:v>
                </c:pt>
                <c:pt idx="323">
                  <c:v>7.83629339005872</c:v>
                </c:pt>
                <c:pt idx="324">
                  <c:v>11.4508880170176</c:v>
                </c:pt>
                <c:pt idx="325">
                  <c:v>10.4352664051053</c:v>
                </c:pt>
                <c:pt idx="326">
                  <c:v>9.43057992153159</c:v>
                </c:pt>
                <c:pt idx="327">
                  <c:v>12.6291739764595</c:v>
                </c:pt>
                <c:pt idx="328">
                  <c:v>14.2887521929378</c:v>
                </c:pt>
                <c:pt idx="329">
                  <c:v>18.2866256578814</c:v>
                </c:pt>
                <c:pt idx="330">
                  <c:v>13.8859876973644</c:v>
                </c:pt>
                <c:pt idx="331">
                  <c:v>10.4657963092093</c:v>
                </c:pt>
                <c:pt idx="332">
                  <c:v>7.3397388927628</c:v>
                </c:pt>
                <c:pt idx="333">
                  <c:v>11.3019216678288</c:v>
                </c:pt>
                <c:pt idx="334">
                  <c:v>11.7905765003487</c:v>
                </c:pt>
                <c:pt idx="335">
                  <c:v>14.0371729501046</c:v>
                </c:pt>
                <c:pt idx="336">
                  <c:v>9.81115188503138</c:v>
                </c:pt>
                <c:pt idx="337">
                  <c:v>9.24334556550941</c:v>
                </c:pt>
                <c:pt idx="338">
                  <c:v>15.3730036696528</c:v>
                </c:pt>
                <c:pt idx="339">
                  <c:v>13.0119011008958</c:v>
                </c:pt>
                <c:pt idx="340">
                  <c:v>13.0035703302688</c:v>
                </c:pt>
                <c:pt idx="341">
                  <c:v>13.0010710990806</c:v>
                </c:pt>
                <c:pt idx="342">
                  <c:v>17.9003213297242</c:v>
                </c:pt>
                <c:pt idx="343">
                  <c:v>14.4700963989173</c:v>
                </c:pt>
                <c:pt idx="344">
                  <c:v>8.54102891967518</c:v>
                </c:pt>
                <c:pt idx="345">
                  <c:v>16.5623086759026</c:v>
                </c:pt>
                <c:pt idx="346">
                  <c:v>18.2686926027708</c:v>
                </c:pt>
                <c:pt idx="347">
                  <c:v>19.4806077808312</c:v>
                </c:pt>
                <c:pt idx="348">
                  <c:v>23.3441823342494</c:v>
                </c:pt>
                <c:pt idx="349">
                  <c:v>22.4032547002748</c:v>
                </c:pt>
                <c:pt idx="350">
                  <c:v>12.3209764100824</c:v>
                </c:pt>
                <c:pt idx="351">
                  <c:v>9.99629292302473</c:v>
                </c:pt>
                <c:pt idx="352">
                  <c:v>9.99888787690742</c:v>
                </c:pt>
                <c:pt idx="353">
                  <c:v>15.5996663630722</c:v>
                </c:pt>
                <c:pt idx="354">
                  <c:v>15.1798999089217</c:v>
                </c:pt>
                <c:pt idx="355">
                  <c:v>10.1539699726765</c:v>
                </c:pt>
                <c:pt idx="356">
                  <c:v>8.64619099180295</c:v>
                </c:pt>
                <c:pt idx="357">
                  <c:v>9.59385729754088</c:v>
                </c:pt>
                <c:pt idx="358">
                  <c:v>12.6781571892623</c:v>
                </c:pt>
                <c:pt idx="359">
                  <c:v>12.2034471567787</c:v>
                </c:pt>
                <c:pt idx="360">
                  <c:v>13.4610341470336</c:v>
                </c:pt>
                <c:pt idx="361">
                  <c:v>11.7383102441101</c:v>
                </c:pt>
                <c:pt idx="362">
                  <c:v>10.521493073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78559"/>
        <c:axId val="23751860"/>
      </c:lineChart>
      <c:catAx>
        <c:axId val="6737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unto de da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1860"/>
        <c:crossesAt val="0"/>
        <c:auto val="1"/>
        <c:lblAlgn val="ctr"/>
        <c:lblOffset val="100"/>
        <c:noMultiLvlLbl val="0"/>
      </c:catAx>
      <c:valAx>
        <c:axId val="23751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Val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edia móv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E$6:$E$368</c:f>
              <c:numCache>
                <c:formatCode>General</c:formatCode>
                <c:ptCount val="363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7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  <c:pt idx="8">
                  <c:v>8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1</c:v>
                </c:pt>
                <c:pt idx="13">
                  <c:v>9</c:v>
                </c:pt>
                <c:pt idx="14">
                  <c:v>24</c:v>
                </c:pt>
                <c:pt idx="15">
                  <c:v>9</c:v>
                </c:pt>
                <c:pt idx="16">
                  <c:v>16</c:v>
                </c:pt>
                <c:pt idx="17">
                  <c:v>22</c:v>
                </c:pt>
                <c:pt idx="18">
                  <c:v>17</c:v>
                </c:pt>
                <c:pt idx="19">
                  <c:v>32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15</c:v>
                </c:pt>
                <c:pt idx="24">
                  <c:v>19</c:v>
                </c:pt>
                <c:pt idx="25">
                  <c:v>11</c:v>
                </c:pt>
                <c:pt idx="26">
                  <c:v>9</c:v>
                </c:pt>
                <c:pt idx="27">
                  <c:v>20</c:v>
                </c:pt>
                <c:pt idx="28">
                  <c:v>7</c:v>
                </c:pt>
                <c:pt idx="29">
                  <c:v>7</c:v>
                </c:pt>
                <c:pt idx="30">
                  <c:v>18</c:v>
                </c:pt>
                <c:pt idx="31">
                  <c:v>6</c:v>
                </c:pt>
                <c:pt idx="32">
                  <c:v>13</c:v>
                </c:pt>
                <c:pt idx="33">
                  <c:v>15</c:v>
                </c:pt>
                <c:pt idx="34">
                  <c:v>14</c:v>
                </c:pt>
                <c:pt idx="35">
                  <c:v>8</c:v>
                </c:pt>
                <c:pt idx="36">
                  <c:v>14</c:v>
                </c:pt>
                <c:pt idx="37">
                  <c:v>13</c:v>
                </c:pt>
                <c:pt idx="38">
                  <c:v>11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1</c:v>
                </c:pt>
                <c:pt idx="43">
                  <c:v>9</c:v>
                </c:pt>
                <c:pt idx="44">
                  <c:v>24</c:v>
                </c:pt>
                <c:pt idx="45">
                  <c:v>10</c:v>
                </c:pt>
                <c:pt idx="46">
                  <c:v>16</c:v>
                </c:pt>
                <c:pt idx="47">
                  <c:v>13</c:v>
                </c:pt>
                <c:pt idx="48">
                  <c:v>17</c:v>
                </c:pt>
                <c:pt idx="49">
                  <c:v>29</c:v>
                </c:pt>
                <c:pt idx="50">
                  <c:v>5</c:v>
                </c:pt>
                <c:pt idx="51">
                  <c:v>7</c:v>
                </c:pt>
                <c:pt idx="52">
                  <c:v>21</c:v>
                </c:pt>
                <c:pt idx="53">
                  <c:v>15</c:v>
                </c:pt>
                <c:pt idx="54">
                  <c:v>19</c:v>
                </c:pt>
                <c:pt idx="55">
                  <c:v>23</c:v>
                </c:pt>
                <c:pt idx="56">
                  <c:v>10</c:v>
                </c:pt>
                <c:pt idx="57">
                  <c:v>10</c:v>
                </c:pt>
                <c:pt idx="58">
                  <c:v>5</c:v>
                </c:pt>
                <c:pt idx="59">
                  <c:v>7</c:v>
                </c:pt>
                <c:pt idx="60">
                  <c:v>5</c:v>
                </c:pt>
                <c:pt idx="61">
                  <c:v>7</c:v>
                </c:pt>
                <c:pt idx="62">
                  <c:v>6</c:v>
                </c:pt>
                <c:pt idx="63">
                  <c:v>9</c:v>
                </c:pt>
                <c:pt idx="64">
                  <c:v>14</c:v>
                </c:pt>
                <c:pt idx="65">
                  <c:v>5</c:v>
                </c:pt>
                <c:pt idx="66">
                  <c:v>5</c:v>
                </c:pt>
                <c:pt idx="67">
                  <c:v>11</c:v>
                </c:pt>
                <c:pt idx="68">
                  <c:v>13</c:v>
                </c:pt>
                <c:pt idx="69">
                  <c:v>13</c:v>
                </c:pt>
                <c:pt idx="70">
                  <c:v>4</c:v>
                </c:pt>
                <c:pt idx="71">
                  <c:v>13</c:v>
                </c:pt>
                <c:pt idx="72">
                  <c:v>7</c:v>
                </c:pt>
                <c:pt idx="73">
                  <c:v>10</c:v>
                </c:pt>
                <c:pt idx="74">
                  <c:v>8</c:v>
                </c:pt>
                <c:pt idx="75">
                  <c:v>14</c:v>
                </c:pt>
                <c:pt idx="76">
                  <c:v>17</c:v>
                </c:pt>
                <c:pt idx="77">
                  <c:v>9</c:v>
                </c:pt>
                <c:pt idx="78">
                  <c:v>10</c:v>
                </c:pt>
                <c:pt idx="79">
                  <c:v>12</c:v>
                </c:pt>
                <c:pt idx="80">
                  <c:v>6</c:v>
                </c:pt>
                <c:pt idx="81">
                  <c:v>3</c:v>
                </c:pt>
                <c:pt idx="82">
                  <c:v>4</c:v>
                </c:pt>
                <c:pt idx="83">
                  <c:v>7</c:v>
                </c:pt>
                <c:pt idx="84">
                  <c:v>7</c:v>
                </c:pt>
                <c:pt idx="85">
                  <c:v>9</c:v>
                </c:pt>
                <c:pt idx="86">
                  <c:v>8</c:v>
                </c:pt>
                <c:pt idx="87">
                  <c:v>10</c:v>
                </c:pt>
                <c:pt idx="88">
                  <c:v>10</c:v>
                </c:pt>
                <c:pt idx="89">
                  <c:v>9</c:v>
                </c:pt>
                <c:pt idx="90">
                  <c:v>11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9</c:v>
                </c:pt>
                <c:pt idx="95">
                  <c:v>5</c:v>
                </c:pt>
                <c:pt idx="96">
                  <c:v>7</c:v>
                </c:pt>
                <c:pt idx="97">
                  <c:v>14</c:v>
                </c:pt>
                <c:pt idx="98">
                  <c:v>13</c:v>
                </c:pt>
                <c:pt idx="99">
                  <c:v>13</c:v>
                </c:pt>
                <c:pt idx="100">
                  <c:v>4</c:v>
                </c:pt>
                <c:pt idx="101">
                  <c:v>14</c:v>
                </c:pt>
                <c:pt idx="102">
                  <c:v>9</c:v>
                </c:pt>
                <c:pt idx="103">
                  <c:v>17</c:v>
                </c:pt>
                <c:pt idx="104">
                  <c:v>8</c:v>
                </c:pt>
                <c:pt idx="105">
                  <c:v>13</c:v>
                </c:pt>
                <c:pt idx="106">
                  <c:v>10</c:v>
                </c:pt>
                <c:pt idx="107">
                  <c:v>3</c:v>
                </c:pt>
                <c:pt idx="108">
                  <c:v>10</c:v>
                </c:pt>
                <c:pt idx="109">
                  <c:v>12</c:v>
                </c:pt>
                <c:pt idx="110">
                  <c:v>7</c:v>
                </c:pt>
                <c:pt idx="111">
                  <c:v>9</c:v>
                </c:pt>
                <c:pt idx="112">
                  <c:v>4</c:v>
                </c:pt>
                <c:pt idx="113">
                  <c:v>7</c:v>
                </c:pt>
                <c:pt idx="114">
                  <c:v>5</c:v>
                </c:pt>
                <c:pt idx="115">
                  <c:v>9</c:v>
                </c:pt>
                <c:pt idx="116">
                  <c:v>7</c:v>
                </c:pt>
                <c:pt idx="117">
                  <c:v>8</c:v>
                </c:pt>
                <c:pt idx="118">
                  <c:v>11</c:v>
                </c:pt>
                <c:pt idx="119">
                  <c:v>9</c:v>
                </c:pt>
                <c:pt idx="120">
                  <c:v>10</c:v>
                </c:pt>
                <c:pt idx="121">
                  <c:v>15</c:v>
                </c:pt>
                <c:pt idx="122">
                  <c:v>9</c:v>
                </c:pt>
                <c:pt idx="123">
                  <c:v>18</c:v>
                </c:pt>
                <c:pt idx="124">
                  <c:v>8</c:v>
                </c:pt>
                <c:pt idx="125">
                  <c:v>8</c:v>
                </c:pt>
                <c:pt idx="126">
                  <c:v>15</c:v>
                </c:pt>
                <c:pt idx="127">
                  <c:v>11</c:v>
                </c:pt>
                <c:pt idx="128">
                  <c:v>22</c:v>
                </c:pt>
                <c:pt idx="129">
                  <c:v>10</c:v>
                </c:pt>
                <c:pt idx="130">
                  <c:v>14</c:v>
                </c:pt>
                <c:pt idx="131">
                  <c:v>27</c:v>
                </c:pt>
                <c:pt idx="132">
                  <c:v>14</c:v>
                </c:pt>
                <c:pt idx="133">
                  <c:v>20</c:v>
                </c:pt>
                <c:pt idx="134">
                  <c:v>9</c:v>
                </c:pt>
                <c:pt idx="135">
                  <c:v>8</c:v>
                </c:pt>
                <c:pt idx="136">
                  <c:v>11</c:v>
                </c:pt>
                <c:pt idx="137">
                  <c:v>13</c:v>
                </c:pt>
                <c:pt idx="138">
                  <c:v>13</c:v>
                </c:pt>
                <c:pt idx="139">
                  <c:v>6</c:v>
                </c:pt>
                <c:pt idx="140">
                  <c:v>10</c:v>
                </c:pt>
                <c:pt idx="141">
                  <c:v>10</c:v>
                </c:pt>
                <c:pt idx="142">
                  <c:v>9</c:v>
                </c:pt>
                <c:pt idx="143">
                  <c:v>14</c:v>
                </c:pt>
                <c:pt idx="144">
                  <c:v>14</c:v>
                </c:pt>
                <c:pt idx="145">
                  <c:v>8</c:v>
                </c:pt>
                <c:pt idx="146">
                  <c:v>12</c:v>
                </c:pt>
                <c:pt idx="147">
                  <c:v>9</c:v>
                </c:pt>
                <c:pt idx="148">
                  <c:v>15</c:v>
                </c:pt>
                <c:pt idx="149">
                  <c:v>6</c:v>
                </c:pt>
                <c:pt idx="150">
                  <c:v>13</c:v>
                </c:pt>
                <c:pt idx="151">
                  <c:v>8</c:v>
                </c:pt>
                <c:pt idx="152">
                  <c:v>9</c:v>
                </c:pt>
                <c:pt idx="153">
                  <c:v>6</c:v>
                </c:pt>
                <c:pt idx="154">
                  <c:v>6</c:v>
                </c:pt>
                <c:pt idx="155">
                  <c:v>7</c:v>
                </c:pt>
                <c:pt idx="156">
                  <c:v>14</c:v>
                </c:pt>
                <c:pt idx="157">
                  <c:v>5</c:v>
                </c:pt>
                <c:pt idx="158">
                  <c:v>5</c:v>
                </c:pt>
                <c:pt idx="159">
                  <c:v>11</c:v>
                </c:pt>
                <c:pt idx="160">
                  <c:v>13</c:v>
                </c:pt>
                <c:pt idx="161">
                  <c:v>13</c:v>
                </c:pt>
                <c:pt idx="162">
                  <c:v>4</c:v>
                </c:pt>
                <c:pt idx="163">
                  <c:v>14</c:v>
                </c:pt>
                <c:pt idx="164">
                  <c:v>9</c:v>
                </c:pt>
                <c:pt idx="165">
                  <c:v>10</c:v>
                </c:pt>
                <c:pt idx="166">
                  <c:v>8</c:v>
                </c:pt>
                <c:pt idx="167">
                  <c:v>13</c:v>
                </c:pt>
                <c:pt idx="168">
                  <c:v>17</c:v>
                </c:pt>
                <c:pt idx="169">
                  <c:v>3</c:v>
                </c:pt>
                <c:pt idx="170">
                  <c:v>10</c:v>
                </c:pt>
                <c:pt idx="171">
                  <c:v>12</c:v>
                </c:pt>
                <c:pt idx="172">
                  <c:v>7</c:v>
                </c:pt>
                <c:pt idx="173">
                  <c:v>9</c:v>
                </c:pt>
                <c:pt idx="174">
                  <c:v>4</c:v>
                </c:pt>
                <c:pt idx="175">
                  <c:v>7</c:v>
                </c:pt>
                <c:pt idx="176">
                  <c:v>5</c:v>
                </c:pt>
                <c:pt idx="177">
                  <c:v>9</c:v>
                </c:pt>
                <c:pt idx="178">
                  <c:v>8</c:v>
                </c:pt>
                <c:pt idx="179">
                  <c:v>10</c:v>
                </c:pt>
                <c:pt idx="180">
                  <c:v>10</c:v>
                </c:pt>
                <c:pt idx="181">
                  <c:v>7</c:v>
                </c:pt>
                <c:pt idx="182">
                  <c:v>14</c:v>
                </c:pt>
                <c:pt idx="183">
                  <c:v>20</c:v>
                </c:pt>
                <c:pt idx="184">
                  <c:v>20</c:v>
                </c:pt>
                <c:pt idx="185">
                  <c:v>15</c:v>
                </c:pt>
                <c:pt idx="186">
                  <c:v>8</c:v>
                </c:pt>
                <c:pt idx="187">
                  <c:v>9</c:v>
                </c:pt>
                <c:pt idx="188">
                  <c:v>18</c:v>
                </c:pt>
                <c:pt idx="189">
                  <c:v>12</c:v>
                </c:pt>
                <c:pt idx="190">
                  <c:v>13</c:v>
                </c:pt>
                <c:pt idx="191">
                  <c:v>13</c:v>
                </c:pt>
                <c:pt idx="192">
                  <c:v>12</c:v>
                </c:pt>
                <c:pt idx="193">
                  <c:v>13</c:v>
                </c:pt>
                <c:pt idx="194">
                  <c:v>6</c:v>
                </c:pt>
                <c:pt idx="195">
                  <c:v>20</c:v>
                </c:pt>
                <c:pt idx="196">
                  <c:v>19</c:v>
                </c:pt>
                <c:pt idx="197">
                  <c:v>13</c:v>
                </c:pt>
                <c:pt idx="198">
                  <c:v>25</c:v>
                </c:pt>
                <c:pt idx="199">
                  <c:v>22</c:v>
                </c:pt>
                <c:pt idx="200">
                  <c:v>8</c:v>
                </c:pt>
                <c:pt idx="201">
                  <c:v>9</c:v>
                </c:pt>
                <c:pt idx="202">
                  <c:v>10</c:v>
                </c:pt>
                <c:pt idx="203">
                  <c:v>18</c:v>
                </c:pt>
                <c:pt idx="204">
                  <c:v>15</c:v>
                </c:pt>
                <c:pt idx="205">
                  <c:v>8</c:v>
                </c:pt>
                <c:pt idx="206">
                  <c:v>8</c:v>
                </c:pt>
                <c:pt idx="207">
                  <c:v>10</c:v>
                </c:pt>
                <c:pt idx="208">
                  <c:v>14</c:v>
                </c:pt>
                <c:pt idx="209">
                  <c:v>12</c:v>
                </c:pt>
                <c:pt idx="210">
                  <c:v>14</c:v>
                </c:pt>
                <c:pt idx="211">
                  <c:v>11</c:v>
                </c:pt>
                <c:pt idx="212">
                  <c:v>10</c:v>
                </c:pt>
                <c:pt idx="213">
                  <c:v>11</c:v>
                </c:pt>
                <c:pt idx="214">
                  <c:v>7</c:v>
                </c:pt>
                <c:pt idx="215">
                  <c:v>4</c:v>
                </c:pt>
                <c:pt idx="216">
                  <c:v>10</c:v>
                </c:pt>
                <c:pt idx="217">
                  <c:v>21</c:v>
                </c:pt>
                <c:pt idx="218">
                  <c:v>7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7</c:v>
                </c:pt>
                <c:pt idx="223">
                  <c:v>10</c:v>
                </c:pt>
                <c:pt idx="224">
                  <c:v>11</c:v>
                </c:pt>
                <c:pt idx="225">
                  <c:v>7</c:v>
                </c:pt>
                <c:pt idx="226">
                  <c:v>8</c:v>
                </c:pt>
                <c:pt idx="227">
                  <c:v>14</c:v>
                </c:pt>
                <c:pt idx="228">
                  <c:v>27</c:v>
                </c:pt>
                <c:pt idx="229">
                  <c:v>14</c:v>
                </c:pt>
                <c:pt idx="230">
                  <c:v>8</c:v>
                </c:pt>
                <c:pt idx="231">
                  <c:v>9</c:v>
                </c:pt>
                <c:pt idx="232">
                  <c:v>8</c:v>
                </c:pt>
                <c:pt idx="233">
                  <c:v>11</c:v>
                </c:pt>
                <c:pt idx="234">
                  <c:v>10</c:v>
                </c:pt>
                <c:pt idx="235">
                  <c:v>13</c:v>
                </c:pt>
                <c:pt idx="236">
                  <c:v>6</c:v>
                </c:pt>
                <c:pt idx="237">
                  <c:v>13</c:v>
                </c:pt>
                <c:pt idx="238">
                  <c:v>10</c:v>
                </c:pt>
                <c:pt idx="239">
                  <c:v>9</c:v>
                </c:pt>
                <c:pt idx="240">
                  <c:v>14</c:v>
                </c:pt>
                <c:pt idx="241">
                  <c:v>15</c:v>
                </c:pt>
                <c:pt idx="242">
                  <c:v>20</c:v>
                </c:pt>
                <c:pt idx="243">
                  <c:v>14</c:v>
                </c:pt>
                <c:pt idx="244">
                  <c:v>7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8</c:v>
                </c:pt>
                <c:pt idx="249">
                  <c:v>14</c:v>
                </c:pt>
                <c:pt idx="250">
                  <c:v>13</c:v>
                </c:pt>
                <c:pt idx="251">
                  <c:v>11</c:v>
                </c:pt>
                <c:pt idx="252">
                  <c:v>13</c:v>
                </c:pt>
                <c:pt idx="253">
                  <c:v>13</c:v>
                </c:pt>
                <c:pt idx="254">
                  <c:v>15</c:v>
                </c:pt>
                <c:pt idx="255">
                  <c:v>14</c:v>
                </c:pt>
                <c:pt idx="256">
                  <c:v>11</c:v>
                </c:pt>
                <c:pt idx="257">
                  <c:v>18</c:v>
                </c:pt>
                <c:pt idx="258">
                  <c:v>10</c:v>
                </c:pt>
                <c:pt idx="259">
                  <c:v>8</c:v>
                </c:pt>
                <c:pt idx="260">
                  <c:v>15</c:v>
                </c:pt>
                <c:pt idx="261">
                  <c:v>9</c:v>
                </c:pt>
                <c:pt idx="262">
                  <c:v>22</c:v>
                </c:pt>
                <c:pt idx="263">
                  <c:v>8</c:v>
                </c:pt>
                <c:pt idx="264">
                  <c:v>18</c:v>
                </c:pt>
                <c:pt idx="265">
                  <c:v>27</c:v>
                </c:pt>
                <c:pt idx="266">
                  <c:v>14</c:v>
                </c:pt>
                <c:pt idx="267">
                  <c:v>8</c:v>
                </c:pt>
                <c:pt idx="268">
                  <c:v>9</c:v>
                </c:pt>
                <c:pt idx="269">
                  <c:v>8</c:v>
                </c:pt>
                <c:pt idx="270">
                  <c:v>11</c:v>
                </c:pt>
                <c:pt idx="271">
                  <c:v>10</c:v>
                </c:pt>
                <c:pt idx="272">
                  <c:v>15</c:v>
                </c:pt>
                <c:pt idx="273">
                  <c:v>7</c:v>
                </c:pt>
                <c:pt idx="274">
                  <c:v>18</c:v>
                </c:pt>
                <c:pt idx="275">
                  <c:v>6</c:v>
                </c:pt>
                <c:pt idx="276">
                  <c:v>13</c:v>
                </c:pt>
                <c:pt idx="277">
                  <c:v>15</c:v>
                </c:pt>
                <c:pt idx="278">
                  <c:v>14</c:v>
                </c:pt>
                <c:pt idx="279">
                  <c:v>8</c:v>
                </c:pt>
                <c:pt idx="280">
                  <c:v>14</c:v>
                </c:pt>
                <c:pt idx="281">
                  <c:v>13</c:v>
                </c:pt>
                <c:pt idx="282">
                  <c:v>11</c:v>
                </c:pt>
                <c:pt idx="283">
                  <c:v>13</c:v>
                </c:pt>
                <c:pt idx="284">
                  <c:v>14</c:v>
                </c:pt>
                <c:pt idx="285">
                  <c:v>15</c:v>
                </c:pt>
                <c:pt idx="286">
                  <c:v>11</c:v>
                </c:pt>
                <c:pt idx="287">
                  <c:v>9</c:v>
                </c:pt>
                <c:pt idx="288">
                  <c:v>24</c:v>
                </c:pt>
                <c:pt idx="289">
                  <c:v>10</c:v>
                </c:pt>
                <c:pt idx="290">
                  <c:v>16</c:v>
                </c:pt>
                <c:pt idx="291">
                  <c:v>13</c:v>
                </c:pt>
                <c:pt idx="292">
                  <c:v>17</c:v>
                </c:pt>
                <c:pt idx="293">
                  <c:v>32</c:v>
                </c:pt>
                <c:pt idx="294">
                  <c:v>5</c:v>
                </c:pt>
                <c:pt idx="295">
                  <c:v>7</c:v>
                </c:pt>
                <c:pt idx="296">
                  <c:v>20</c:v>
                </c:pt>
                <c:pt idx="297">
                  <c:v>15</c:v>
                </c:pt>
                <c:pt idx="298">
                  <c:v>19</c:v>
                </c:pt>
                <c:pt idx="299">
                  <c:v>23</c:v>
                </c:pt>
                <c:pt idx="300">
                  <c:v>9</c:v>
                </c:pt>
                <c:pt idx="301">
                  <c:v>10</c:v>
                </c:pt>
                <c:pt idx="302">
                  <c:v>11</c:v>
                </c:pt>
                <c:pt idx="303">
                  <c:v>10</c:v>
                </c:pt>
                <c:pt idx="304">
                  <c:v>14</c:v>
                </c:pt>
                <c:pt idx="305">
                  <c:v>11</c:v>
                </c:pt>
                <c:pt idx="306">
                  <c:v>18</c:v>
                </c:pt>
                <c:pt idx="307">
                  <c:v>10</c:v>
                </c:pt>
                <c:pt idx="308">
                  <c:v>8</c:v>
                </c:pt>
                <c:pt idx="309">
                  <c:v>15</c:v>
                </c:pt>
                <c:pt idx="310">
                  <c:v>9</c:v>
                </c:pt>
                <c:pt idx="311">
                  <c:v>22</c:v>
                </c:pt>
                <c:pt idx="312">
                  <c:v>8</c:v>
                </c:pt>
                <c:pt idx="313">
                  <c:v>14</c:v>
                </c:pt>
                <c:pt idx="314">
                  <c:v>27</c:v>
                </c:pt>
                <c:pt idx="315">
                  <c:v>14</c:v>
                </c:pt>
                <c:pt idx="316">
                  <c:v>8</c:v>
                </c:pt>
                <c:pt idx="317">
                  <c:v>9</c:v>
                </c:pt>
                <c:pt idx="318">
                  <c:v>8</c:v>
                </c:pt>
                <c:pt idx="319">
                  <c:v>11</c:v>
                </c:pt>
                <c:pt idx="320">
                  <c:v>10</c:v>
                </c:pt>
                <c:pt idx="321">
                  <c:v>13</c:v>
                </c:pt>
                <c:pt idx="322">
                  <c:v>6</c:v>
                </c:pt>
                <c:pt idx="323">
                  <c:v>13</c:v>
                </c:pt>
                <c:pt idx="324">
                  <c:v>10</c:v>
                </c:pt>
                <c:pt idx="325">
                  <c:v>9</c:v>
                </c:pt>
                <c:pt idx="326">
                  <c:v>14</c:v>
                </c:pt>
                <c:pt idx="327">
                  <c:v>15</c:v>
                </c:pt>
                <c:pt idx="328">
                  <c:v>20</c:v>
                </c:pt>
                <c:pt idx="329">
                  <c:v>12</c:v>
                </c:pt>
                <c:pt idx="330">
                  <c:v>9</c:v>
                </c:pt>
                <c:pt idx="331">
                  <c:v>6</c:v>
                </c:pt>
                <c:pt idx="332">
                  <c:v>13</c:v>
                </c:pt>
                <c:pt idx="333">
                  <c:v>12</c:v>
                </c:pt>
                <c:pt idx="334">
                  <c:v>15</c:v>
                </c:pt>
                <c:pt idx="335">
                  <c:v>8</c:v>
                </c:pt>
                <c:pt idx="336">
                  <c:v>9</c:v>
                </c:pt>
                <c:pt idx="337">
                  <c:v>18</c:v>
                </c:pt>
                <c:pt idx="338">
                  <c:v>12</c:v>
                </c:pt>
                <c:pt idx="339">
                  <c:v>13</c:v>
                </c:pt>
                <c:pt idx="340">
                  <c:v>13</c:v>
                </c:pt>
                <c:pt idx="341">
                  <c:v>20</c:v>
                </c:pt>
                <c:pt idx="342">
                  <c:v>13</c:v>
                </c:pt>
                <c:pt idx="343">
                  <c:v>6</c:v>
                </c:pt>
                <c:pt idx="344">
                  <c:v>20</c:v>
                </c:pt>
                <c:pt idx="345">
                  <c:v>19</c:v>
                </c:pt>
                <c:pt idx="346">
                  <c:v>20</c:v>
                </c:pt>
                <c:pt idx="347">
                  <c:v>25</c:v>
                </c:pt>
                <c:pt idx="348">
                  <c:v>22</c:v>
                </c:pt>
                <c:pt idx="349">
                  <c:v>8</c:v>
                </c:pt>
                <c:pt idx="350">
                  <c:v>9</c:v>
                </c:pt>
                <c:pt idx="351">
                  <c:v>10</c:v>
                </c:pt>
                <c:pt idx="352">
                  <c:v>18</c:v>
                </c:pt>
                <c:pt idx="353">
                  <c:v>15</c:v>
                </c:pt>
                <c:pt idx="354">
                  <c:v>8</c:v>
                </c:pt>
                <c:pt idx="355">
                  <c:v>8</c:v>
                </c:pt>
                <c:pt idx="356">
                  <c:v>10</c:v>
                </c:pt>
                <c:pt idx="357">
                  <c:v>14</c:v>
                </c:pt>
                <c:pt idx="358">
                  <c:v>12</c:v>
                </c:pt>
                <c:pt idx="359">
                  <c:v>14</c:v>
                </c:pt>
                <c:pt idx="360">
                  <c:v>11</c:v>
                </c:pt>
                <c:pt idx="361">
                  <c:v>10</c:v>
                </c:pt>
                <c:pt idx="36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nóstico"</c:f>
              <c:strCache>
                <c:ptCount val="1"/>
                <c:pt idx="0">
                  <c:v>Pronóst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O$7:$O$369</c:f>
              <c:numCache>
                <c:formatCode>General</c:formatCode>
                <c:ptCount val="363"/>
                <c:pt idx="2">
                  <c:v>12.6666666666667</c:v>
                </c:pt>
                <c:pt idx="3">
                  <c:v>14</c:v>
                </c:pt>
                <c:pt idx="4">
                  <c:v>11.6666666666667</c:v>
                </c:pt>
                <c:pt idx="5">
                  <c:v>11</c:v>
                </c:pt>
                <c:pt idx="6">
                  <c:v>10</c:v>
                </c:pt>
                <c:pt idx="7">
                  <c:v>12.3333333333333</c:v>
                </c:pt>
                <c:pt idx="8">
                  <c:v>11.6666666666667</c:v>
                </c:pt>
                <c:pt idx="9">
                  <c:v>11</c:v>
                </c:pt>
                <c:pt idx="10">
                  <c:v>11.3333333333333</c:v>
                </c:pt>
                <c:pt idx="11">
                  <c:v>13.6666666666667</c:v>
                </c:pt>
                <c:pt idx="12">
                  <c:v>13.3333333333333</c:v>
                </c:pt>
                <c:pt idx="13">
                  <c:v>11.6666666666667</c:v>
                </c:pt>
                <c:pt idx="14">
                  <c:v>14.6666666666667</c:v>
                </c:pt>
                <c:pt idx="15">
                  <c:v>14</c:v>
                </c:pt>
                <c:pt idx="16">
                  <c:v>16.3333333333333</c:v>
                </c:pt>
                <c:pt idx="17">
                  <c:v>15.6666666666667</c:v>
                </c:pt>
                <c:pt idx="18">
                  <c:v>18.3333333333333</c:v>
                </c:pt>
                <c:pt idx="19">
                  <c:v>23.6666666666667</c:v>
                </c:pt>
                <c:pt idx="20">
                  <c:v>18</c:v>
                </c:pt>
                <c:pt idx="21">
                  <c:v>14.6666666666667</c:v>
                </c:pt>
                <c:pt idx="22">
                  <c:v>6.66666666666667</c:v>
                </c:pt>
                <c:pt idx="23">
                  <c:v>10</c:v>
                </c:pt>
                <c:pt idx="24">
                  <c:v>14</c:v>
                </c:pt>
                <c:pt idx="25">
                  <c:v>15</c:v>
                </c:pt>
                <c:pt idx="26">
                  <c:v>13</c:v>
                </c:pt>
                <c:pt idx="27">
                  <c:v>13.3333333333333</c:v>
                </c:pt>
                <c:pt idx="28">
                  <c:v>12</c:v>
                </c:pt>
                <c:pt idx="29">
                  <c:v>11.3333333333333</c:v>
                </c:pt>
                <c:pt idx="30">
                  <c:v>10.6666666666667</c:v>
                </c:pt>
                <c:pt idx="31">
                  <c:v>10.3333333333333</c:v>
                </c:pt>
                <c:pt idx="32">
                  <c:v>12.3333333333333</c:v>
                </c:pt>
                <c:pt idx="33">
                  <c:v>11.3333333333333</c:v>
                </c:pt>
                <c:pt idx="34">
                  <c:v>14</c:v>
                </c:pt>
                <c:pt idx="35">
                  <c:v>12.3333333333333</c:v>
                </c:pt>
                <c:pt idx="36">
                  <c:v>12</c:v>
                </c:pt>
                <c:pt idx="37">
                  <c:v>11.6666666666667</c:v>
                </c:pt>
                <c:pt idx="38">
                  <c:v>12.6666666666667</c:v>
                </c:pt>
                <c:pt idx="39">
                  <c:v>12.3333333333333</c:v>
                </c:pt>
                <c:pt idx="40">
                  <c:v>12.6666666666667</c:v>
                </c:pt>
                <c:pt idx="41">
                  <c:v>14</c:v>
                </c:pt>
                <c:pt idx="42">
                  <c:v>13.3333333333333</c:v>
                </c:pt>
                <c:pt idx="43">
                  <c:v>11.6666666666667</c:v>
                </c:pt>
                <c:pt idx="44">
                  <c:v>14.6666666666667</c:v>
                </c:pt>
                <c:pt idx="45">
                  <c:v>14.3333333333333</c:v>
                </c:pt>
                <c:pt idx="46">
                  <c:v>16.6666666666667</c:v>
                </c:pt>
                <c:pt idx="47">
                  <c:v>13</c:v>
                </c:pt>
                <c:pt idx="48">
                  <c:v>15.3333333333333</c:v>
                </c:pt>
                <c:pt idx="49">
                  <c:v>19.6666666666667</c:v>
                </c:pt>
                <c:pt idx="50">
                  <c:v>17</c:v>
                </c:pt>
                <c:pt idx="51">
                  <c:v>13.6666666666667</c:v>
                </c:pt>
                <c:pt idx="52">
                  <c:v>11</c:v>
                </c:pt>
                <c:pt idx="53">
                  <c:v>14.3333333333333</c:v>
                </c:pt>
                <c:pt idx="54">
                  <c:v>18.3333333333333</c:v>
                </c:pt>
                <c:pt idx="55">
                  <c:v>19</c:v>
                </c:pt>
                <c:pt idx="56">
                  <c:v>17.3333333333333</c:v>
                </c:pt>
                <c:pt idx="57">
                  <c:v>14.3333333333333</c:v>
                </c:pt>
                <c:pt idx="58">
                  <c:v>8.33333333333333</c:v>
                </c:pt>
                <c:pt idx="59">
                  <c:v>7.33333333333333</c:v>
                </c:pt>
                <c:pt idx="60">
                  <c:v>5.66666666666667</c:v>
                </c:pt>
                <c:pt idx="61">
                  <c:v>6.33333333333333</c:v>
                </c:pt>
                <c:pt idx="62">
                  <c:v>6</c:v>
                </c:pt>
                <c:pt idx="63">
                  <c:v>7.33333333333333</c:v>
                </c:pt>
                <c:pt idx="64">
                  <c:v>9.66666666666667</c:v>
                </c:pt>
                <c:pt idx="65">
                  <c:v>9.33333333333333</c:v>
                </c:pt>
                <c:pt idx="66">
                  <c:v>8</c:v>
                </c:pt>
                <c:pt idx="67">
                  <c:v>7</c:v>
                </c:pt>
                <c:pt idx="68">
                  <c:v>9.66666666666667</c:v>
                </c:pt>
                <c:pt idx="69">
                  <c:v>12.3333333333333</c:v>
                </c:pt>
                <c:pt idx="70">
                  <c:v>10</c:v>
                </c:pt>
                <c:pt idx="71">
                  <c:v>10</c:v>
                </c:pt>
                <c:pt idx="72">
                  <c:v>8</c:v>
                </c:pt>
                <c:pt idx="73">
                  <c:v>10</c:v>
                </c:pt>
                <c:pt idx="74">
                  <c:v>8.33333333333333</c:v>
                </c:pt>
                <c:pt idx="75">
                  <c:v>10.6666666666667</c:v>
                </c:pt>
                <c:pt idx="76">
                  <c:v>13</c:v>
                </c:pt>
                <c:pt idx="77">
                  <c:v>13.3333333333333</c:v>
                </c:pt>
                <c:pt idx="78">
                  <c:v>12</c:v>
                </c:pt>
                <c:pt idx="79">
                  <c:v>10.3333333333333</c:v>
                </c:pt>
                <c:pt idx="80">
                  <c:v>9.33333333333333</c:v>
                </c:pt>
                <c:pt idx="81">
                  <c:v>7</c:v>
                </c:pt>
                <c:pt idx="82">
                  <c:v>4.33333333333333</c:v>
                </c:pt>
                <c:pt idx="83">
                  <c:v>4.66666666666667</c:v>
                </c:pt>
                <c:pt idx="84">
                  <c:v>6</c:v>
                </c:pt>
                <c:pt idx="85">
                  <c:v>7.66666666666667</c:v>
                </c:pt>
                <c:pt idx="86">
                  <c:v>8</c:v>
                </c:pt>
                <c:pt idx="87">
                  <c:v>9</c:v>
                </c:pt>
                <c:pt idx="88">
                  <c:v>9.33333333333333</c:v>
                </c:pt>
                <c:pt idx="89">
                  <c:v>9.66666666666667</c:v>
                </c:pt>
                <c:pt idx="90">
                  <c:v>10</c:v>
                </c:pt>
                <c:pt idx="91">
                  <c:v>8.66666666666667</c:v>
                </c:pt>
                <c:pt idx="92">
                  <c:v>7.66666666666667</c:v>
                </c:pt>
                <c:pt idx="93">
                  <c:v>5.66666666666667</c:v>
                </c:pt>
                <c:pt idx="94">
                  <c:v>6.66666666666667</c:v>
                </c:pt>
                <c:pt idx="95">
                  <c:v>6.33333333333333</c:v>
                </c:pt>
                <c:pt idx="96">
                  <c:v>7</c:v>
                </c:pt>
                <c:pt idx="97">
                  <c:v>8.66666666666667</c:v>
                </c:pt>
                <c:pt idx="98">
                  <c:v>11.3333333333333</c:v>
                </c:pt>
                <c:pt idx="99">
                  <c:v>13.3333333333333</c:v>
                </c:pt>
                <c:pt idx="100">
                  <c:v>10</c:v>
                </c:pt>
                <c:pt idx="101">
                  <c:v>10.3333333333333</c:v>
                </c:pt>
                <c:pt idx="102">
                  <c:v>9</c:v>
                </c:pt>
                <c:pt idx="103">
                  <c:v>13.3333333333333</c:v>
                </c:pt>
                <c:pt idx="104">
                  <c:v>11.3333333333333</c:v>
                </c:pt>
                <c:pt idx="105">
                  <c:v>12.6666666666667</c:v>
                </c:pt>
                <c:pt idx="106">
                  <c:v>10.3333333333333</c:v>
                </c:pt>
                <c:pt idx="107">
                  <c:v>8.66666666666667</c:v>
                </c:pt>
                <c:pt idx="108">
                  <c:v>7.66666666666667</c:v>
                </c:pt>
                <c:pt idx="109">
                  <c:v>8.33333333333333</c:v>
                </c:pt>
                <c:pt idx="110">
                  <c:v>9.66666666666667</c:v>
                </c:pt>
                <c:pt idx="111">
                  <c:v>9.33333333333333</c:v>
                </c:pt>
                <c:pt idx="112">
                  <c:v>6.66666666666667</c:v>
                </c:pt>
                <c:pt idx="113">
                  <c:v>6.66666666666667</c:v>
                </c:pt>
                <c:pt idx="114">
                  <c:v>5.33333333333333</c:v>
                </c:pt>
                <c:pt idx="115">
                  <c:v>7</c:v>
                </c:pt>
                <c:pt idx="116">
                  <c:v>7</c:v>
                </c:pt>
                <c:pt idx="117">
                  <c:v>8</c:v>
                </c:pt>
                <c:pt idx="118">
                  <c:v>8.66666666666667</c:v>
                </c:pt>
                <c:pt idx="119">
                  <c:v>9.33333333333333</c:v>
                </c:pt>
                <c:pt idx="120">
                  <c:v>10</c:v>
                </c:pt>
                <c:pt idx="121">
                  <c:v>11.3333333333333</c:v>
                </c:pt>
                <c:pt idx="122">
                  <c:v>11.3333333333333</c:v>
                </c:pt>
                <c:pt idx="123">
                  <c:v>14</c:v>
                </c:pt>
                <c:pt idx="124">
                  <c:v>11.6666666666667</c:v>
                </c:pt>
                <c:pt idx="125">
                  <c:v>11.3333333333333</c:v>
                </c:pt>
                <c:pt idx="126">
                  <c:v>10.3333333333333</c:v>
                </c:pt>
                <c:pt idx="127">
                  <c:v>11.3333333333333</c:v>
                </c:pt>
                <c:pt idx="128">
                  <c:v>16</c:v>
                </c:pt>
                <c:pt idx="129">
                  <c:v>14.3333333333333</c:v>
                </c:pt>
                <c:pt idx="130">
                  <c:v>15.3333333333333</c:v>
                </c:pt>
                <c:pt idx="131">
                  <c:v>17</c:v>
                </c:pt>
                <c:pt idx="132">
                  <c:v>18.3333333333333</c:v>
                </c:pt>
                <c:pt idx="133">
                  <c:v>20.3333333333333</c:v>
                </c:pt>
                <c:pt idx="134">
                  <c:v>14.3333333333333</c:v>
                </c:pt>
                <c:pt idx="135">
                  <c:v>12.3333333333333</c:v>
                </c:pt>
                <c:pt idx="136">
                  <c:v>9.33333333333333</c:v>
                </c:pt>
                <c:pt idx="137">
                  <c:v>10.6666666666667</c:v>
                </c:pt>
                <c:pt idx="138">
                  <c:v>12.3333333333333</c:v>
                </c:pt>
                <c:pt idx="139">
                  <c:v>10.6666666666667</c:v>
                </c:pt>
                <c:pt idx="140">
                  <c:v>9.66666666666667</c:v>
                </c:pt>
                <c:pt idx="141">
                  <c:v>8.66666666666667</c:v>
                </c:pt>
                <c:pt idx="142">
                  <c:v>9.66666666666667</c:v>
                </c:pt>
                <c:pt idx="143">
                  <c:v>11</c:v>
                </c:pt>
                <c:pt idx="144">
                  <c:v>12.3333333333333</c:v>
                </c:pt>
                <c:pt idx="145">
                  <c:v>12</c:v>
                </c:pt>
                <c:pt idx="146">
                  <c:v>11.3333333333333</c:v>
                </c:pt>
                <c:pt idx="147">
                  <c:v>9.66666666666667</c:v>
                </c:pt>
                <c:pt idx="148">
                  <c:v>12</c:v>
                </c:pt>
                <c:pt idx="149">
                  <c:v>10</c:v>
                </c:pt>
                <c:pt idx="150">
                  <c:v>11.3333333333333</c:v>
                </c:pt>
                <c:pt idx="151">
                  <c:v>9</c:v>
                </c:pt>
                <c:pt idx="152">
                  <c:v>10</c:v>
                </c:pt>
                <c:pt idx="153">
                  <c:v>7.66666666666667</c:v>
                </c:pt>
                <c:pt idx="154">
                  <c:v>7</c:v>
                </c:pt>
                <c:pt idx="155">
                  <c:v>6.33333333333333</c:v>
                </c:pt>
                <c:pt idx="156">
                  <c:v>9</c:v>
                </c:pt>
                <c:pt idx="157">
                  <c:v>8.66666666666667</c:v>
                </c:pt>
                <c:pt idx="158">
                  <c:v>8</c:v>
                </c:pt>
                <c:pt idx="159">
                  <c:v>7</c:v>
                </c:pt>
                <c:pt idx="160">
                  <c:v>9.66666666666667</c:v>
                </c:pt>
                <c:pt idx="161">
                  <c:v>12.3333333333333</c:v>
                </c:pt>
                <c:pt idx="162">
                  <c:v>10</c:v>
                </c:pt>
                <c:pt idx="163">
                  <c:v>10.3333333333333</c:v>
                </c:pt>
                <c:pt idx="164">
                  <c:v>9</c:v>
                </c:pt>
                <c:pt idx="165">
                  <c:v>11</c:v>
                </c:pt>
                <c:pt idx="166">
                  <c:v>9</c:v>
                </c:pt>
                <c:pt idx="167">
                  <c:v>10.3333333333333</c:v>
                </c:pt>
                <c:pt idx="168">
                  <c:v>12.6666666666667</c:v>
                </c:pt>
                <c:pt idx="169">
                  <c:v>11</c:v>
                </c:pt>
                <c:pt idx="170">
                  <c:v>10</c:v>
                </c:pt>
                <c:pt idx="171">
                  <c:v>8.33333333333333</c:v>
                </c:pt>
                <c:pt idx="172">
                  <c:v>9.66666666666667</c:v>
                </c:pt>
                <c:pt idx="173">
                  <c:v>9.33333333333333</c:v>
                </c:pt>
                <c:pt idx="174">
                  <c:v>6.66666666666667</c:v>
                </c:pt>
                <c:pt idx="175">
                  <c:v>6.66666666666667</c:v>
                </c:pt>
                <c:pt idx="176">
                  <c:v>5.33333333333333</c:v>
                </c:pt>
                <c:pt idx="177">
                  <c:v>7</c:v>
                </c:pt>
                <c:pt idx="178">
                  <c:v>7.33333333333333</c:v>
                </c:pt>
                <c:pt idx="179">
                  <c:v>9</c:v>
                </c:pt>
                <c:pt idx="180">
                  <c:v>9.33333333333333</c:v>
                </c:pt>
                <c:pt idx="181">
                  <c:v>9</c:v>
                </c:pt>
                <c:pt idx="182">
                  <c:v>10.3333333333333</c:v>
                </c:pt>
                <c:pt idx="183">
                  <c:v>13.6666666666667</c:v>
                </c:pt>
                <c:pt idx="184">
                  <c:v>18</c:v>
                </c:pt>
                <c:pt idx="185">
                  <c:v>18.3333333333333</c:v>
                </c:pt>
                <c:pt idx="186">
                  <c:v>14.3333333333333</c:v>
                </c:pt>
                <c:pt idx="187">
                  <c:v>10.6666666666667</c:v>
                </c:pt>
                <c:pt idx="188">
                  <c:v>11.6666666666667</c:v>
                </c:pt>
                <c:pt idx="189">
                  <c:v>13</c:v>
                </c:pt>
                <c:pt idx="190">
                  <c:v>14.3333333333333</c:v>
                </c:pt>
                <c:pt idx="191">
                  <c:v>12.6666666666667</c:v>
                </c:pt>
                <c:pt idx="192">
                  <c:v>12.6666666666667</c:v>
                </c:pt>
                <c:pt idx="193">
                  <c:v>12.6666666666667</c:v>
                </c:pt>
                <c:pt idx="194">
                  <c:v>10.3333333333333</c:v>
                </c:pt>
                <c:pt idx="195">
                  <c:v>13</c:v>
                </c:pt>
                <c:pt idx="196">
                  <c:v>15</c:v>
                </c:pt>
                <c:pt idx="197">
                  <c:v>17.3333333333333</c:v>
                </c:pt>
                <c:pt idx="198">
                  <c:v>19</c:v>
                </c:pt>
                <c:pt idx="199">
                  <c:v>20</c:v>
                </c:pt>
                <c:pt idx="200">
                  <c:v>18.3333333333333</c:v>
                </c:pt>
                <c:pt idx="201">
                  <c:v>13</c:v>
                </c:pt>
                <c:pt idx="202">
                  <c:v>9</c:v>
                </c:pt>
                <c:pt idx="203">
                  <c:v>12.3333333333333</c:v>
                </c:pt>
                <c:pt idx="204">
                  <c:v>14.3333333333333</c:v>
                </c:pt>
                <c:pt idx="205">
                  <c:v>13.6666666666667</c:v>
                </c:pt>
                <c:pt idx="206">
                  <c:v>10.3333333333333</c:v>
                </c:pt>
                <c:pt idx="207">
                  <c:v>8.66666666666667</c:v>
                </c:pt>
                <c:pt idx="208">
                  <c:v>10.6666666666667</c:v>
                </c:pt>
                <c:pt idx="209">
                  <c:v>12</c:v>
                </c:pt>
                <c:pt idx="210">
                  <c:v>13.3333333333333</c:v>
                </c:pt>
                <c:pt idx="211">
                  <c:v>12.3333333333333</c:v>
                </c:pt>
                <c:pt idx="212">
                  <c:v>11.6666666666667</c:v>
                </c:pt>
                <c:pt idx="213">
                  <c:v>10.6666666666667</c:v>
                </c:pt>
                <c:pt idx="214">
                  <c:v>9.33333333333333</c:v>
                </c:pt>
                <c:pt idx="215">
                  <c:v>7.33333333333333</c:v>
                </c:pt>
                <c:pt idx="216">
                  <c:v>7</c:v>
                </c:pt>
                <c:pt idx="217">
                  <c:v>11.6666666666667</c:v>
                </c:pt>
                <c:pt idx="218">
                  <c:v>12.6666666666667</c:v>
                </c:pt>
                <c:pt idx="219">
                  <c:v>13</c:v>
                </c:pt>
                <c:pt idx="220">
                  <c:v>9.66666666666667</c:v>
                </c:pt>
                <c:pt idx="221">
                  <c:v>11</c:v>
                </c:pt>
                <c:pt idx="222">
                  <c:v>9.66666666666667</c:v>
                </c:pt>
                <c:pt idx="223">
                  <c:v>9.33333333333333</c:v>
                </c:pt>
                <c:pt idx="224">
                  <c:v>9.33333333333333</c:v>
                </c:pt>
                <c:pt idx="225">
                  <c:v>9.33333333333333</c:v>
                </c:pt>
                <c:pt idx="226">
                  <c:v>8.66666666666667</c:v>
                </c:pt>
                <c:pt idx="227">
                  <c:v>9.66666666666667</c:v>
                </c:pt>
                <c:pt idx="228">
                  <c:v>16.3333333333333</c:v>
                </c:pt>
                <c:pt idx="229">
                  <c:v>18.3333333333333</c:v>
                </c:pt>
                <c:pt idx="230">
                  <c:v>16.3333333333333</c:v>
                </c:pt>
                <c:pt idx="231">
                  <c:v>10.3333333333333</c:v>
                </c:pt>
                <c:pt idx="232">
                  <c:v>8.33333333333333</c:v>
                </c:pt>
                <c:pt idx="233">
                  <c:v>9.33333333333333</c:v>
                </c:pt>
                <c:pt idx="234">
                  <c:v>9.66666666666667</c:v>
                </c:pt>
                <c:pt idx="235">
                  <c:v>11.3333333333333</c:v>
                </c:pt>
                <c:pt idx="236">
                  <c:v>9.66666666666667</c:v>
                </c:pt>
                <c:pt idx="237">
                  <c:v>10.6666666666667</c:v>
                </c:pt>
                <c:pt idx="238">
                  <c:v>9.66666666666667</c:v>
                </c:pt>
                <c:pt idx="239">
                  <c:v>10.6666666666667</c:v>
                </c:pt>
                <c:pt idx="240">
                  <c:v>11</c:v>
                </c:pt>
                <c:pt idx="241">
                  <c:v>12.6666666666667</c:v>
                </c:pt>
                <c:pt idx="242">
                  <c:v>16.3333333333333</c:v>
                </c:pt>
                <c:pt idx="243">
                  <c:v>16.3333333333333</c:v>
                </c:pt>
                <c:pt idx="244">
                  <c:v>13.6666666666667</c:v>
                </c:pt>
                <c:pt idx="245">
                  <c:v>11.3333333333333</c:v>
                </c:pt>
                <c:pt idx="246">
                  <c:v>11</c:v>
                </c:pt>
                <c:pt idx="247">
                  <c:v>13</c:v>
                </c:pt>
                <c:pt idx="248">
                  <c:v>11.3333333333333</c:v>
                </c:pt>
                <c:pt idx="249">
                  <c:v>11.6666666666667</c:v>
                </c:pt>
                <c:pt idx="250">
                  <c:v>11.6666666666667</c:v>
                </c:pt>
                <c:pt idx="251">
                  <c:v>12.6666666666667</c:v>
                </c:pt>
                <c:pt idx="252">
                  <c:v>12.3333333333333</c:v>
                </c:pt>
                <c:pt idx="253">
                  <c:v>12.3333333333333</c:v>
                </c:pt>
                <c:pt idx="254">
                  <c:v>13.6666666666667</c:v>
                </c:pt>
                <c:pt idx="255">
                  <c:v>14</c:v>
                </c:pt>
                <c:pt idx="256">
                  <c:v>13.3333333333333</c:v>
                </c:pt>
                <c:pt idx="257">
                  <c:v>14.3333333333333</c:v>
                </c:pt>
                <c:pt idx="258">
                  <c:v>13</c:v>
                </c:pt>
                <c:pt idx="259">
                  <c:v>12</c:v>
                </c:pt>
                <c:pt idx="260">
                  <c:v>11</c:v>
                </c:pt>
                <c:pt idx="261">
                  <c:v>10.6666666666667</c:v>
                </c:pt>
                <c:pt idx="262">
                  <c:v>15.3333333333333</c:v>
                </c:pt>
                <c:pt idx="263">
                  <c:v>13</c:v>
                </c:pt>
                <c:pt idx="264">
                  <c:v>16</c:v>
                </c:pt>
                <c:pt idx="265">
                  <c:v>17.6666666666667</c:v>
                </c:pt>
                <c:pt idx="266">
                  <c:v>19.6666666666667</c:v>
                </c:pt>
                <c:pt idx="267">
                  <c:v>16.3333333333333</c:v>
                </c:pt>
                <c:pt idx="268">
                  <c:v>10.3333333333333</c:v>
                </c:pt>
                <c:pt idx="269">
                  <c:v>8.33333333333333</c:v>
                </c:pt>
                <c:pt idx="270">
                  <c:v>9.33333333333333</c:v>
                </c:pt>
                <c:pt idx="271">
                  <c:v>9.66666666666667</c:v>
                </c:pt>
                <c:pt idx="272">
                  <c:v>12</c:v>
                </c:pt>
                <c:pt idx="273">
                  <c:v>10.6666666666667</c:v>
                </c:pt>
                <c:pt idx="274">
                  <c:v>13.3333333333333</c:v>
                </c:pt>
                <c:pt idx="275">
                  <c:v>10.3333333333333</c:v>
                </c:pt>
                <c:pt idx="276">
                  <c:v>12.3333333333333</c:v>
                </c:pt>
                <c:pt idx="277">
                  <c:v>11.3333333333333</c:v>
                </c:pt>
                <c:pt idx="278">
                  <c:v>14</c:v>
                </c:pt>
                <c:pt idx="279">
                  <c:v>12.3333333333333</c:v>
                </c:pt>
                <c:pt idx="280">
                  <c:v>12</c:v>
                </c:pt>
                <c:pt idx="281">
                  <c:v>11.6666666666667</c:v>
                </c:pt>
                <c:pt idx="282">
                  <c:v>12.6666666666667</c:v>
                </c:pt>
                <c:pt idx="283">
                  <c:v>12.3333333333333</c:v>
                </c:pt>
                <c:pt idx="284">
                  <c:v>12.6666666666667</c:v>
                </c:pt>
                <c:pt idx="285">
                  <c:v>14</c:v>
                </c:pt>
                <c:pt idx="286">
                  <c:v>13.3333333333333</c:v>
                </c:pt>
                <c:pt idx="287">
                  <c:v>11.6666666666667</c:v>
                </c:pt>
                <c:pt idx="288">
                  <c:v>14.6666666666667</c:v>
                </c:pt>
                <c:pt idx="289">
                  <c:v>14.3333333333333</c:v>
                </c:pt>
                <c:pt idx="290">
                  <c:v>16.6666666666667</c:v>
                </c:pt>
                <c:pt idx="291">
                  <c:v>13</c:v>
                </c:pt>
                <c:pt idx="292">
                  <c:v>15.3333333333333</c:v>
                </c:pt>
                <c:pt idx="293">
                  <c:v>20.6666666666667</c:v>
                </c:pt>
                <c:pt idx="294">
                  <c:v>18</c:v>
                </c:pt>
                <c:pt idx="295">
                  <c:v>14.6666666666667</c:v>
                </c:pt>
                <c:pt idx="296">
                  <c:v>10.6666666666667</c:v>
                </c:pt>
                <c:pt idx="297">
                  <c:v>14</c:v>
                </c:pt>
                <c:pt idx="298">
                  <c:v>18</c:v>
                </c:pt>
                <c:pt idx="299">
                  <c:v>19</c:v>
                </c:pt>
                <c:pt idx="300">
                  <c:v>17</c:v>
                </c:pt>
                <c:pt idx="301">
                  <c:v>14</c:v>
                </c:pt>
                <c:pt idx="302">
                  <c:v>10</c:v>
                </c:pt>
                <c:pt idx="303">
                  <c:v>10.3333333333333</c:v>
                </c:pt>
                <c:pt idx="304">
                  <c:v>11.6666666666667</c:v>
                </c:pt>
                <c:pt idx="305">
                  <c:v>11.6666666666667</c:v>
                </c:pt>
                <c:pt idx="306">
                  <c:v>14.3333333333333</c:v>
                </c:pt>
                <c:pt idx="307">
                  <c:v>13</c:v>
                </c:pt>
                <c:pt idx="308">
                  <c:v>12</c:v>
                </c:pt>
                <c:pt idx="309">
                  <c:v>11</c:v>
                </c:pt>
                <c:pt idx="310">
                  <c:v>10.6666666666667</c:v>
                </c:pt>
                <c:pt idx="311">
                  <c:v>15.3333333333333</c:v>
                </c:pt>
                <c:pt idx="312">
                  <c:v>13</c:v>
                </c:pt>
                <c:pt idx="313">
                  <c:v>14.6666666666667</c:v>
                </c:pt>
                <c:pt idx="314">
                  <c:v>16.3333333333333</c:v>
                </c:pt>
                <c:pt idx="315">
                  <c:v>18.3333333333333</c:v>
                </c:pt>
                <c:pt idx="316">
                  <c:v>16.3333333333333</c:v>
                </c:pt>
                <c:pt idx="317">
                  <c:v>10.3333333333333</c:v>
                </c:pt>
                <c:pt idx="318">
                  <c:v>8.33333333333333</c:v>
                </c:pt>
                <c:pt idx="319">
                  <c:v>9.33333333333333</c:v>
                </c:pt>
                <c:pt idx="320">
                  <c:v>9.66666666666667</c:v>
                </c:pt>
                <c:pt idx="321">
                  <c:v>11.3333333333333</c:v>
                </c:pt>
                <c:pt idx="322">
                  <c:v>9.66666666666667</c:v>
                </c:pt>
                <c:pt idx="323">
                  <c:v>10.6666666666667</c:v>
                </c:pt>
                <c:pt idx="324">
                  <c:v>9.66666666666667</c:v>
                </c:pt>
                <c:pt idx="325">
                  <c:v>10.6666666666667</c:v>
                </c:pt>
                <c:pt idx="326">
                  <c:v>11</c:v>
                </c:pt>
                <c:pt idx="327">
                  <c:v>12.6666666666667</c:v>
                </c:pt>
                <c:pt idx="328">
                  <c:v>16.3333333333333</c:v>
                </c:pt>
                <c:pt idx="329">
                  <c:v>15.6666666666667</c:v>
                </c:pt>
                <c:pt idx="330">
                  <c:v>13.6666666666667</c:v>
                </c:pt>
                <c:pt idx="331">
                  <c:v>9</c:v>
                </c:pt>
                <c:pt idx="332">
                  <c:v>9.33333333333333</c:v>
                </c:pt>
                <c:pt idx="333">
                  <c:v>10.3333333333333</c:v>
                </c:pt>
                <c:pt idx="334">
                  <c:v>13.3333333333333</c:v>
                </c:pt>
                <c:pt idx="335">
                  <c:v>11.6666666666667</c:v>
                </c:pt>
                <c:pt idx="336">
                  <c:v>10.6666666666667</c:v>
                </c:pt>
                <c:pt idx="337">
                  <c:v>11.6666666666667</c:v>
                </c:pt>
                <c:pt idx="338">
                  <c:v>13</c:v>
                </c:pt>
                <c:pt idx="339">
                  <c:v>14.3333333333333</c:v>
                </c:pt>
                <c:pt idx="340">
                  <c:v>12.6666666666667</c:v>
                </c:pt>
                <c:pt idx="341">
                  <c:v>15.3333333333333</c:v>
                </c:pt>
                <c:pt idx="342">
                  <c:v>15.3333333333333</c:v>
                </c:pt>
                <c:pt idx="343">
                  <c:v>13</c:v>
                </c:pt>
                <c:pt idx="344">
                  <c:v>13</c:v>
                </c:pt>
                <c:pt idx="345">
                  <c:v>15</c:v>
                </c:pt>
                <c:pt idx="346">
                  <c:v>19.6666666666667</c:v>
                </c:pt>
                <c:pt idx="347">
                  <c:v>21.3333333333333</c:v>
                </c:pt>
                <c:pt idx="348">
                  <c:v>22.3333333333333</c:v>
                </c:pt>
                <c:pt idx="349">
                  <c:v>18.3333333333333</c:v>
                </c:pt>
                <c:pt idx="350">
                  <c:v>13</c:v>
                </c:pt>
                <c:pt idx="351">
                  <c:v>9</c:v>
                </c:pt>
                <c:pt idx="352">
                  <c:v>12.3333333333333</c:v>
                </c:pt>
                <c:pt idx="353">
                  <c:v>14.3333333333333</c:v>
                </c:pt>
                <c:pt idx="354">
                  <c:v>13.6666666666667</c:v>
                </c:pt>
                <c:pt idx="355">
                  <c:v>10.3333333333333</c:v>
                </c:pt>
                <c:pt idx="356">
                  <c:v>8.66666666666667</c:v>
                </c:pt>
                <c:pt idx="357">
                  <c:v>10.6666666666667</c:v>
                </c:pt>
                <c:pt idx="358">
                  <c:v>12</c:v>
                </c:pt>
                <c:pt idx="359">
                  <c:v>13.3333333333333</c:v>
                </c:pt>
                <c:pt idx="360">
                  <c:v>12.3333333333333</c:v>
                </c:pt>
                <c:pt idx="361">
                  <c:v>11.6666666666667</c:v>
                </c:pt>
                <c:pt idx="362">
                  <c:v>11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850"/>
        <c:axId val="11163932"/>
      </c:lineChart>
      <c:catAx>
        <c:axId val="259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unto de da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3932"/>
        <c:crossesAt val="0"/>
        <c:auto val="1"/>
        <c:lblAlgn val="ctr"/>
        <c:lblOffset val="100"/>
        <c:noMultiLvlLbl val="0"/>
      </c:catAx>
      <c:valAx>
        <c:axId val="11163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25" spc="-1" strike="noStrike">
                    <a:solidFill>
                      <a:srgbClr val="000000"/>
                    </a:solidFill>
                    <a:latin typeface="Arial"/>
                  </a:rPr>
                  <a:t>Val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0</xdr:row>
      <xdr:rowOff>162000</xdr:rowOff>
    </xdr:from>
    <xdr:to>
      <xdr:col>11</xdr:col>
      <xdr:colOff>7513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486600" y="162000"/>
        <a:ext cx="53773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520</xdr:colOff>
      <xdr:row>17</xdr:row>
      <xdr:rowOff>9360</xdr:rowOff>
    </xdr:from>
    <xdr:to>
      <xdr:col>8</xdr:col>
      <xdr:colOff>7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360000" y="2981160"/>
        <a:ext cx="5416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7280</xdr:colOff>
      <xdr:row>44</xdr:row>
      <xdr:rowOff>133560</xdr:rowOff>
    </xdr:from>
    <xdr:to>
      <xdr:col>9</xdr:col>
      <xdr:colOff>234360</xdr:colOff>
      <xdr:row>68</xdr:row>
      <xdr:rowOff>38160</xdr:rowOff>
    </xdr:to>
    <xdr:graphicFrame>
      <xdr:nvGraphicFramePr>
        <xdr:cNvPr id="2" name="Chart 3"/>
        <xdr:cNvGraphicFramePr/>
      </xdr:nvGraphicFramePr>
      <xdr:xfrm>
        <a:off x="1207800" y="7477200"/>
        <a:ext cx="5581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23</xdr:col>
      <xdr:colOff>57528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4674960" y="647640"/>
        <a:ext cx="13820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1760</xdr:colOff>
      <xdr:row>2</xdr:row>
      <xdr:rowOff>104760</xdr:rowOff>
    </xdr:from>
    <xdr:to>
      <xdr:col>38</xdr:col>
      <xdr:colOff>720</xdr:colOff>
      <xdr:row>26</xdr:row>
      <xdr:rowOff>95400</xdr:rowOff>
    </xdr:to>
    <xdr:graphicFrame>
      <xdr:nvGraphicFramePr>
        <xdr:cNvPr id="4" name="Chart 3"/>
        <xdr:cNvGraphicFramePr/>
      </xdr:nvGraphicFramePr>
      <xdr:xfrm>
        <a:off x="15695280" y="428760"/>
        <a:ext cx="13353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50240</xdr:colOff>
      <xdr:row>27</xdr:row>
      <xdr:rowOff>114480</xdr:rowOff>
    </xdr:from>
    <xdr:to>
      <xdr:col>38</xdr:col>
      <xdr:colOff>331920</xdr:colOff>
      <xdr:row>46</xdr:row>
      <xdr:rowOff>123480</xdr:rowOff>
    </xdr:to>
    <xdr:graphicFrame>
      <xdr:nvGraphicFramePr>
        <xdr:cNvPr id="5" name="Chart 4"/>
        <xdr:cNvGraphicFramePr/>
      </xdr:nvGraphicFramePr>
      <xdr:xfrm>
        <a:off x="15773760" y="4486320"/>
        <a:ext cx="13606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/Escritorio/TESIS/servigruas/capitulos%20mayo/CUADRO%20DE%20IMPORTACIONES%20DE%20VEHICULO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DE VEH. MATR EN GUAYAS"/>
      <sheetName val="RELAC. de import y año de veh."/>
      <sheetName val="CUADRO FINAL"/>
      <sheetName val="Hoja2"/>
      <sheetName val="Hoja1"/>
      <sheetName val="GRAFICO DE IMPORT. DE VEH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3.5" hidden="false" customHeight="false" outlineLevel="0" collapsed="false">
      <c r="B1" s="1"/>
      <c r="C1" s="1"/>
      <c r="D1" s="1"/>
      <c r="E1" s="1"/>
    </row>
    <row r="2" customFormat="false" ht="27.75" hidden="false" customHeight="true" outlineLevel="0" collapsed="false">
      <c r="B2" s="2"/>
      <c r="C2" s="3" t="s">
        <v>0</v>
      </c>
      <c r="D2" s="4" t="s">
        <v>1</v>
      </c>
      <c r="E2" s="3" t="s">
        <v>2</v>
      </c>
    </row>
    <row r="3" customFormat="false" ht="12.75" hidden="false" customHeight="false" outlineLevel="0" collapsed="false">
      <c r="B3" s="5" t="n">
        <v>1990</v>
      </c>
      <c r="C3" s="6" t="n">
        <v>5596.40268711627</v>
      </c>
      <c r="D3" s="7" t="n">
        <v>699.673922058371</v>
      </c>
      <c r="E3" s="8" t="n">
        <v>6296.07660917464</v>
      </c>
    </row>
    <row r="4" customFormat="false" ht="12.75" hidden="false" customHeight="false" outlineLevel="0" collapsed="false">
      <c r="B4" s="9" t="n">
        <v>1991</v>
      </c>
      <c r="C4" s="10" t="n">
        <v>6080.48357128651</v>
      </c>
      <c r="D4" s="11" t="n">
        <v>755.364341900797</v>
      </c>
      <c r="E4" s="12" t="n">
        <v>6835.84791318731</v>
      </c>
    </row>
    <row r="5" customFormat="false" ht="13.5" hidden="false" customHeight="false" outlineLevel="0" collapsed="false">
      <c r="B5" s="9" t="n">
        <v>1992</v>
      </c>
      <c r="C5" s="10" t="n">
        <v>10332.3192954235</v>
      </c>
      <c r="D5" s="11" t="n">
        <v>565.527651865954</v>
      </c>
      <c r="E5" s="12" t="n">
        <v>10897.8469472894</v>
      </c>
      <c r="G5" s="13"/>
    </row>
    <row r="6" customFormat="false" ht="12.75" hidden="false" customHeight="false" outlineLevel="0" collapsed="false">
      <c r="B6" s="9" t="n">
        <v>1993</v>
      </c>
      <c r="C6" s="10" t="n">
        <v>9924.07923639619</v>
      </c>
      <c r="D6" s="11" t="n">
        <v>680.188958948869</v>
      </c>
      <c r="E6" s="12" t="n">
        <v>10604.2681953451</v>
      </c>
    </row>
    <row r="7" customFormat="false" ht="12.75" hidden="false" customHeight="false" outlineLevel="0" collapsed="false">
      <c r="B7" s="9" t="n">
        <v>1994</v>
      </c>
      <c r="C7" s="10" t="n">
        <v>15580.5643127802</v>
      </c>
      <c r="D7" s="11" t="n">
        <v>1545.60289951159</v>
      </c>
      <c r="E7" s="12" t="n">
        <v>17126.1672122918</v>
      </c>
    </row>
    <row r="8" customFormat="false" ht="12.75" hidden="false" customHeight="false" outlineLevel="0" collapsed="false">
      <c r="B8" s="9" t="n">
        <v>1995</v>
      </c>
      <c r="C8" s="10" t="n">
        <v>12276.3079250807</v>
      </c>
      <c r="D8" s="11" t="n">
        <v>1207.58682049574</v>
      </c>
      <c r="E8" s="12" t="n">
        <v>13483.8947455765</v>
      </c>
    </row>
    <row r="9" customFormat="false" ht="12.75" hidden="false" customHeight="false" outlineLevel="0" collapsed="false">
      <c r="B9" s="9" t="n">
        <v>1996</v>
      </c>
      <c r="C9" s="10" t="n">
        <v>9196.86271795681</v>
      </c>
      <c r="D9" s="11" t="n">
        <v>727.374664186419</v>
      </c>
      <c r="E9" s="12" t="n">
        <v>9924.23738214323</v>
      </c>
    </row>
    <row r="10" customFormat="false" ht="12.75" hidden="false" customHeight="false" outlineLevel="0" collapsed="false">
      <c r="B10" s="9" t="n">
        <v>1997</v>
      </c>
      <c r="C10" s="10" t="n">
        <v>7695.17875398368</v>
      </c>
      <c r="D10" s="11" t="n">
        <v>663.953145617525</v>
      </c>
      <c r="E10" s="12" t="n">
        <v>8359.1318996012</v>
      </c>
    </row>
    <row r="11" customFormat="false" ht="12.75" hidden="false" customHeight="false" outlineLevel="0" collapsed="false">
      <c r="B11" s="9" t="n">
        <v>1998</v>
      </c>
      <c r="C11" s="10" t="n">
        <v>10977.9530594041</v>
      </c>
      <c r="D11" s="11" t="n">
        <v>1437.16560610183</v>
      </c>
      <c r="E11" s="12" t="n">
        <v>12415.118665506</v>
      </c>
    </row>
    <row r="12" customFormat="false" ht="12.75" hidden="false" customHeight="false" outlineLevel="0" collapsed="false">
      <c r="B12" s="9" t="n">
        <v>1999</v>
      </c>
      <c r="C12" s="10" t="n">
        <v>7189.9834865171</v>
      </c>
      <c r="D12" s="11" t="n">
        <v>1048.24173033517</v>
      </c>
      <c r="E12" s="12" t="n">
        <v>8238.22521685228</v>
      </c>
    </row>
    <row r="13" customFormat="false" ht="12.75" hidden="false" customHeight="false" outlineLevel="0" collapsed="false">
      <c r="B13" s="9" t="n">
        <v>2000</v>
      </c>
      <c r="C13" s="10" t="n">
        <v>1278.1481489154</v>
      </c>
      <c r="D13" s="11" t="n">
        <v>86.8513501944036</v>
      </c>
      <c r="E13" s="12" t="n">
        <v>1364.9994991098</v>
      </c>
    </row>
    <row r="14" customFormat="false" ht="12.75" hidden="false" customHeight="false" outlineLevel="0" collapsed="false">
      <c r="B14" s="9" t="n">
        <v>2001</v>
      </c>
      <c r="C14" s="10" t="n">
        <v>8034.20218384605</v>
      </c>
      <c r="D14" s="11" t="n">
        <v>1015.7863336451</v>
      </c>
      <c r="E14" s="12" t="n">
        <v>9049.98851749115</v>
      </c>
    </row>
    <row r="15" customFormat="false" ht="12.75" hidden="false" customHeight="false" outlineLevel="0" collapsed="false">
      <c r="B15" s="9" t="n">
        <v>2002</v>
      </c>
      <c r="C15" s="10" t="n">
        <v>14024.2619802763</v>
      </c>
      <c r="D15" s="11" t="n">
        <v>1949.84685926036</v>
      </c>
      <c r="E15" s="12" t="n">
        <v>15974.1088395367</v>
      </c>
    </row>
    <row r="16" customFormat="false" ht="12.75" hidden="false" customHeight="false" outlineLevel="0" collapsed="false">
      <c r="B16" s="9" t="n">
        <v>2003</v>
      </c>
      <c r="C16" s="10" t="n">
        <v>14024.406964937</v>
      </c>
      <c r="D16" s="11" t="n">
        <v>1397.62917224011</v>
      </c>
      <c r="E16" s="12" t="n">
        <v>15422.0361371771</v>
      </c>
    </row>
    <row r="17" customFormat="false" ht="13.5" hidden="false" customHeight="false" outlineLevel="0" collapsed="false">
      <c r="B17" s="14" t="n">
        <v>2004</v>
      </c>
      <c r="C17" s="15" t="n">
        <v>13423.9208462872</v>
      </c>
      <c r="D17" s="16" t="n">
        <v>1314.68891370782</v>
      </c>
      <c r="E17" s="17" t="n">
        <v>14738.60975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false" showOutlineSymbols="true" defaultGridColor="true" view="normal" topLeftCell="A204" colorId="64" zoomScale="85" zoomScaleNormal="85" zoomScalePageLayoutView="100" workbookViewId="0">
      <selection pane="topLeft" activeCell="L246" activeCellId="0" sqref="L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18" width="7.28"/>
    <col collapsed="false" customWidth="true" hidden="false" outlineLevel="0" max="4" min="4" style="18" width="8.41"/>
    <col collapsed="false" customWidth="true" hidden="false" outlineLevel="0" max="5" min="5" style="18" width="5.28"/>
    <col collapsed="false" customWidth="true" hidden="false" outlineLevel="0" max="7" min="6" style="18" width="8.99"/>
    <col collapsed="false" customWidth="true" hidden="false" outlineLevel="0" max="8" min="8" style="18" width="9.41"/>
    <col collapsed="false" customWidth="true" hidden="false" outlineLevel="0" max="9" min="9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3</v>
      </c>
      <c r="B2" s="20" t="s">
        <v>4</v>
      </c>
      <c r="C2" s="20" t="s">
        <v>5</v>
      </c>
      <c r="D2" s="20"/>
      <c r="E2" s="21"/>
      <c r="F2" s="20" t="s">
        <v>6</v>
      </c>
      <c r="G2" s="20"/>
      <c r="H2" s="21" t="s">
        <v>7</v>
      </c>
      <c r="I2" s="22" t="s">
        <v>8</v>
      </c>
    </row>
    <row r="3" customFormat="false" ht="13.5" hidden="false" customHeight="false" outlineLevel="0" collapsed="false">
      <c r="A3" s="19"/>
      <c r="B3" s="20"/>
      <c r="C3" s="23" t="s">
        <v>9</v>
      </c>
      <c r="D3" s="23" t="s">
        <v>10</v>
      </c>
      <c r="E3" s="24" t="s">
        <v>11</v>
      </c>
      <c r="F3" s="23" t="s">
        <v>9</v>
      </c>
      <c r="G3" s="20" t="s">
        <v>10</v>
      </c>
      <c r="H3" s="24" t="s">
        <v>12</v>
      </c>
      <c r="I3" s="25" t="s">
        <v>13</v>
      </c>
    </row>
    <row r="4" customFormat="false" ht="12.75" hidden="false" customHeight="false" outlineLevel="0" collapsed="false">
      <c r="A4" s="26" t="n">
        <v>1</v>
      </c>
      <c r="B4" s="27" t="n">
        <v>1</v>
      </c>
      <c r="C4" s="28" t="n">
        <v>7</v>
      </c>
      <c r="D4" s="29" t="n">
        <v>0</v>
      </c>
      <c r="E4" s="28" t="n">
        <f aca="false">+D4+C4</f>
        <v>7</v>
      </c>
      <c r="F4" s="30" t="n">
        <v>595</v>
      </c>
      <c r="G4" s="31" t="n">
        <v>0</v>
      </c>
      <c r="H4" s="32" t="n">
        <f aca="false">F4+G4</f>
        <v>595</v>
      </c>
      <c r="I4" s="26"/>
    </row>
    <row r="5" customFormat="false" ht="12.75" hidden="false" customHeight="false" outlineLevel="0" collapsed="false">
      <c r="A5" s="33" t="n">
        <v>2</v>
      </c>
      <c r="B5" s="1" t="n">
        <v>2</v>
      </c>
      <c r="C5" s="34" t="n">
        <v>13</v>
      </c>
      <c r="D5" s="35" t="n">
        <v>0</v>
      </c>
      <c r="E5" s="34" t="n">
        <f aca="false">+D5+C5</f>
        <v>13</v>
      </c>
      <c r="F5" s="36" t="n">
        <v>515</v>
      </c>
      <c r="G5" s="37" t="n">
        <v>0</v>
      </c>
      <c r="H5" s="38" t="n">
        <f aca="false">F5+G5</f>
        <v>515</v>
      </c>
      <c r="I5" s="39"/>
    </row>
    <row r="6" customFormat="false" ht="12.75" hidden="false" customHeight="false" outlineLevel="0" collapsed="false">
      <c r="A6" s="33" t="n">
        <v>3</v>
      </c>
      <c r="B6" s="1" t="n">
        <v>3</v>
      </c>
      <c r="C6" s="34" t="n">
        <v>12</v>
      </c>
      <c r="D6" s="35" t="n">
        <v>1</v>
      </c>
      <c r="E6" s="34" t="n">
        <f aca="false">+D6+C6</f>
        <v>13</v>
      </c>
      <c r="F6" s="36" t="n">
        <v>513.2</v>
      </c>
      <c r="G6" s="37" t="n">
        <v>130</v>
      </c>
      <c r="H6" s="38" t="n">
        <f aca="false">F6+G6</f>
        <v>643.2</v>
      </c>
      <c r="I6" s="39"/>
    </row>
    <row r="7" customFormat="false" ht="12.75" hidden="false" customHeight="false" outlineLevel="0" collapsed="false">
      <c r="A7" s="33" t="n">
        <v>4</v>
      </c>
      <c r="B7" s="1" t="n">
        <v>4</v>
      </c>
      <c r="C7" s="34" t="n">
        <v>9</v>
      </c>
      <c r="D7" s="35" t="n">
        <v>3</v>
      </c>
      <c r="E7" s="34" t="n">
        <f aca="false">+D7+C7</f>
        <v>12</v>
      </c>
      <c r="F7" s="36" t="n">
        <v>410</v>
      </c>
      <c r="G7" s="37" t="n">
        <v>495</v>
      </c>
      <c r="H7" s="38" t="n">
        <f aca="false">F7+G7</f>
        <v>905</v>
      </c>
      <c r="I7" s="39"/>
    </row>
    <row r="8" customFormat="false" ht="12.75" hidden="false" customHeight="false" outlineLevel="0" collapsed="false">
      <c r="A8" s="33" t="n">
        <v>5</v>
      </c>
      <c r="B8" s="1" t="n">
        <v>5</v>
      </c>
      <c r="C8" s="34" t="n">
        <v>13</v>
      </c>
      <c r="D8" s="35" t="n">
        <v>4</v>
      </c>
      <c r="E8" s="34" t="n">
        <f aca="false">+D8+C8</f>
        <v>17</v>
      </c>
      <c r="F8" s="36" t="n">
        <v>480</v>
      </c>
      <c r="G8" s="37" t="n">
        <v>550</v>
      </c>
      <c r="H8" s="38" t="n">
        <f aca="false">F8+G8</f>
        <v>1030</v>
      </c>
      <c r="I8" s="39"/>
    </row>
    <row r="9" customFormat="false" ht="12.75" hidden="false" customHeight="false" outlineLevel="0" collapsed="false">
      <c r="A9" s="33" t="n">
        <v>6</v>
      </c>
      <c r="B9" s="1" t="n">
        <v>6</v>
      </c>
      <c r="C9" s="34" t="n">
        <v>5</v>
      </c>
      <c r="D9" s="35" t="n">
        <v>1</v>
      </c>
      <c r="E9" s="34" t="n">
        <f aca="false">+D9+C9</f>
        <v>6</v>
      </c>
      <c r="F9" s="36" t="n">
        <v>230</v>
      </c>
      <c r="G9" s="37" t="n">
        <v>135</v>
      </c>
      <c r="H9" s="38" t="n">
        <f aca="false">F9+G9</f>
        <v>365</v>
      </c>
      <c r="I9" s="39"/>
    </row>
    <row r="10" customFormat="false" ht="12.75" hidden="false" customHeight="false" outlineLevel="0" collapsed="false">
      <c r="A10" s="33" t="n">
        <v>7</v>
      </c>
      <c r="B10" s="1" t="n">
        <v>7</v>
      </c>
      <c r="C10" s="34" t="n">
        <v>7</v>
      </c>
      <c r="D10" s="35" t="n">
        <v>3</v>
      </c>
      <c r="E10" s="34" t="n">
        <f aca="false">+D10+C10</f>
        <v>10</v>
      </c>
      <c r="F10" s="36" t="n">
        <v>245</v>
      </c>
      <c r="G10" s="37" t="n">
        <v>245</v>
      </c>
      <c r="H10" s="38" t="n">
        <f aca="false">F10+G10</f>
        <v>490</v>
      </c>
      <c r="I10" s="39"/>
    </row>
    <row r="11" customFormat="false" ht="12.75" hidden="false" customHeight="false" outlineLevel="0" collapsed="false">
      <c r="A11" s="33" t="n">
        <v>8</v>
      </c>
      <c r="B11" s="1" t="n">
        <v>8</v>
      </c>
      <c r="C11" s="34" t="n">
        <v>13</v>
      </c>
      <c r="D11" s="35" t="n">
        <v>1</v>
      </c>
      <c r="E11" s="34" t="n">
        <f aca="false">+D11+C11</f>
        <v>14</v>
      </c>
      <c r="F11" s="36" t="n">
        <v>520</v>
      </c>
      <c r="G11" s="37" t="n">
        <v>100</v>
      </c>
      <c r="H11" s="38" t="n">
        <f aca="false">F11+G11</f>
        <v>620</v>
      </c>
      <c r="I11" s="39"/>
    </row>
    <row r="12" customFormat="false" ht="12.75" hidden="false" customHeight="false" outlineLevel="0" collapsed="false">
      <c r="A12" s="33" t="n">
        <v>9</v>
      </c>
      <c r="B12" s="1" t="n">
        <v>9</v>
      </c>
      <c r="C12" s="34" t="n">
        <v>10</v>
      </c>
      <c r="D12" s="35" t="n">
        <v>3</v>
      </c>
      <c r="E12" s="34" t="n">
        <f aca="false">+D12+C12</f>
        <v>13</v>
      </c>
      <c r="F12" s="36" t="n">
        <v>775</v>
      </c>
      <c r="G12" s="37" t="n">
        <v>340</v>
      </c>
      <c r="H12" s="38" t="n">
        <f aca="false">F12+G12</f>
        <v>1115</v>
      </c>
      <c r="I12" s="39"/>
    </row>
    <row r="13" customFormat="false" ht="12.75" hidden="false" customHeight="false" outlineLevel="0" collapsed="false">
      <c r="A13" s="33" t="n">
        <v>10</v>
      </c>
      <c r="B13" s="1" t="n">
        <v>10</v>
      </c>
      <c r="C13" s="34" t="n">
        <v>8</v>
      </c>
      <c r="D13" s="35" t="n">
        <v>0</v>
      </c>
      <c r="E13" s="34" t="n">
        <f aca="false">+D13+C13</f>
        <v>8</v>
      </c>
      <c r="F13" s="36" t="n">
        <v>345</v>
      </c>
      <c r="G13" s="37" t="n">
        <v>0</v>
      </c>
      <c r="H13" s="38" t="n">
        <f aca="false">F13+G13</f>
        <v>345</v>
      </c>
      <c r="I13" s="39"/>
    </row>
    <row r="14" customFormat="false" ht="12.75" hidden="false" customHeight="false" outlineLevel="0" collapsed="false">
      <c r="A14" s="33" t="n">
        <v>11</v>
      </c>
      <c r="B14" s="1" t="n">
        <v>11</v>
      </c>
      <c r="C14" s="34" t="n">
        <v>11</v>
      </c>
      <c r="D14" s="35" t="n">
        <v>1</v>
      </c>
      <c r="E14" s="34" t="n">
        <f aca="false">+D14+C14</f>
        <v>12</v>
      </c>
      <c r="F14" s="36" t="n">
        <v>675</v>
      </c>
      <c r="G14" s="37" t="n">
        <v>80</v>
      </c>
      <c r="H14" s="38" t="n">
        <f aca="false">F14+G14</f>
        <v>755</v>
      </c>
      <c r="I14" s="39"/>
    </row>
    <row r="15" customFormat="false" ht="12.75" hidden="false" customHeight="false" outlineLevel="0" collapsed="false">
      <c r="A15" s="33" t="n">
        <v>12</v>
      </c>
      <c r="B15" s="1" t="n">
        <v>12</v>
      </c>
      <c r="C15" s="34" t="n">
        <v>12</v>
      </c>
      <c r="D15" s="35" t="n">
        <v>2</v>
      </c>
      <c r="E15" s="34" t="n">
        <f aca="false">+D15+C15</f>
        <v>14</v>
      </c>
      <c r="F15" s="36" t="n">
        <v>330</v>
      </c>
      <c r="G15" s="37" t="n">
        <v>308</v>
      </c>
      <c r="H15" s="38" t="n">
        <f aca="false">F15+G15</f>
        <v>638</v>
      </c>
      <c r="I15" s="39"/>
    </row>
    <row r="16" customFormat="false" ht="12.75" hidden="false" customHeight="false" outlineLevel="0" collapsed="false">
      <c r="A16" s="33" t="n">
        <v>13</v>
      </c>
      <c r="B16" s="1" t="n">
        <v>13</v>
      </c>
      <c r="C16" s="34" t="n">
        <v>10</v>
      </c>
      <c r="D16" s="35" t="n">
        <v>5</v>
      </c>
      <c r="E16" s="34" t="n">
        <f aca="false">+D16+C16</f>
        <v>15</v>
      </c>
      <c r="F16" s="36" t="n">
        <v>330</v>
      </c>
      <c r="G16" s="37" t="n">
        <v>665</v>
      </c>
      <c r="H16" s="38" t="n">
        <f aca="false">F16+G16</f>
        <v>995</v>
      </c>
      <c r="I16" s="39"/>
    </row>
    <row r="17" customFormat="false" ht="12.75" hidden="false" customHeight="false" outlineLevel="0" collapsed="false">
      <c r="A17" s="33" t="n">
        <v>14</v>
      </c>
      <c r="B17" s="1" t="n">
        <v>14</v>
      </c>
      <c r="C17" s="34" t="n">
        <v>9</v>
      </c>
      <c r="D17" s="35" t="n">
        <v>2</v>
      </c>
      <c r="E17" s="34" t="n">
        <f aca="false">+D17+C17</f>
        <v>11</v>
      </c>
      <c r="F17" s="36" t="n">
        <v>345</v>
      </c>
      <c r="G17" s="37" t="n">
        <v>355</v>
      </c>
      <c r="H17" s="38" t="n">
        <f aca="false">F17+G17</f>
        <v>700</v>
      </c>
      <c r="I17" s="39"/>
    </row>
    <row r="18" customFormat="false" ht="12.75" hidden="false" customHeight="false" outlineLevel="0" collapsed="false">
      <c r="A18" s="33" t="n">
        <v>15</v>
      </c>
      <c r="B18" s="1" t="n">
        <v>15</v>
      </c>
      <c r="C18" s="34" t="n">
        <v>7</v>
      </c>
      <c r="D18" s="35" t="n">
        <v>2</v>
      </c>
      <c r="E18" s="34" t="n">
        <f aca="false">+D18+C18</f>
        <v>9</v>
      </c>
      <c r="F18" s="36" t="n">
        <v>245</v>
      </c>
      <c r="G18" s="37" t="n">
        <v>230</v>
      </c>
      <c r="H18" s="38" t="n">
        <f aca="false">F18+G18</f>
        <v>475</v>
      </c>
      <c r="I18" s="39"/>
    </row>
    <row r="19" customFormat="false" ht="12.75" hidden="false" customHeight="false" outlineLevel="0" collapsed="false">
      <c r="A19" s="33" t="n">
        <v>16</v>
      </c>
      <c r="B19" s="1" t="n">
        <v>16</v>
      </c>
      <c r="C19" s="34" t="n">
        <v>18</v>
      </c>
      <c r="D19" s="35" t="n">
        <v>6</v>
      </c>
      <c r="E19" s="34" t="n">
        <f aca="false">+D19+C19</f>
        <v>24</v>
      </c>
      <c r="F19" s="36" t="n">
        <v>685</v>
      </c>
      <c r="G19" s="37" t="n">
        <v>825</v>
      </c>
      <c r="H19" s="38" t="n">
        <f aca="false">F19+G19</f>
        <v>1510</v>
      </c>
      <c r="I19" s="39"/>
    </row>
    <row r="20" customFormat="false" ht="12.75" hidden="false" customHeight="false" outlineLevel="0" collapsed="false">
      <c r="A20" s="33" t="n">
        <v>17</v>
      </c>
      <c r="B20" s="1" t="n">
        <v>17</v>
      </c>
      <c r="C20" s="34" t="n">
        <v>9</v>
      </c>
      <c r="D20" s="35" t="n">
        <v>0</v>
      </c>
      <c r="E20" s="34" t="n">
        <f aca="false">+D20+C20</f>
        <v>9</v>
      </c>
      <c r="F20" s="36" t="n">
        <v>365</v>
      </c>
      <c r="G20" s="37" t="n">
        <v>0</v>
      </c>
      <c r="H20" s="38" t="n">
        <f aca="false">F20+G20</f>
        <v>365</v>
      </c>
      <c r="I20" s="39"/>
    </row>
    <row r="21" customFormat="false" ht="12.75" hidden="false" customHeight="false" outlineLevel="0" collapsed="false">
      <c r="A21" s="33" t="n">
        <v>18</v>
      </c>
      <c r="B21" s="1" t="n">
        <v>18</v>
      </c>
      <c r="C21" s="34" t="n">
        <v>13</v>
      </c>
      <c r="D21" s="35" t="n">
        <v>3</v>
      </c>
      <c r="E21" s="34" t="n">
        <f aca="false">+D21+C21</f>
        <v>16</v>
      </c>
      <c r="F21" s="36" t="n">
        <v>570</v>
      </c>
      <c r="G21" s="37" t="n">
        <v>370</v>
      </c>
      <c r="H21" s="38" t="n">
        <f aca="false">F21+G21</f>
        <v>940</v>
      </c>
      <c r="I21" s="39"/>
    </row>
    <row r="22" customFormat="false" ht="12.75" hidden="false" customHeight="false" outlineLevel="0" collapsed="false">
      <c r="A22" s="33" t="n">
        <v>19</v>
      </c>
      <c r="B22" s="1" t="n">
        <v>19</v>
      </c>
      <c r="C22" s="34" t="n">
        <v>20</v>
      </c>
      <c r="D22" s="35" t="n">
        <v>2</v>
      </c>
      <c r="E22" s="34" t="n">
        <f aca="false">+D22+C22</f>
        <v>22</v>
      </c>
      <c r="F22" s="36" t="n">
        <v>855</v>
      </c>
      <c r="G22" s="37" t="n">
        <v>280</v>
      </c>
      <c r="H22" s="38" t="n">
        <f aca="false">F22+G22</f>
        <v>1135</v>
      </c>
      <c r="I22" s="39"/>
    </row>
    <row r="23" customFormat="false" ht="12.75" hidden="false" customHeight="false" outlineLevel="0" collapsed="false">
      <c r="A23" s="33" t="n">
        <v>20</v>
      </c>
      <c r="B23" s="1" t="n">
        <v>20</v>
      </c>
      <c r="C23" s="34" t="n">
        <v>15</v>
      </c>
      <c r="D23" s="35" t="n">
        <v>2</v>
      </c>
      <c r="E23" s="34" t="n">
        <f aca="false">+D23+C23</f>
        <v>17</v>
      </c>
      <c r="F23" s="36" t="n">
        <v>700</v>
      </c>
      <c r="G23" s="37" t="n">
        <v>652.5</v>
      </c>
      <c r="H23" s="38" t="n">
        <f aca="false">F23+G23</f>
        <v>1352.5</v>
      </c>
      <c r="I23" s="39"/>
    </row>
    <row r="24" customFormat="false" ht="12.75" hidden="false" customHeight="false" outlineLevel="0" collapsed="false">
      <c r="A24" s="33" t="n">
        <v>21</v>
      </c>
      <c r="B24" s="1" t="n">
        <v>21</v>
      </c>
      <c r="C24" s="34" t="n">
        <v>31</v>
      </c>
      <c r="D24" s="35" t="n">
        <v>1</v>
      </c>
      <c r="E24" s="34" t="n">
        <f aca="false">+D24+C24</f>
        <v>32</v>
      </c>
      <c r="F24" s="36" t="n">
        <v>1345</v>
      </c>
      <c r="G24" s="37" t="n">
        <v>130</v>
      </c>
      <c r="H24" s="38" t="n">
        <f aca="false">F24+G24</f>
        <v>1475</v>
      </c>
      <c r="I24" s="39"/>
    </row>
    <row r="25" customFormat="false" ht="12.75" hidden="false" customHeight="false" outlineLevel="0" collapsed="false">
      <c r="A25" s="33" t="n">
        <v>22</v>
      </c>
      <c r="B25" s="1" t="n">
        <v>22</v>
      </c>
      <c r="C25" s="34" t="n">
        <v>3</v>
      </c>
      <c r="D25" s="35" t="n">
        <v>2</v>
      </c>
      <c r="E25" s="34" t="n">
        <f aca="false">+D25+C25</f>
        <v>5</v>
      </c>
      <c r="F25" s="36" t="n">
        <v>100</v>
      </c>
      <c r="G25" s="37" t="n">
        <v>270</v>
      </c>
      <c r="H25" s="38" t="n">
        <f aca="false">F25+G25</f>
        <v>370</v>
      </c>
      <c r="I25" s="39"/>
    </row>
    <row r="26" customFormat="false" ht="12.75" hidden="false" customHeight="false" outlineLevel="0" collapsed="false">
      <c r="A26" s="33" t="n">
        <v>23</v>
      </c>
      <c r="B26" s="1" t="n">
        <v>23</v>
      </c>
      <c r="C26" s="34" t="n">
        <v>7</v>
      </c>
      <c r="D26" s="35" t="n">
        <v>0</v>
      </c>
      <c r="E26" s="34" t="n">
        <f aca="false">+D26+C26</f>
        <v>7</v>
      </c>
      <c r="F26" s="36" t="n">
        <v>230</v>
      </c>
      <c r="G26" s="37" t="n">
        <v>0</v>
      </c>
      <c r="H26" s="38" t="n">
        <f aca="false">F26+G26</f>
        <v>230</v>
      </c>
      <c r="I26" s="39"/>
    </row>
    <row r="27" customFormat="false" ht="12.75" hidden="false" customHeight="false" outlineLevel="0" collapsed="false">
      <c r="A27" s="33" t="n">
        <v>24</v>
      </c>
      <c r="B27" s="1" t="n">
        <v>24</v>
      </c>
      <c r="C27" s="34" t="n">
        <v>7</v>
      </c>
      <c r="D27" s="35" t="n">
        <v>1</v>
      </c>
      <c r="E27" s="34" t="n">
        <f aca="false">+D27+C27</f>
        <v>8</v>
      </c>
      <c r="F27" s="36" t="n">
        <v>385</v>
      </c>
      <c r="G27" s="37" t="n">
        <v>100</v>
      </c>
      <c r="H27" s="38" t="n">
        <f aca="false">F27+G27</f>
        <v>485</v>
      </c>
      <c r="I27" s="39"/>
    </row>
    <row r="28" customFormat="false" ht="12.75" hidden="false" customHeight="false" outlineLevel="0" collapsed="false">
      <c r="A28" s="33" t="n">
        <v>25</v>
      </c>
      <c r="B28" s="1" t="n">
        <v>25</v>
      </c>
      <c r="C28" s="34" t="n">
        <v>11</v>
      </c>
      <c r="D28" s="35" t="n">
        <v>4</v>
      </c>
      <c r="E28" s="34" t="n">
        <f aca="false">+D28+C28</f>
        <v>15</v>
      </c>
      <c r="F28" s="36" t="n">
        <v>405</v>
      </c>
      <c r="G28" s="37" t="n">
        <v>480</v>
      </c>
      <c r="H28" s="38" t="n">
        <f aca="false">F28+G28</f>
        <v>885</v>
      </c>
      <c r="I28" s="39"/>
    </row>
    <row r="29" customFormat="false" ht="12.75" hidden="false" customHeight="false" outlineLevel="0" collapsed="false">
      <c r="A29" s="33" t="n">
        <v>26</v>
      </c>
      <c r="B29" s="1" t="n">
        <v>26</v>
      </c>
      <c r="C29" s="34" t="n">
        <v>17</v>
      </c>
      <c r="D29" s="35" t="n">
        <v>2</v>
      </c>
      <c r="E29" s="34" t="n">
        <f aca="false">+D29+C29</f>
        <v>19</v>
      </c>
      <c r="F29" s="36" t="n">
        <v>640</v>
      </c>
      <c r="G29" s="37" t="n">
        <v>230</v>
      </c>
      <c r="H29" s="38" t="n">
        <f aca="false">F29+G29</f>
        <v>870</v>
      </c>
      <c r="I29" s="39"/>
    </row>
    <row r="30" customFormat="false" ht="12.75" hidden="false" customHeight="false" outlineLevel="0" collapsed="false">
      <c r="A30" s="33" t="n">
        <v>27</v>
      </c>
      <c r="B30" s="1" t="n">
        <v>27</v>
      </c>
      <c r="C30" s="34" t="n">
        <v>9</v>
      </c>
      <c r="D30" s="35" t="n">
        <v>2</v>
      </c>
      <c r="E30" s="34" t="n">
        <f aca="false">+D30+C30</f>
        <v>11</v>
      </c>
      <c r="F30" s="36" t="n">
        <v>370</v>
      </c>
      <c r="G30" s="37" t="n">
        <v>130</v>
      </c>
      <c r="H30" s="38" t="n">
        <f aca="false">F30+G30</f>
        <v>500</v>
      </c>
      <c r="I30" s="39"/>
    </row>
    <row r="31" customFormat="false" ht="12.75" hidden="false" customHeight="false" outlineLevel="0" collapsed="false">
      <c r="A31" s="33" t="n">
        <v>28</v>
      </c>
      <c r="B31" s="1" t="n">
        <v>28</v>
      </c>
      <c r="C31" s="34" t="n">
        <v>7</v>
      </c>
      <c r="D31" s="35" t="n">
        <v>2</v>
      </c>
      <c r="E31" s="34" t="n">
        <f aca="false">+D31+C31</f>
        <v>9</v>
      </c>
      <c r="F31" s="36" t="n">
        <v>275</v>
      </c>
      <c r="G31" s="37" t="n">
        <v>200</v>
      </c>
      <c r="H31" s="38" t="n">
        <f aca="false">F31+G31</f>
        <v>475</v>
      </c>
      <c r="I31" s="39"/>
    </row>
    <row r="32" customFormat="false" ht="12.75" hidden="false" customHeight="false" outlineLevel="0" collapsed="false">
      <c r="A32" s="33" t="n">
        <v>29</v>
      </c>
      <c r="B32" s="1" t="n">
        <v>29</v>
      </c>
      <c r="C32" s="34" t="n">
        <v>14</v>
      </c>
      <c r="D32" s="35" t="n">
        <v>6</v>
      </c>
      <c r="E32" s="34" t="n">
        <f aca="false">+D32+C32</f>
        <v>20</v>
      </c>
      <c r="F32" s="36" t="n">
        <v>523</v>
      </c>
      <c r="G32" s="37" t="n">
        <v>990</v>
      </c>
      <c r="H32" s="38" t="n">
        <f aca="false">F32+G32</f>
        <v>1513</v>
      </c>
      <c r="I32" s="39"/>
    </row>
    <row r="33" customFormat="false" ht="13.5" hidden="false" customHeight="false" outlineLevel="0" collapsed="false">
      <c r="A33" s="40" t="n">
        <v>30</v>
      </c>
      <c r="B33" s="41" t="n">
        <v>30</v>
      </c>
      <c r="C33" s="42" t="n">
        <v>7</v>
      </c>
      <c r="D33" s="43" t="n">
        <v>0</v>
      </c>
      <c r="E33" s="42" t="n">
        <f aca="false">+D33+C33</f>
        <v>7</v>
      </c>
      <c r="F33" s="44" t="n">
        <v>225</v>
      </c>
      <c r="G33" s="45" t="n">
        <v>0</v>
      </c>
      <c r="H33" s="46" t="n">
        <f aca="false">F33+G33</f>
        <v>225</v>
      </c>
      <c r="I33" s="47" t="n">
        <f aca="false">SUM(H4:H33)</f>
        <v>22516.7</v>
      </c>
    </row>
    <row r="34" customFormat="false" ht="13.5" hidden="false" customHeight="false" outlineLevel="0" collapsed="false">
      <c r="A34" s="33"/>
      <c r="B34" s="1"/>
      <c r="C34" s="34"/>
      <c r="D34" s="35"/>
      <c r="E34" s="34"/>
      <c r="F34" s="36"/>
      <c r="G34" s="37"/>
      <c r="H34" s="38"/>
      <c r="I34" s="48"/>
    </row>
    <row r="35" customFormat="false" ht="13.5" hidden="false" customHeight="false" outlineLevel="0" collapsed="false">
      <c r="A35" s="19" t="s">
        <v>3</v>
      </c>
      <c r="B35" s="20" t="s">
        <v>14</v>
      </c>
      <c r="C35" s="20" t="s">
        <v>5</v>
      </c>
      <c r="D35" s="20"/>
      <c r="E35" s="21"/>
      <c r="F35" s="20" t="s">
        <v>6</v>
      </c>
      <c r="G35" s="20"/>
      <c r="H35" s="21" t="s">
        <v>7</v>
      </c>
      <c r="I35" s="22" t="s">
        <v>8</v>
      </c>
    </row>
    <row r="36" customFormat="false" ht="13.5" hidden="false" customHeight="false" outlineLevel="0" collapsed="false">
      <c r="A36" s="19"/>
      <c r="B36" s="20"/>
      <c r="C36" s="23" t="s">
        <v>9</v>
      </c>
      <c r="D36" s="23" t="s">
        <v>10</v>
      </c>
      <c r="E36" s="24" t="s">
        <v>11</v>
      </c>
      <c r="F36" s="23" t="s">
        <v>9</v>
      </c>
      <c r="G36" s="20" t="s">
        <v>10</v>
      </c>
      <c r="H36" s="24" t="s">
        <v>12</v>
      </c>
      <c r="I36" s="25" t="s">
        <v>13</v>
      </c>
    </row>
    <row r="37" customFormat="false" ht="16.5" hidden="false" customHeight="false" outlineLevel="0" collapsed="false">
      <c r="A37" s="26" t="n">
        <v>31</v>
      </c>
      <c r="B37" s="27" t="n">
        <v>1</v>
      </c>
      <c r="C37" s="49" t="n">
        <v>7</v>
      </c>
      <c r="D37" s="50" t="n">
        <v>0</v>
      </c>
      <c r="E37" s="28" t="n">
        <f aca="false">+D37+C37</f>
        <v>7</v>
      </c>
      <c r="F37" s="30" t="n">
        <v>295</v>
      </c>
      <c r="G37" s="31" t="n">
        <v>0</v>
      </c>
      <c r="H37" s="32" t="n">
        <f aca="false">F37+G37</f>
        <v>295</v>
      </c>
      <c r="I37" s="51"/>
    </row>
    <row r="38" customFormat="false" ht="16.5" hidden="false" customHeight="false" outlineLevel="0" collapsed="false">
      <c r="A38" s="33" t="n">
        <v>32</v>
      </c>
      <c r="B38" s="1" t="n">
        <v>2</v>
      </c>
      <c r="C38" s="52" t="n">
        <v>13</v>
      </c>
      <c r="D38" s="53" t="n">
        <v>5</v>
      </c>
      <c r="E38" s="34" t="n">
        <f aca="false">+D38+C38</f>
        <v>18</v>
      </c>
      <c r="F38" s="36" t="n">
        <v>410</v>
      </c>
      <c r="G38" s="37" t="n">
        <v>620</v>
      </c>
      <c r="H38" s="38" t="n">
        <f aca="false">F38+G38</f>
        <v>1030</v>
      </c>
      <c r="I38" s="39"/>
    </row>
    <row r="39" customFormat="false" ht="16.5" hidden="false" customHeight="false" outlineLevel="0" collapsed="false">
      <c r="A39" s="33" t="n">
        <v>33</v>
      </c>
      <c r="B39" s="1" t="n">
        <v>3</v>
      </c>
      <c r="C39" s="52" t="n">
        <v>5</v>
      </c>
      <c r="D39" s="53" t="n">
        <v>1</v>
      </c>
      <c r="E39" s="34" t="n">
        <f aca="false">+D39+C39</f>
        <v>6</v>
      </c>
      <c r="F39" s="36" t="n">
        <v>225</v>
      </c>
      <c r="G39" s="37" t="n">
        <v>140</v>
      </c>
      <c r="H39" s="38" t="n">
        <f aca="false">F39+G39</f>
        <v>365</v>
      </c>
      <c r="I39" s="39"/>
    </row>
    <row r="40" customFormat="false" ht="16.5" hidden="false" customHeight="false" outlineLevel="0" collapsed="false">
      <c r="A40" s="33" t="n">
        <v>34</v>
      </c>
      <c r="B40" s="1" t="n">
        <v>4</v>
      </c>
      <c r="C40" s="52" t="n">
        <v>9</v>
      </c>
      <c r="D40" s="53" t="n">
        <v>4</v>
      </c>
      <c r="E40" s="34" t="n">
        <f aca="false">+D40+C40</f>
        <v>13</v>
      </c>
      <c r="F40" s="36" t="n">
        <v>400</v>
      </c>
      <c r="G40" s="37" t="n">
        <v>720</v>
      </c>
      <c r="H40" s="38" t="n">
        <f aca="false">F40+G40</f>
        <v>1120</v>
      </c>
      <c r="I40" s="39"/>
    </row>
    <row r="41" customFormat="false" ht="16.5" hidden="false" customHeight="false" outlineLevel="0" collapsed="false">
      <c r="A41" s="33" t="n">
        <v>35</v>
      </c>
      <c r="B41" s="1" t="n">
        <v>5</v>
      </c>
      <c r="C41" s="52" t="n">
        <v>15</v>
      </c>
      <c r="D41" s="53" t="n">
        <v>0</v>
      </c>
      <c r="E41" s="34" t="n">
        <f aca="false">+D41+C41</f>
        <v>15</v>
      </c>
      <c r="F41" s="36" t="n">
        <v>580</v>
      </c>
      <c r="G41" s="37" t="n">
        <v>0</v>
      </c>
      <c r="H41" s="38" t="n">
        <f aca="false">F41+G41</f>
        <v>580</v>
      </c>
      <c r="I41" s="39"/>
    </row>
    <row r="42" customFormat="false" ht="16.5" hidden="false" customHeight="false" outlineLevel="0" collapsed="false">
      <c r="A42" s="33" t="n">
        <v>36</v>
      </c>
      <c r="B42" s="1" t="n">
        <v>6</v>
      </c>
      <c r="C42" s="52" t="n">
        <v>13</v>
      </c>
      <c r="D42" s="53" t="n">
        <v>1</v>
      </c>
      <c r="E42" s="34" t="n">
        <f aca="false">+D42+C42</f>
        <v>14</v>
      </c>
      <c r="F42" s="36" t="n">
        <v>550</v>
      </c>
      <c r="G42" s="37" t="n">
        <v>130</v>
      </c>
      <c r="H42" s="38" t="n">
        <f aca="false">F42+G42</f>
        <v>680</v>
      </c>
      <c r="I42" s="39"/>
    </row>
    <row r="43" customFormat="false" ht="16.5" hidden="false" customHeight="false" outlineLevel="0" collapsed="false">
      <c r="A43" s="33" t="n">
        <v>37</v>
      </c>
      <c r="B43" s="1" t="n">
        <v>7</v>
      </c>
      <c r="C43" s="52" t="n">
        <v>8</v>
      </c>
      <c r="D43" s="53" t="n">
        <v>0</v>
      </c>
      <c r="E43" s="34" t="n">
        <f aca="false">+D43+C43</f>
        <v>8</v>
      </c>
      <c r="F43" s="36" t="n">
        <v>345</v>
      </c>
      <c r="G43" s="37" t="n">
        <v>0</v>
      </c>
      <c r="H43" s="38" t="n">
        <f aca="false">F43+G43</f>
        <v>345</v>
      </c>
      <c r="I43" s="39"/>
    </row>
    <row r="44" customFormat="false" ht="16.5" hidden="false" customHeight="false" outlineLevel="0" collapsed="false">
      <c r="A44" s="33" t="n">
        <v>38</v>
      </c>
      <c r="B44" s="1" t="n">
        <v>8</v>
      </c>
      <c r="C44" s="52" t="n">
        <v>13</v>
      </c>
      <c r="D44" s="53" t="n">
        <v>1</v>
      </c>
      <c r="E44" s="34" t="n">
        <f aca="false">+D44+C44</f>
        <v>14</v>
      </c>
      <c r="F44" s="36" t="n">
        <v>505</v>
      </c>
      <c r="G44" s="37" t="n">
        <v>100</v>
      </c>
      <c r="H44" s="38" t="n">
        <f aca="false">F44+G44</f>
        <v>605</v>
      </c>
      <c r="I44" s="39"/>
    </row>
    <row r="45" customFormat="false" ht="16.5" hidden="false" customHeight="false" outlineLevel="0" collapsed="false">
      <c r="A45" s="33" t="n">
        <v>39</v>
      </c>
      <c r="B45" s="1" t="n">
        <v>9</v>
      </c>
      <c r="C45" s="52" t="n">
        <v>9</v>
      </c>
      <c r="D45" s="53" t="n">
        <v>4</v>
      </c>
      <c r="E45" s="34" t="n">
        <f aca="false">+D45+C45</f>
        <v>13</v>
      </c>
      <c r="F45" s="36" t="n">
        <v>420</v>
      </c>
      <c r="G45" s="37" t="n">
        <v>650</v>
      </c>
      <c r="H45" s="38" t="n">
        <f aca="false">F45+G45</f>
        <v>1070</v>
      </c>
      <c r="I45" s="39"/>
    </row>
    <row r="46" customFormat="false" ht="16.5" hidden="false" customHeight="false" outlineLevel="0" collapsed="false">
      <c r="A46" s="33" t="n">
        <v>40</v>
      </c>
      <c r="B46" s="1" t="n">
        <v>10</v>
      </c>
      <c r="C46" s="52" t="n">
        <v>10</v>
      </c>
      <c r="D46" s="53" t="n">
        <v>1</v>
      </c>
      <c r="E46" s="34" t="n">
        <f aca="false">+D46+C46</f>
        <v>11</v>
      </c>
      <c r="F46" s="36" t="n">
        <v>400</v>
      </c>
      <c r="G46" s="37" t="n">
        <v>130</v>
      </c>
      <c r="H46" s="38" t="n">
        <f aca="false">F46+G46</f>
        <v>530</v>
      </c>
      <c r="I46" s="39"/>
    </row>
    <row r="47" customFormat="false" ht="16.5" hidden="false" customHeight="false" outlineLevel="0" collapsed="false">
      <c r="A47" s="33" t="n">
        <v>41</v>
      </c>
      <c r="B47" s="1" t="n">
        <v>11</v>
      </c>
      <c r="C47" s="52" t="n">
        <v>10</v>
      </c>
      <c r="D47" s="53" t="n">
        <v>3</v>
      </c>
      <c r="E47" s="34" t="n">
        <f aca="false">+D47+C47</f>
        <v>13</v>
      </c>
      <c r="F47" s="36" t="n">
        <v>470</v>
      </c>
      <c r="G47" s="37" t="n">
        <v>320</v>
      </c>
      <c r="H47" s="38" t="n">
        <f aca="false">F47+G47</f>
        <v>790</v>
      </c>
      <c r="I47" s="39"/>
    </row>
    <row r="48" customFormat="false" ht="16.5" hidden="false" customHeight="false" outlineLevel="0" collapsed="false">
      <c r="A48" s="33" t="n">
        <v>42</v>
      </c>
      <c r="B48" s="1" t="n">
        <v>12</v>
      </c>
      <c r="C48" s="52" t="n">
        <v>12</v>
      </c>
      <c r="D48" s="53" t="n">
        <v>2</v>
      </c>
      <c r="E48" s="34" t="n">
        <f aca="false">+D48+C48</f>
        <v>14</v>
      </c>
      <c r="F48" s="36" t="n">
        <v>360</v>
      </c>
      <c r="G48" s="37" t="n">
        <v>308</v>
      </c>
      <c r="H48" s="38" t="n">
        <f aca="false">F48+G48</f>
        <v>668</v>
      </c>
      <c r="I48" s="39"/>
    </row>
    <row r="49" customFormat="false" ht="16.5" hidden="false" customHeight="false" outlineLevel="0" collapsed="false">
      <c r="A49" s="33" t="n">
        <v>43</v>
      </c>
      <c r="B49" s="1" t="n">
        <v>13</v>
      </c>
      <c r="C49" s="52" t="n">
        <v>10</v>
      </c>
      <c r="D49" s="53" t="n">
        <v>5</v>
      </c>
      <c r="E49" s="34" t="n">
        <f aca="false">+D49+C49</f>
        <v>15</v>
      </c>
      <c r="F49" s="36" t="n">
        <v>300</v>
      </c>
      <c r="G49" s="37" t="n">
        <v>670</v>
      </c>
      <c r="H49" s="38" t="n">
        <f aca="false">F49+G49</f>
        <v>970</v>
      </c>
      <c r="I49" s="39"/>
    </row>
    <row r="50" customFormat="false" ht="16.5" hidden="false" customHeight="false" outlineLevel="0" collapsed="false">
      <c r="A50" s="33" t="n">
        <v>44</v>
      </c>
      <c r="B50" s="1" t="n">
        <v>14</v>
      </c>
      <c r="C50" s="52" t="n">
        <v>9</v>
      </c>
      <c r="D50" s="53" t="n">
        <v>2</v>
      </c>
      <c r="E50" s="34" t="n">
        <f aca="false">+D50+C50</f>
        <v>11</v>
      </c>
      <c r="F50" s="36" t="n">
        <v>340</v>
      </c>
      <c r="G50" s="37" t="n">
        <v>360</v>
      </c>
      <c r="H50" s="38" t="n">
        <f aca="false">F50+G50</f>
        <v>700</v>
      </c>
      <c r="I50" s="39"/>
    </row>
    <row r="51" customFormat="false" ht="16.5" hidden="false" customHeight="false" outlineLevel="0" collapsed="false">
      <c r="A51" s="33" t="n">
        <v>45</v>
      </c>
      <c r="B51" s="1" t="n">
        <v>15</v>
      </c>
      <c r="C51" s="52" t="n">
        <v>9</v>
      </c>
      <c r="D51" s="53" t="n">
        <v>0</v>
      </c>
      <c r="E51" s="34" t="n">
        <f aca="false">+D51+C51</f>
        <v>9</v>
      </c>
      <c r="F51" s="36" t="n">
        <v>365</v>
      </c>
      <c r="G51" s="37" t="n">
        <v>0</v>
      </c>
      <c r="H51" s="38" t="n">
        <f aca="false">F51+G51</f>
        <v>365</v>
      </c>
      <c r="I51" s="39"/>
    </row>
    <row r="52" customFormat="false" ht="16.5" hidden="false" customHeight="false" outlineLevel="0" collapsed="false">
      <c r="A52" s="33" t="n">
        <v>46</v>
      </c>
      <c r="B52" s="1" t="n">
        <v>16</v>
      </c>
      <c r="C52" s="52" t="n">
        <v>17</v>
      </c>
      <c r="D52" s="53" t="n">
        <v>7</v>
      </c>
      <c r="E52" s="34" t="n">
        <f aca="false">+D52+C52</f>
        <v>24</v>
      </c>
      <c r="F52" s="36" t="n">
        <v>615</v>
      </c>
      <c r="G52" s="37" t="n">
        <v>895</v>
      </c>
      <c r="H52" s="38" t="n">
        <f aca="false">F52+G52</f>
        <v>1510</v>
      </c>
      <c r="I52" s="39"/>
    </row>
    <row r="53" customFormat="false" ht="16.5" hidden="false" customHeight="false" outlineLevel="0" collapsed="false">
      <c r="A53" s="33" t="n">
        <v>47</v>
      </c>
      <c r="B53" s="1" t="n">
        <v>17</v>
      </c>
      <c r="C53" s="52" t="n">
        <v>8</v>
      </c>
      <c r="D53" s="53" t="n">
        <v>2</v>
      </c>
      <c r="E53" s="34" t="n">
        <f aca="false">+D53+C53</f>
        <v>10</v>
      </c>
      <c r="F53" s="36" t="n">
        <v>245</v>
      </c>
      <c r="G53" s="37" t="n">
        <v>230</v>
      </c>
      <c r="H53" s="38" t="n">
        <f aca="false">F53+G53</f>
        <v>475</v>
      </c>
      <c r="I53" s="39"/>
    </row>
    <row r="54" customFormat="false" ht="16.5" hidden="false" customHeight="false" outlineLevel="0" collapsed="false">
      <c r="A54" s="33" t="n">
        <v>48</v>
      </c>
      <c r="B54" s="1" t="n">
        <v>18</v>
      </c>
      <c r="C54" s="52" t="n">
        <v>12</v>
      </c>
      <c r="D54" s="53" t="n">
        <v>4</v>
      </c>
      <c r="E54" s="34" t="n">
        <f aca="false">+D54+C54</f>
        <v>16</v>
      </c>
      <c r="F54" s="36" t="n">
        <v>500</v>
      </c>
      <c r="G54" s="37" t="n">
        <v>440</v>
      </c>
      <c r="H54" s="38" t="n">
        <f aca="false">F54+G54</f>
        <v>940</v>
      </c>
      <c r="I54" s="39"/>
    </row>
    <row r="55" customFormat="false" ht="16.5" hidden="false" customHeight="false" outlineLevel="0" collapsed="false">
      <c r="A55" s="33" t="n">
        <v>49</v>
      </c>
      <c r="B55" s="1" t="n">
        <v>19</v>
      </c>
      <c r="C55" s="52" t="n">
        <v>12</v>
      </c>
      <c r="D55" s="53" t="n">
        <v>1</v>
      </c>
      <c r="E55" s="34" t="n">
        <f aca="false">+D55+C55</f>
        <v>13</v>
      </c>
      <c r="F55" s="36" t="n">
        <v>460</v>
      </c>
      <c r="G55" s="37" t="n">
        <v>70</v>
      </c>
      <c r="H55" s="38" t="n">
        <f aca="false">F55+G55</f>
        <v>530</v>
      </c>
      <c r="I55" s="39"/>
    </row>
    <row r="56" customFormat="false" ht="16.5" hidden="false" customHeight="false" outlineLevel="0" collapsed="false">
      <c r="A56" s="33" t="n">
        <v>50</v>
      </c>
      <c r="B56" s="1" t="n">
        <v>20</v>
      </c>
      <c r="C56" s="52" t="n">
        <v>16</v>
      </c>
      <c r="D56" s="53" t="n">
        <v>1</v>
      </c>
      <c r="E56" s="34" t="n">
        <f aca="false">+D56+C56</f>
        <v>17</v>
      </c>
      <c r="F56" s="36" t="n">
        <v>780</v>
      </c>
      <c r="G56" s="37" t="n">
        <v>572.5</v>
      </c>
      <c r="H56" s="38" t="n">
        <f aca="false">F56+G56</f>
        <v>1352.5</v>
      </c>
      <c r="I56" s="39"/>
    </row>
    <row r="57" customFormat="false" ht="16.5" hidden="false" customHeight="false" outlineLevel="0" collapsed="false">
      <c r="A57" s="33" t="n">
        <v>51</v>
      </c>
      <c r="B57" s="1" t="n">
        <v>21</v>
      </c>
      <c r="C57" s="52" t="n">
        <v>28</v>
      </c>
      <c r="D57" s="53" t="n">
        <v>1</v>
      </c>
      <c r="E57" s="34" t="n">
        <f aca="false">+D57+C57</f>
        <v>29</v>
      </c>
      <c r="F57" s="36" t="n">
        <v>1226</v>
      </c>
      <c r="G57" s="37" t="n">
        <v>130</v>
      </c>
      <c r="H57" s="38" t="n">
        <f aca="false">F57+G57</f>
        <v>1356</v>
      </c>
      <c r="I57" s="39"/>
    </row>
    <row r="58" customFormat="false" ht="16.5" hidden="false" customHeight="false" outlineLevel="0" collapsed="false">
      <c r="A58" s="33" t="n">
        <v>52</v>
      </c>
      <c r="B58" s="1" t="n">
        <v>22</v>
      </c>
      <c r="C58" s="52" t="n">
        <v>3</v>
      </c>
      <c r="D58" s="53" t="n">
        <v>2</v>
      </c>
      <c r="E58" s="34" t="n">
        <f aca="false">+D58+C58</f>
        <v>5</v>
      </c>
      <c r="F58" s="36" t="n">
        <v>100</v>
      </c>
      <c r="G58" s="37" t="n">
        <v>270</v>
      </c>
      <c r="H58" s="38" t="n">
        <f aca="false">F58+G58</f>
        <v>370</v>
      </c>
      <c r="I58" s="39"/>
    </row>
    <row r="59" customFormat="false" ht="16.5" hidden="false" customHeight="false" outlineLevel="0" collapsed="false">
      <c r="A59" s="33" t="n">
        <v>53</v>
      </c>
      <c r="B59" s="1" t="n">
        <v>23</v>
      </c>
      <c r="C59" s="52" t="n">
        <v>7</v>
      </c>
      <c r="D59" s="53" t="n">
        <v>0</v>
      </c>
      <c r="E59" s="34" t="n">
        <f aca="false">+D59+C59</f>
        <v>7</v>
      </c>
      <c r="F59" s="36" t="n">
        <v>230</v>
      </c>
      <c r="G59" s="37" t="n">
        <v>0</v>
      </c>
      <c r="H59" s="38" t="n">
        <f aca="false">F59+G59</f>
        <v>230</v>
      </c>
      <c r="I59" s="39"/>
    </row>
    <row r="60" customFormat="false" ht="16.5" hidden="false" customHeight="false" outlineLevel="0" collapsed="false">
      <c r="A60" s="33" t="n">
        <v>54</v>
      </c>
      <c r="B60" s="1" t="n">
        <v>24</v>
      </c>
      <c r="C60" s="52" t="n">
        <v>13</v>
      </c>
      <c r="D60" s="53" t="n">
        <v>8</v>
      </c>
      <c r="E60" s="34" t="n">
        <f aca="false">+D60+C60</f>
        <v>21</v>
      </c>
      <c r="F60" s="36" t="n">
        <v>408</v>
      </c>
      <c r="G60" s="37" t="n">
        <v>1130</v>
      </c>
      <c r="H60" s="38" t="n">
        <f aca="false">F60+G60</f>
        <v>1538</v>
      </c>
      <c r="I60" s="39"/>
    </row>
    <row r="61" customFormat="false" ht="16.5" hidden="false" customHeight="false" outlineLevel="0" collapsed="false">
      <c r="A61" s="33" t="n">
        <v>55</v>
      </c>
      <c r="B61" s="1" t="n">
        <v>25</v>
      </c>
      <c r="C61" s="52" t="n">
        <v>10</v>
      </c>
      <c r="D61" s="53" t="n">
        <v>5</v>
      </c>
      <c r="E61" s="34" t="n">
        <f aca="false">+D61+C61</f>
        <v>15</v>
      </c>
      <c r="F61" s="36" t="n">
        <v>335</v>
      </c>
      <c r="G61" s="37" t="n">
        <v>550</v>
      </c>
      <c r="H61" s="38" t="n">
        <f aca="false">F61+G61</f>
        <v>885</v>
      </c>
      <c r="I61" s="39"/>
    </row>
    <row r="62" customFormat="false" ht="16.5" hidden="false" customHeight="false" outlineLevel="0" collapsed="false">
      <c r="A62" s="33" t="n">
        <v>56</v>
      </c>
      <c r="B62" s="1" t="n">
        <v>26</v>
      </c>
      <c r="C62" s="52" t="n">
        <v>16</v>
      </c>
      <c r="D62" s="53" t="n">
        <v>3</v>
      </c>
      <c r="E62" s="34" t="n">
        <f aca="false">+D62+C62</f>
        <v>19</v>
      </c>
      <c r="F62" s="36" t="n">
        <v>565</v>
      </c>
      <c r="G62" s="37" t="n">
        <v>300</v>
      </c>
      <c r="H62" s="38" t="n">
        <f aca="false">F62+G62</f>
        <v>865</v>
      </c>
      <c r="I62" s="39"/>
    </row>
    <row r="63" customFormat="false" ht="16.5" hidden="false" customHeight="false" outlineLevel="0" collapsed="false">
      <c r="A63" s="33" t="n">
        <v>57</v>
      </c>
      <c r="B63" s="1" t="n">
        <v>27</v>
      </c>
      <c r="C63" s="52" t="n">
        <v>20</v>
      </c>
      <c r="D63" s="53" t="n">
        <v>3</v>
      </c>
      <c r="E63" s="34" t="n">
        <f aca="false">+D63+C63</f>
        <v>23</v>
      </c>
      <c r="F63" s="36" t="n">
        <v>855</v>
      </c>
      <c r="G63" s="37" t="n">
        <v>280</v>
      </c>
      <c r="H63" s="38" t="n">
        <f aca="false">F63+G63</f>
        <v>1135</v>
      </c>
      <c r="I63" s="39"/>
    </row>
    <row r="64" customFormat="false" ht="16.5" hidden="false" customHeight="false" outlineLevel="0" collapsed="false">
      <c r="A64" s="33" t="n">
        <v>58</v>
      </c>
      <c r="B64" s="1" t="n">
        <v>28</v>
      </c>
      <c r="C64" s="52" t="n">
        <v>9</v>
      </c>
      <c r="D64" s="53" t="n">
        <v>1</v>
      </c>
      <c r="E64" s="34" t="n">
        <f aca="false">+D64+C64</f>
        <v>10</v>
      </c>
      <c r="F64" s="36" t="n">
        <v>445</v>
      </c>
      <c r="G64" s="37" t="n">
        <v>100</v>
      </c>
      <c r="H64" s="38" t="n">
        <f aca="false">F64+G64</f>
        <v>545</v>
      </c>
      <c r="I64" s="39"/>
    </row>
    <row r="65" customFormat="false" ht="16.5" hidden="false" customHeight="false" outlineLevel="0" collapsed="false">
      <c r="A65" s="33" t="n">
        <v>59</v>
      </c>
      <c r="B65" s="1" t="n">
        <v>29</v>
      </c>
      <c r="C65" s="52" t="n">
        <v>8</v>
      </c>
      <c r="D65" s="53" t="n">
        <v>2</v>
      </c>
      <c r="E65" s="34" t="n">
        <f aca="false">+D65+C65</f>
        <v>10</v>
      </c>
      <c r="F65" s="36" t="n">
        <v>305</v>
      </c>
      <c r="G65" s="37" t="n">
        <v>200</v>
      </c>
      <c r="H65" s="38" t="n">
        <f aca="false">F65+G65</f>
        <v>505</v>
      </c>
      <c r="I65" s="39"/>
    </row>
    <row r="66" customFormat="false" ht="16.5" hidden="false" customHeight="false" outlineLevel="0" collapsed="false">
      <c r="A66" s="33" t="n">
        <v>60</v>
      </c>
      <c r="B66" s="1" t="n">
        <v>30</v>
      </c>
      <c r="C66" s="52" t="n">
        <v>4</v>
      </c>
      <c r="D66" s="53" t="n">
        <v>1</v>
      </c>
      <c r="E66" s="34" t="n">
        <f aca="false">+D66+C66</f>
        <v>5</v>
      </c>
      <c r="F66" s="36" t="n">
        <v>270</v>
      </c>
      <c r="G66" s="37" t="n">
        <v>100</v>
      </c>
      <c r="H66" s="38" t="n">
        <f aca="false">F66+G66</f>
        <v>370</v>
      </c>
      <c r="I66" s="39"/>
    </row>
    <row r="67" customFormat="false" ht="17.25" hidden="false" customHeight="false" outlineLevel="0" collapsed="false">
      <c r="A67" s="40" t="n">
        <v>61</v>
      </c>
      <c r="B67" s="41" t="n">
        <v>31</v>
      </c>
      <c r="C67" s="54" t="n">
        <v>7</v>
      </c>
      <c r="D67" s="55" t="n">
        <v>0</v>
      </c>
      <c r="E67" s="42" t="n">
        <f aca="false">+D67+C67</f>
        <v>7</v>
      </c>
      <c r="F67" s="44" t="n">
        <v>230</v>
      </c>
      <c r="G67" s="45" t="n">
        <v>0</v>
      </c>
      <c r="H67" s="46" t="n">
        <f aca="false">F67+G67</f>
        <v>230</v>
      </c>
      <c r="I67" s="47" t="n">
        <f aca="false">SUM(H37:H67)</f>
        <v>22949.5</v>
      </c>
    </row>
    <row r="68" customFormat="false" ht="13.5" hidden="false" customHeight="false" outlineLevel="0" collapsed="false">
      <c r="A68" s="19" t="s">
        <v>3</v>
      </c>
      <c r="B68" s="20" t="s">
        <v>15</v>
      </c>
      <c r="C68" s="20" t="s">
        <v>5</v>
      </c>
      <c r="D68" s="20"/>
      <c r="E68" s="21"/>
      <c r="F68" s="20" t="s">
        <v>6</v>
      </c>
      <c r="G68" s="20"/>
      <c r="H68" s="21" t="s">
        <v>7</v>
      </c>
      <c r="I68" s="22" t="s">
        <v>8</v>
      </c>
    </row>
    <row r="69" customFormat="false" ht="13.5" hidden="false" customHeight="false" outlineLevel="0" collapsed="false">
      <c r="A69" s="19"/>
      <c r="B69" s="20"/>
      <c r="C69" s="23" t="s">
        <v>9</v>
      </c>
      <c r="D69" s="23" t="s">
        <v>10</v>
      </c>
      <c r="E69" s="24" t="s">
        <v>11</v>
      </c>
      <c r="F69" s="23" t="s">
        <v>9</v>
      </c>
      <c r="G69" s="20" t="s">
        <v>10</v>
      </c>
      <c r="H69" s="24" t="s">
        <v>12</v>
      </c>
      <c r="I69" s="25" t="s">
        <v>13</v>
      </c>
    </row>
    <row r="70" customFormat="false" ht="16.5" hidden="false" customHeight="false" outlineLevel="0" collapsed="false">
      <c r="A70" s="26" t="n">
        <v>62</v>
      </c>
      <c r="B70" s="27" t="n">
        <v>1</v>
      </c>
      <c r="C70" s="49" t="n">
        <v>5</v>
      </c>
      <c r="D70" s="50" t="n">
        <v>0</v>
      </c>
      <c r="E70" s="28" t="n">
        <f aca="false">+D70+C70</f>
        <v>5</v>
      </c>
      <c r="F70" s="30" t="n">
        <v>145</v>
      </c>
      <c r="G70" s="31" t="n">
        <v>0</v>
      </c>
      <c r="H70" s="32" t="n">
        <f aca="false">F70+G70</f>
        <v>145</v>
      </c>
      <c r="I70" s="51"/>
    </row>
    <row r="71" customFormat="false" ht="16.5" hidden="false" customHeight="false" outlineLevel="0" collapsed="false">
      <c r="A71" s="33" t="n">
        <v>63</v>
      </c>
      <c r="B71" s="1" t="n">
        <v>2</v>
      </c>
      <c r="C71" s="52" t="n">
        <v>7</v>
      </c>
      <c r="D71" s="53" t="n">
        <v>0</v>
      </c>
      <c r="E71" s="34" t="n">
        <f aca="false">+D71+C71</f>
        <v>7</v>
      </c>
      <c r="F71" s="36" t="n">
        <v>328.8</v>
      </c>
      <c r="G71" s="37" t="n">
        <v>0</v>
      </c>
      <c r="H71" s="38" t="n">
        <f aca="false">F71+G71</f>
        <v>328.8</v>
      </c>
      <c r="I71" s="39"/>
    </row>
    <row r="72" customFormat="false" ht="16.5" hidden="false" customHeight="false" outlineLevel="0" collapsed="false">
      <c r="A72" s="33" t="n">
        <v>64</v>
      </c>
      <c r="B72" s="1" t="n">
        <v>3</v>
      </c>
      <c r="C72" s="52" t="n">
        <v>6</v>
      </c>
      <c r="D72" s="53" t="n">
        <v>0</v>
      </c>
      <c r="E72" s="34" t="n">
        <f aca="false">+D72+C72</f>
        <v>6</v>
      </c>
      <c r="F72" s="36" t="n">
        <v>164.4</v>
      </c>
      <c r="G72" s="37" t="n">
        <v>0</v>
      </c>
      <c r="H72" s="38" t="n">
        <f aca="false">F72+G72</f>
        <v>164.4</v>
      </c>
      <c r="I72" s="39"/>
    </row>
    <row r="73" customFormat="false" ht="16.5" hidden="false" customHeight="false" outlineLevel="0" collapsed="false">
      <c r="A73" s="33" t="n">
        <v>65</v>
      </c>
      <c r="B73" s="1" t="n">
        <v>4</v>
      </c>
      <c r="C73" s="52" t="n">
        <v>5</v>
      </c>
      <c r="D73" s="53" t="n">
        <v>4</v>
      </c>
      <c r="E73" s="34" t="n">
        <f aca="false">+D73+C73</f>
        <v>9</v>
      </c>
      <c r="F73" s="36" t="n">
        <v>195</v>
      </c>
      <c r="G73" s="37" t="n">
        <v>1080</v>
      </c>
      <c r="H73" s="38" t="n">
        <f aca="false">F73+G73</f>
        <v>1275</v>
      </c>
      <c r="I73" s="39"/>
    </row>
    <row r="74" customFormat="false" ht="16.5" hidden="false" customHeight="false" outlineLevel="0" collapsed="false">
      <c r="A74" s="33" t="n">
        <v>66</v>
      </c>
      <c r="B74" s="1" t="n">
        <v>5</v>
      </c>
      <c r="C74" s="52" t="n">
        <v>12</v>
      </c>
      <c r="D74" s="53" t="n">
        <v>2</v>
      </c>
      <c r="E74" s="34" t="n">
        <f aca="false">+D74+C74</f>
        <v>14</v>
      </c>
      <c r="F74" s="36" t="n">
        <v>385</v>
      </c>
      <c r="G74" s="37" t="n">
        <v>200</v>
      </c>
      <c r="H74" s="38" t="n">
        <f aca="false">F74+G74</f>
        <v>585</v>
      </c>
      <c r="I74" s="39"/>
    </row>
    <row r="75" customFormat="false" ht="16.5" hidden="false" customHeight="false" outlineLevel="0" collapsed="false">
      <c r="A75" s="33" t="n">
        <v>67</v>
      </c>
      <c r="B75" s="1" t="n">
        <v>6</v>
      </c>
      <c r="C75" s="52" t="n">
        <v>5</v>
      </c>
      <c r="D75" s="53" t="n">
        <v>0</v>
      </c>
      <c r="E75" s="34" t="n">
        <f aca="false">+D75+C75</f>
        <v>5</v>
      </c>
      <c r="F75" s="36" t="n">
        <v>240</v>
      </c>
      <c r="G75" s="37" t="n">
        <v>0</v>
      </c>
      <c r="H75" s="38" t="n">
        <f aca="false">F75+G75</f>
        <v>240</v>
      </c>
      <c r="I75" s="39"/>
    </row>
    <row r="76" customFormat="false" ht="16.5" hidden="false" customHeight="false" outlineLevel="0" collapsed="false">
      <c r="A76" s="33" t="n">
        <v>68</v>
      </c>
      <c r="B76" s="1" t="n">
        <v>7</v>
      </c>
      <c r="C76" s="52" t="n">
        <v>5</v>
      </c>
      <c r="D76" s="53" t="n">
        <v>0</v>
      </c>
      <c r="E76" s="34" t="n">
        <f aca="false">+D76+C76</f>
        <v>5</v>
      </c>
      <c r="F76" s="36" t="n">
        <v>140</v>
      </c>
      <c r="G76" s="37" t="n">
        <v>0</v>
      </c>
      <c r="H76" s="38" t="n">
        <f aca="false">F76+G76</f>
        <v>140</v>
      </c>
      <c r="I76" s="39"/>
    </row>
    <row r="77" customFormat="false" ht="16.5" hidden="false" customHeight="false" outlineLevel="0" collapsed="false">
      <c r="A77" s="33" t="n">
        <v>69</v>
      </c>
      <c r="B77" s="1" t="n">
        <v>8</v>
      </c>
      <c r="C77" s="52" t="n">
        <v>9</v>
      </c>
      <c r="D77" s="53" t="n">
        <v>2</v>
      </c>
      <c r="E77" s="34" t="n">
        <f aca="false">+D77+C77</f>
        <v>11</v>
      </c>
      <c r="F77" s="36" t="n">
        <v>285</v>
      </c>
      <c r="G77" s="37" t="n">
        <v>100</v>
      </c>
      <c r="H77" s="38" t="n">
        <f aca="false">F77+G77</f>
        <v>385</v>
      </c>
      <c r="I77" s="39"/>
    </row>
    <row r="78" customFormat="false" ht="16.5" hidden="false" customHeight="false" outlineLevel="0" collapsed="false">
      <c r="A78" s="33" t="n">
        <v>70</v>
      </c>
      <c r="B78" s="1" t="n">
        <v>9</v>
      </c>
      <c r="C78" s="52" t="n">
        <v>11</v>
      </c>
      <c r="D78" s="53" t="n">
        <v>2</v>
      </c>
      <c r="E78" s="34" t="n">
        <f aca="false">+D78+C78</f>
        <v>13</v>
      </c>
      <c r="F78" s="36" t="n">
        <v>263.6</v>
      </c>
      <c r="G78" s="37" t="n">
        <v>234</v>
      </c>
      <c r="H78" s="38" t="n">
        <f aca="false">F78+G78</f>
        <v>497.6</v>
      </c>
      <c r="I78" s="39"/>
    </row>
    <row r="79" customFormat="false" ht="16.5" hidden="false" customHeight="false" outlineLevel="0" collapsed="false">
      <c r="A79" s="33" t="n">
        <v>71</v>
      </c>
      <c r="B79" s="1" t="n">
        <v>10</v>
      </c>
      <c r="C79" s="52" t="n">
        <v>12</v>
      </c>
      <c r="D79" s="53" t="n">
        <v>1</v>
      </c>
      <c r="E79" s="34" t="n">
        <f aca="false">+D79+C79</f>
        <v>13</v>
      </c>
      <c r="F79" s="36" t="n">
        <v>320</v>
      </c>
      <c r="G79" s="37" t="n">
        <v>70</v>
      </c>
      <c r="H79" s="38" t="n">
        <f aca="false">F79+G79</f>
        <v>390</v>
      </c>
      <c r="I79" s="39"/>
    </row>
    <row r="80" customFormat="false" ht="16.5" hidden="false" customHeight="false" outlineLevel="0" collapsed="false">
      <c r="A80" s="33" t="n">
        <v>72</v>
      </c>
      <c r="B80" s="1" t="n">
        <v>11</v>
      </c>
      <c r="C80" s="52" t="n">
        <v>3</v>
      </c>
      <c r="D80" s="53" t="n">
        <v>1</v>
      </c>
      <c r="E80" s="34" t="n">
        <f aca="false">+D80+C80</f>
        <v>4</v>
      </c>
      <c r="F80" s="36" t="n">
        <v>90.8</v>
      </c>
      <c r="G80" s="37" t="n">
        <v>130</v>
      </c>
      <c r="H80" s="38" t="n">
        <f aca="false">F80+G80</f>
        <v>220.8</v>
      </c>
      <c r="I80" s="39"/>
    </row>
    <row r="81" customFormat="false" ht="16.5" hidden="false" customHeight="false" outlineLevel="0" collapsed="false">
      <c r="A81" s="33" t="n">
        <v>73</v>
      </c>
      <c r="B81" s="1" t="n">
        <v>12</v>
      </c>
      <c r="C81" s="52" t="n">
        <v>13</v>
      </c>
      <c r="D81" s="53" t="n">
        <v>0</v>
      </c>
      <c r="E81" s="34" t="n">
        <f aca="false">+D81+C81</f>
        <v>13</v>
      </c>
      <c r="F81" s="36" t="n">
        <v>313</v>
      </c>
      <c r="G81" s="37" t="n">
        <v>0</v>
      </c>
      <c r="H81" s="38" t="n">
        <f aca="false">F81+G81</f>
        <v>313</v>
      </c>
      <c r="I81" s="39"/>
    </row>
    <row r="82" customFormat="false" ht="16.5" hidden="false" customHeight="false" outlineLevel="0" collapsed="false">
      <c r="A82" s="33" t="n">
        <v>74</v>
      </c>
      <c r="B82" s="1" t="n">
        <v>13</v>
      </c>
      <c r="C82" s="52" t="n">
        <v>7</v>
      </c>
      <c r="D82" s="53" t="n">
        <v>0</v>
      </c>
      <c r="E82" s="34" t="n">
        <f aca="false">+D82+C82</f>
        <v>7</v>
      </c>
      <c r="F82" s="36" t="n">
        <v>166.4</v>
      </c>
      <c r="G82" s="37" t="n">
        <v>0</v>
      </c>
      <c r="H82" s="38" t="n">
        <f aca="false">F82+G82</f>
        <v>166.4</v>
      </c>
      <c r="I82" s="39"/>
    </row>
    <row r="83" customFormat="false" ht="16.5" hidden="false" customHeight="false" outlineLevel="0" collapsed="false">
      <c r="A83" s="33" t="n">
        <v>75</v>
      </c>
      <c r="B83" s="1" t="n">
        <v>14</v>
      </c>
      <c r="C83" s="52" t="n">
        <v>9</v>
      </c>
      <c r="D83" s="53" t="n">
        <v>1</v>
      </c>
      <c r="E83" s="34" t="n">
        <f aca="false">+D83+C83</f>
        <v>10</v>
      </c>
      <c r="F83" s="36" t="n">
        <v>265</v>
      </c>
      <c r="G83" s="37" t="n">
        <v>165</v>
      </c>
      <c r="H83" s="38" t="n">
        <f aca="false">F83+G83</f>
        <v>430</v>
      </c>
      <c r="I83" s="39"/>
    </row>
    <row r="84" customFormat="false" ht="16.5" hidden="false" customHeight="false" outlineLevel="0" collapsed="false">
      <c r="A84" s="33" t="n">
        <v>76</v>
      </c>
      <c r="B84" s="1" t="n">
        <v>15</v>
      </c>
      <c r="C84" s="52" t="n">
        <v>8</v>
      </c>
      <c r="D84" s="53" t="n">
        <v>0</v>
      </c>
      <c r="E84" s="34" t="n">
        <f aca="false">+D84+C84</f>
        <v>8</v>
      </c>
      <c r="F84" s="36" t="n">
        <v>195</v>
      </c>
      <c r="G84" s="37" t="n">
        <v>0</v>
      </c>
      <c r="H84" s="38" t="n">
        <f aca="false">F84+G84</f>
        <v>195</v>
      </c>
      <c r="I84" s="39"/>
    </row>
    <row r="85" customFormat="false" ht="16.5" hidden="false" customHeight="false" outlineLevel="0" collapsed="false">
      <c r="A85" s="33" t="n">
        <v>77</v>
      </c>
      <c r="B85" s="1" t="n">
        <v>16</v>
      </c>
      <c r="C85" s="52" t="n">
        <v>11</v>
      </c>
      <c r="D85" s="53" t="n">
        <v>3</v>
      </c>
      <c r="E85" s="34" t="n">
        <f aca="false">+D85+C85</f>
        <v>14</v>
      </c>
      <c r="F85" s="36" t="n">
        <v>230</v>
      </c>
      <c r="G85" s="37" t="n">
        <v>380</v>
      </c>
      <c r="H85" s="38" t="n">
        <f aca="false">F85+G85</f>
        <v>610</v>
      </c>
      <c r="I85" s="39"/>
    </row>
    <row r="86" customFormat="false" ht="16.5" hidden="false" customHeight="false" outlineLevel="0" collapsed="false">
      <c r="A86" s="33" t="n">
        <v>78</v>
      </c>
      <c r="B86" s="1" t="n">
        <v>17</v>
      </c>
      <c r="C86" s="52" t="n">
        <v>16</v>
      </c>
      <c r="D86" s="53" t="n">
        <v>1</v>
      </c>
      <c r="E86" s="34" t="n">
        <f aca="false">+D86+C86</f>
        <v>17</v>
      </c>
      <c r="F86" s="36" t="n">
        <v>479</v>
      </c>
      <c r="G86" s="37" t="n">
        <v>150</v>
      </c>
      <c r="H86" s="38" t="n">
        <f aca="false">F86+G86</f>
        <v>629</v>
      </c>
      <c r="I86" s="39"/>
    </row>
    <row r="87" customFormat="false" ht="16.5" hidden="false" customHeight="false" outlineLevel="0" collapsed="false">
      <c r="A87" s="33" t="n">
        <v>79</v>
      </c>
      <c r="B87" s="1" t="n">
        <v>18</v>
      </c>
      <c r="C87" s="52" t="n">
        <v>5</v>
      </c>
      <c r="D87" s="53" t="n">
        <v>4</v>
      </c>
      <c r="E87" s="34" t="n">
        <f aca="false">+D87+C87</f>
        <v>9</v>
      </c>
      <c r="F87" s="36" t="n">
        <v>180</v>
      </c>
      <c r="G87" s="37" t="n">
        <v>550</v>
      </c>
      <c r="H87" s="38" t="n">
        <f aca="false">F87+G87</f>
        <v>730</v>
      </c>
      <c r="I87" s="39"/>
    </row>
    <row r="88" customFormat="false" ht="16.5" hidden="false" customHeight="false" outlineLevel="0" collapsed="false">
      <c r="A88" s="33" t="n">
        <v>80</v>
      </c>
      <c r="B88" s="1" t="n">
        <v>19</v>
      </c>
      <c r="C88" s="52" t="n">
        <v>9</v>
      </c>
      <c r="D88" s="53" t="n">
        <v>1</v>
      </c>
      <c r="E88" s="34" t="n">
        <f aca="false">+D88+C88</f>
        <v>10</v>
      </c>
      <c r="F88" s="36" t="n">
        <v>210</v>
      </c>
      <c r="G88" s="37" t="n">
        <v>130</v>
      </c>
      <c r="H88" s="38" t="n">
        <f aca="false">F88+G88</f>
        <v>340</v>
      </c>
      <c r="I88" s="39"/>
    </row>
    <row r="89" customFormat="false" ht="16.5" hidden="false" customHeight="false" outlineLevel="0" collapsed="false">
      <c r="A89" s="33" t="n">
        <v>81</v>
      </c>
      <c r="B89" s="1" t="n">
        <v>20</v>
      </c>
      <c r="C89" s="52" t="n">
        <v>10</v>
      </c>
      <c r="D89" s="53" t="n">
        <v>2</v>
      </c>
      <c r="E89" s="34" t="n">
        <f aca="false">+D89+C89</f>
        <v>12</v>
      </c>
      <c r="F89" s="36" t="n">
        <v>230</v>
      </c>
      <c r="G89" s="37" t="n">
        <v>400</v>
      </c>
      <c r="H89" s="38" t="n">
        <f aca="false">F89+G89</f>
        <v>630</v>
      </c>
      <c r="I89" s="39"/>
    </row>
    <row r="90" customFormat="false" ht="16.5" hidden="false" customHeight="false" outlineLevel="0" collapsed="false">
      <c r="A90" s="33" t="n">
        <v>82</v>
      </c>
      <c r="B90" s="1" t="n">
        <v>21</v>
      </c>
      <c r="C90" s="52" t="n">
        <v>1</v>
      </c>
      <c r="D90" s="53" t="n">
        <v>5</v>
      </c>
      <c r="E90" s="34" t="n">
        <f aca="false">+D90+C90</f>
        <v>6</v>
      </c>
      <c r="F90" s="36" t="n">
        <v>20</v>
      </c>
      <c r="G90" s="37" t="n">
        <v>200</v>
      </c>
      <c r="H90" s="38" t="n">
        <f aca="false">F90+G90</f>
        <v>220</v>
      </c>
      <c r="I90" s="39"/>
    </row>
    <row r="91" customFormat="false" ht="16.5" hidden="false" customHeight="false" outlineLevel="0" collapsed="false">
      <c r="A91" s="33" t="n">
        <v>83</v>
      </c>
      <c r="B91" s="1" t="n">
        <v>22</v>
      </c>
      <c r="C91" s="52" t="n">
        <v>1</v>
      </c>
      <c r="D91" s="53" t="n">
        <v>2</v>
      </c>
      <c r="E91" s="34" t="n">
        <f aca="false">+D91+C91</f>
        <v>3</v>
      </c>
      <c r="F91" s="36" t="n">
        <v>30</v>
      </c>
      <c r="G91" s="37" t="n">
        <v>160</v>
      </c>
      <c r="H91" s="38" t="n">
        <f aca="false">F91+G91</f>
        <v>190</v>
      </c>
      <c r="I91" s="39"/>
    </row>
    <row r="92" customFormat="false" ht="16.5" hidden="false" customHeight="false" outlineLevel="0" collapsed="false">
      <c r="A92" s="33" t="n">
        <v>84</v>
      </c>
      <c r="B92" s="1" t="n">
        <v>23</v>
      </c>
      <c r="C92" s="52" t="n">
        <v>2</v>
      </c>
      <c r="D92" s="53" t="n">
        <v>2</v>
      </c>
      <c r="E92" s="34" t="n">
        <f aca="false">+D92+C92</f>
        <v>4</v>
      </c>
      <c r="F92" s="36" t="n">
        <v>160</v>
      </c>
      <c r="G92" s="37" t="n">
        <v>430</v>
      </c>
      <c r="H92" s="38" t="n">
        <f aca="false">F92+G92</f>
        <v>590</v>
      </c>
      <c r="I92" s="39"/>
    </row>
    <row r="93" customFormat="false" ht="16.5" hidden="false" customHeight="false" outlineLevel="0" collapsed="false">
      <c r="A93" s="33" t="n">
        <v>85</v>
      </c>
      <c r="B93" s="1" t="n">
        <v>24</v>
      </c>
      <c r="C93" s="52" t="n">
        <v>5</v>
      </c>
      <c r="D93" s="53" t="n">
        <v>2</v>
      </c>
      <c r="E93" s="34" t="n">
        <f aca="false">+D93+C93</f>
        <v>7</v>
      </c>
      <c r="F93" s="36" t="n">
        <v>197</v>
      </c>
      <c r="G93" s="37" t="n">
        <v>260</v>
      </c>
      <c r="H93" s="38" t="n">
        <f aca="false">F93+G93</f>
        <v>457</v>
      </c>
      <c r="I93" s="39"/>
    </row>
    <row r="94" customFormat="false" ht="16.5" hidden="false" customHeight="false" outlineLevel="0" collapsed="false">
      <c r="A94" s="33" t="n">
        <v>86</v>
      </c>
      <c r="B94" s="1" t="n">
        <v>25</v>
      </c>
      <c r="C94" s="52" t="n">
        <v>6</v>
      </c>
      <c r="D94" s="53" t="n">
        <v>1</v>
      </c>
      <c r="E94" s="34" t="n">
        <f aca="false">+D94+C94</f>
        <v>7</v>
      </c>
      <c r="F94" s="36" t="n">
        <v>270</v>
      </c>
      <c r="G94" s="37" t="n">
        <v>130</v>
      </c>
      <c r="H94" s="38" t="n">
        <f aca="false">F94+G94</f>
        <v>400</v>
      </c>
      <c r="I94" s="39"/>
    </row>
    <row r="95" customFormat="false" ht="16.5" hidden="false" customHeight="false" outlineLevel="0" collapsed="false">
      <c r="A95" s="33" t="n">
        <v>87</v>
      </c>
      <c r="B95" s="1" t="n">
        <v>26</v>
      </c>
      <c r="C95" s="52" t="n">
        <v>8</v>
      </c>
      <c r="D95" s="53" t="n">
        <v>1</v>
      </c>
      <c r="E95" s="34" t="n">
        <f aca="false">+D95+C95</f>
        <v>9</v>
      </c>
      <c r="F95" s="36" t="n">
        <v>240</v>
      </c>
      <c r="G95" s="37" t="n">
        <v>130</v>
      </c>
      <c r="H95" s="38" t="n">
        <f aca="false">F95+G95</f>
        <v>370</v>
      </c>
      <c r="I95" s="39"/>
    </row>
    <row r="96" customFormat="false" ht="16.5" hidden="false" customHeight="false" outlineLevel="0" collapsed="false">
      <c r="A96" s="33" t="n">
        <v>88</v>
      </c>
      <c r="B96" s="1" t="n">
        <v>27</v>
      </c>
      <c r="C96" s="52" t="n">
        <v>4</v>
      </c>
      <c r="D96" s="53" t="n">
        <v>4</v>
      </c>
      <c r="E96" s="34" t="n">
        <f aca="false">+D96+C96</f>
        <v>8</v>
      </c>
      <c r="F96" s="36" t="n">
        <v>125</v>
      </c>
      <c r="G96" s="37" t="n">
        <v>720</v>
      </c>
      <c r="H96" s="38" t="n">
        <f aca="false">F96+G96</f>
        <v>845</v>
      </c>
      <c r="I96" s="39"/>
    </row>
    <row r="97" customFormat="false" ht="16.5" hidden="false" customHeight="false" outlineLevel="0" collapsed="false">
      <c r="A97" s="33" t="n">
        <v>89</v>
      </c>
      <c r="B97" s="1" t="n">
        <v>28</v>
      </c>
      <c r="C97" s="52" t="n">
        <v>7</v>
      </c>
      <c r="D97" s="53" t="n">
        <v>3</v>
      </c>
      <c r="E97" s="34" t="n">
        <f aca="false">+D97+C97</f>
        <v>10</v>
      </c>
      <c r="F97" s="36" t="n">
        <v>315</v>
      </c>
      <c r="G97" s="37" t="n">
        <v>430</v>
      </c>
      <c r="H97" s="38" t="n">
        <f aca="false">F97+G97</f>
        <v>745</v>
      </c>
      <c r="I97" s="39"/>
    </row>
    <row r="98" customFormat="false" ht="16.5" hidden="false" customHeight="false" outlineLevel="0" collapsed="false">
      <c r="A98" s="33" t="n">
        <v>90</v>
      </c>
      <c r="B98" s="1" t="n">
        <v>29</v>
      </c>
      <c r="C98" s="52" t="n">
        <v>4</v>
      </c>
      <c r="D98" s="53" t="n">
        <v>6</v>
      </c>
      <c r="E98" s="34" t="n">
        <f aca="false">+D98+C98</f>
        <v>10</v>
      </c>
      <c r="F98" s="36" t="n">
        <v>105</v>
      </c>
      <c r="G98" s="37" t="n">
        <v>690</v>
      </c>
      <c r="H98" s="38" t="n">
        <f aca="false">F98+G98</f>
        <v>795</v>
      </c>
      <c r="I98" s="39"/>
    </row>
    <row r="99" customFormat="false" ht="17.25" hidden="false" customHeight="false" outlineLevel="0" collapsed="false">
      <c r="A99" s="40" t="n">
        <v>91</v>
      </c>
      <c r="B99" s="41" t="n">
        <v>30</v>
      </c>
      <c r="C99" s="54" t="n">
        <v>8</v>
      </c>
      <c r="D99" s="55" t="n">
        <v>1</v>
      </c>
      <c r="E99" s="42" t="n">
        <f aca="false">+D99+C99</f>
        <v>9</v>
      </c>
      <c r="F99" s="44" t="n">
        <v>272</v>
      </c>
      <c r="G99" s="45" t="n">
        <v>200</v>
      </c>
      <c r="H99" s="46" t="n">
        <f aca="false">F99+G99</f>
        <v>472</v>
      </c>
      <c r="I99" s="47" t="n">
        <f aca="false">SUM(H70:H99)</f>
        <v>13499</v>
      </c>
    </row>
    <row r="100" customFormat="false" ht="13.5" hidden="false" customHeight="false" outlineLevel="0" collapsed="false">
      <c r="A100" s="19" t="s">
        <v>3</v>
      </c>
      <c r="B100" s="20" t="s">
        <v>16</v>
      </c>
      <c r="C100" s="20" t="s">
        <v>5</v>
      </c>
      <c r="D100" s="20"/>
      <c r="E100" s="21"/>
      <c r="F100" s="20" t="s">
        <v>6</v>
      </c>
      <c r="G100" s="20"/>
      <c r="H100" s="21" t="s">
        <v>7</v>
      </c>
      <c r="I100" s="22" t="s">
        <v>8</v>
      </c>
    </row>
    <row r="101" customFormat="false" ht="13.5" hidden="false" customHeight="false" outlineLevel="0" collapsed="false">
      <c r="A101" s="19"/>
      <c r="B101" s="20"/>
      <c r="C101" s="23" t="s">
        <v>9</v>
      </c>
      <c r="D101" s="23" t="s">
        <v>10</v>
      </c>
      <c r="E101" s="24" t="s">
        <v>11</v>
      </c>
      <c r="F101" s="23" t="s">
        <v>9</v>
      </c>
      <c r="G101" s="20" t="s">
        <v>10</v>
      </c>
      <c r="H101" s="24" t="s">
        <v>12</v>
      </c>
      <c r="I101" s="25" t="s">
        <v>13</v>
      </c>
    </row>
    <row r="102" customFormat="false" ht="12.75" hidden="false" customHeight="false" outlineLevel="0" collapsed="false">
      <c r="A102" s="26" t="n">
        <v>92</v>
      </c>
      <c r="B102" s="27" t="n">
        <v>1</v>
      </c>
      <c r="C102" s="28" t="n">
        <v>9</v>
      </c>
      <c r="D102" s="29" t="n">
        <v>2</v>
      </c>
      <c r="E102" s="28" t="n">
        <f aca="false">+D102+C102</f>
        <v>11</v>
      </c>
      <c r="F102" s="30" t="n">
        <v>277</v>
      </c>
      <c r="G102" s="31" t="n">
        <v>80</v>
      </c>
      <c r="H102" s="32" t="n">
        <f aca="false">F102+G102</f>
        <v>357</v>
      </c>
      <c r="I102" s="51"/>
    </row>
    <row r="103" customFormat="false" ht="12.75" hidden="false" customHeight="false" outlineLevel="0" collapsed="false">
      <c r="A103" s="33" t="n">
        <v>93</v>
      </c>
      <c r="B103" s="1" t="n">
        <v>2</v>
      </c>
      <c r="C103" s="34" t="n">
        <v>5</v>
      </c>
      <c r="D103" s="35" t="n">
        <v>1</v>
      </c>
      <c r="E103" s="34" t="n">
        <f aca="false">+D103+C103</f>
        <v>6</v>
      </c>
      <c r="F103" s="36" t="n">
        <v>185</v>
      </c>
      <c r="G103" s="37" t="n">
        <v>200</v>
      </c>
      <c r="H103" s="38" t="n">
        <f aca="false">F103+G103</f>
        <v>385</v>
      </c>
      <c r="I103" s="39"/>
    </row>
    <row r="104" customFormat="false" ht="12.75" hidden="false" customHeight="false" outlineLevel="0" collapsed="false">
      <c r="A104" s="33" t="n">
        <v>94</v>
      </c>
      <c r="B104" s="1" t="n">
        <v>3</v>
      </c>
      <c r="C104" s="34" t="n">
        <v>6</v>
      </c>
      <c r="D104" s="35" t="n">
        <v>0</v>
      </c>
      <c r="E104" s="34" t="n">
        <f aca="false">+D104+C104</f>
        <v>6</v>
      </c>
      <c r="F104" s="36" t="n">
        <v>179.4</v>
      </c>
      <c r="G104" s="37" t="n">
        <v>0</v>
      </c>
      <c r="H104" s="38" t="n">
        <f aca="false">F104+G104</f>
        <v>179.4</v>
      </c>
      <c r="I104" s="39"/>
    </row>
    <row r="105" customFormat="false" ht="12.75" hidden="false" customHeight="false" outlineLevel="0" collapsed="false">
      <c r="A105" s="33" t="n">
        <v>95</v>
      </c>
      <c r="B105" s="1" t="n">
        <v>4</v>
      </c>
      <c r="C105" s="34" t="n">
        <v>5</v>
      </c>
      <c r="D105" s="35" t="n">
        <v>0</v>
      </c>
      <c r="E105" s="34" t="n">
        <f aca="false">+D105+C105</f>
        <v>5</v>
      </c>
      <c r="F105" s="36" t="n">
        <v>140</v>
      </c>
      <c r="G105" s="37" t="n">
        <v>0</v>
      </c>
      <c r="H105" s="38" t="n">
        <f aca="false">F105+G105</f>
        <v>140</v>
      </c>
      <c r="I105" s="39"/>
    </row>
    <row r="106" customFormat="false" ht="12.75" hidden="false" customHeight="false" outlineLevel="0" collapsed="false">
      <c r="A106" s="33" t="n">
        <v>96</v>
      </c>
      <c r="B106" s="1" t="n">
        <v>5</v>
      </c>
      <c r="C106" s="34" t="n">
        <v>7</v>
      </c>
      <c r="D106" s="35" t="n">
        <v>2</v>
      </c>
      <c r="E106" s="34" t="n">
        <f aca="false">+D106+C106</f>
        <v>9</v>
      </c>
      <c r="F106" s="36" t="n">
        <v>190</v>
      </c>
      <c r="G106" s="37" t="n">
        <v>200</v>
      </c>
      <c r="H106" s="38" t="n">
        <f aca="false">F106+G106</f>
        <v>390</v>
      </c>
      <c r="I106" s="39"/>
    </row>
    <row r="107" customFormat="false" ht="12.75" hidden="false" customHeight="false" outlineLevel="0" collapsed="false">
      <c r="A107" s="33" t="n">
        <v>97</v>
      </c>
      <c r="B107" s="1" t="n">
        <v>6</v>
      </c>
      <c r="C107" s="34" t="n">
        <v>4</v>
      </c>
      <c r="D107" s="35" t="n">
        <v>1</v>
      </c>
      <c r="E107" s="34" t="n">
        <f aca="false">+D107+C107</f>
        <v>5</v>
      </c>
      <c r="F107" s="36" t="n">
        <v>140</v>
      </c>
      <c r="G107" s="37" t="n">
        <v>100</v>
      </c>
      <c r="H107" s="38" t="n">
        <f aca="false">F107+G107</f>
        <v>240</v>
      </c>
      <c r="I107" s="39"/>
    </row>
    <row r="108" customFormat="false" ht="12.75" hidden="false" customHeight="false" outlineLevel="0" collapsed="false">
      <c r="A108" s="33" t="n">
        <v>98</v>
      </c>
      <c r="B108" s="1" t="n">
        <v>7</v>
      </c>
      <c r="C108" s="34" t="n">
        <v>7</v>
      </c>
      <c r="D108" s="35" t="n">
        <v>0</v>
      </c>
      <c r="E108" s="34" t="n">
        <f aca="false">+D108+C108</f>
        <v>7</v>
      </c>
      <c r="F108" s="36" t="n">
        <v>171.4</v>
      </c>
      <c r="G108" s="37" t="n">
        <v>0</v>
      </c>
      <c r="H108" s="38" t="n">
        <f aca="false">F108+G108</f>
        <v>171.4</v>
      </c>
      <c r="I108" s="39"/>
    </row>
    <row r="109" customFormat="false" ht="12.75" hidden="false" customHeight="false" outlineLevel="0" collapsed="false">
      <c r="A109" s="33" t="n">
        <v>99</v>
      </c>
      <c r="B109" s="1" t="n">
        <v>8</v>
      </c>
      <c r="C109" s="34" t="n">
        <v>11</v>
      </c>
      <c r="D109" s="35" t="n">
        <v>3</v>
      </c>
      <c r="E109" s="34" t="n">
        <f aca="false">+D109+C109</f>
        <v>14</v>
      </c>
      <c r="F109" s="36" t="n">
        <v>325</v>
      </c>
      <c r="G109" s="37" t="n">
        <v>260</v>
      </c>
      <c r="H109" s="38" t="n">
        <f aca="false">F109+G109</f>
        <v>585</v>
      </c>
      <c r="I109" s="39"/>
    </row>
    <row r="110" customFormat="false" ht="12.75" hidden="false" customHeight="false" outlineLevel="0" collapsed="false">
      <c r="A110" s="33" t="n">
        <v>100</v>
      </c>
      <c r="B110" s="1" t="n">
        <v>9</v>
      </c>
      <c r="C110" s="34" t="n">
        <v>10</v>
      </c>
      <c r="D110" s="35" t="n">
        <v>3</v>
      </c>
      <c r="E110" s="34" t="n">
        <f aca="false">+D110+C110</f>
        <v>13</v>
      </c>
      <c r="F110" s="36" t="n">
        <v>193.6</v>
      </c>
      <c r="G110" s="37" t="n">
        <v>304</v>
      </c>
      <c r="H110" s="38" t="n">
        <f aca="false">F110+G110</f>
        <v>497.6</v>
      </c>
      <c r="I110" s="39"/>
    </row>
    <row r="111" customFormat="false" ht="12.75" hidden="false" customHeight="false" outlineLevel="0" collapsed="false">
      <c r="A111" s="33" t="n">
        <v>101</v>
      </c>
      <c r="B111" s="1" t="n">
        <v>10</v>
      </c>
      <c r="C111" s="34" t="n">
        <v>13</v>
      </c>
      <c r="D111" s="35" t="n">
        <v>0</v>
      </c>
      <c r="E111" s="34" t="n">
        <f aca="false">+D111+C111</f>
        <v>13</v>
      </c>
      <c r="F111" s="36" t="n">
        <v>385</v>
      </c>
      <c r="G111" s="37" t="n">
        <v>0</v>
      </c>
      <c r="H111" s="38" t="n">
        <f aca="false">F111+G111</f>
        <v>385</v>
      </c>
      <c r="I111" s="39"/>
    </row>
    <row r="112" customFormat="false" ht="12.75" hidden="false" customHeight="false" outlineLevel="0" collapsed="false">
      <c r="A112" s="33" t="n">
        <v>102</v>
      </c>
      <c r="B112" s="1" t="n">
        <v>11</v>
      </c>
      <c r="C112" s="34" t="n">
        <v>3</v>
      </c>
      <c r="D112" s="35" t="n">
        <v>1</v>
      </c>
      <c r="E112" s="34" t="n">
        <f aca="false">+D112+C112</f>
        <v>4</v>
      </c>
      <c r="F112" s="36" t="n">
        <v>90.8</v>
      </c>
      <c r="G112" s="37" t="n">
        <v>130</v>
      </c>
      <c r="H112" s="38" t="n">
        <f aca="false">F112+G112</f>
        <v>220.8</v>
      </c>
      <c r="I112" s="39"/>
    </row>
    <row r="113" customFormat="false" ht="12.75" hidden="false" customHeight="false" outlineLevel="0" collapsed="false">
      <c r="A113" s="33" t="n">
        <v>103</v>
      </c>
      <c r="B113" s="1" t="n">
        <v>12</v>
      </c>
      <c r="C113" s="34" t="n">
        <v>12</v>
      </c>
      <c r="D113" s="35" t="n">
        <v>2</v>
      </c>
      <c r="E113" s="34" t="n">
        <f aca="false">+D113+C113</f>
        <v>14</v>
      </c>
      <c r="F113" s="36" t="n">
        <v>315</v>
      </c>
      <c r="G113" s="37" t="n">
        <v>305</v>
      </c>
      <c r="H113" s="38" t="n">
        <f aca="false">F113+G113</f>
        <v>620</v>
      </c>
      <c r="I113" s="39"/>
    </row>
    <row r="114" customFormat="false" ht="12.75" hidden="false" customHeight="false" outlineLevel="0" collapsed="false">
      <c r="A114" s="33" t="n">
        <v>104</v>
      </c>
      <c r="B114" s="1" t="n">
        <v>13</v>
      </c>
      <c r="C114" s="34" t="n">
        <v>5</v>
      </c>
      <c r="D114" s="35" t="n">
        <v>4</v>
      </c>
      <c r="E114" s="34" t="n">
        <f aca="false">+D114+C114</f>
        <v>9</v>
      </c>
      <c r="F114" s="36" t="n">
        <v>200</v>
      </c>
      <c r="G114" s="37" t="n">
        <v>1040</v>
      </c>
      <c r="H114" s="38" t="n">
        <f aca="false">F114+G114</f>
        <v>1240</v>
      </c>
      <c r="I114" s="39"/>
    </row>
    <row r="115" customFormat="false" ht="12.75" hidden="false" customHeight="false" outlineLevel="0" collapsed="false">
      <c r="A115" s="33" t="n">
        <v>105</v>
      </c>
      <c r="B115" s="1" t="n">
        <v>14</v>
      </c>
      <c r="C115" s="34" t="n">
        <v>16</v>
      </c>
      <c r="D115" s="35" t="n">
        <v>1</v>
      </c>
      <c r="E115" s="34" t="n">
        <f aca="false">+D115+C115</f>
        <v>17</v>
      </c>
      <c r="F115" s="36" t="n">
        <v>479</v>
      </c>
      <c r="G115" s="37" t="n">
        <v>150</v>
      </c>
      <c r="H115" s="38" t="n">
        <f aca="false">F115+G115</f>
        <v>629</v>
      </c>
      <c r="I115" s="39"/>
    </row>
    <row r="116" customFormat="false" ht="12.75" hidden="false" customHeight="false" outlineLevel="0" collapsed="false">
      <c r="A116" s="33" t="n">
        <v>106</v>
      </c>
      <c r="B116" s="1" t="n">
        <v>15</v>
      </c>
      <c r="C116" s="34" t="n">
        <v>8</v>
      </c>
      <c r="D116" s="35" t="n">
        <v>0</v>
      </c>
      <c r="E116" s="34" t="n">
        <f aca="false">+D116+C116</f>
        <v>8</v>
      </c>
      <c r="F116" s="36" t="n">
        <v>195</v>
      </c>
      <c r="G116" s="37" t="n">
        <v>0</v>
      </c>
      <c r="H116" s="38" t="n">
        <f aca="false">F116+G116</f>
        <v>195</v>
      </c>
      <c r="I116" s="39"/>
    </row>
    <row r="117" customFormat="false" ht="12.75" hidden="false" customHeight="false" outlineLevel="0" collapsed="false">
      <c r="A117" s="33" t="n">
        <v>107</v>
      </c>
      <c r="B117" s="1" t="n">
        <v>16</v>
      </c>
      <c r="C117" s="34" t="n">
        <v>12</v>
      </c>
      <c r="D117" s="35" t="n">
        <v>1</v>
      </c>
      <c r="E117" s="34" t="n">
        <f aca="false">+D117+C117</f>
        <v>13</v>
      </c>
      <c r="F117" s="36" t="n">
        <v>253</v>
      </c>
      <c r="G117" s="37" t="n">
        <v>60</v>
      </c>
      <c r="H117" s="38" t="n">
        <f aca="false">F117+G117</f>
        <v>313</v>
      </c>
      <c r="I117" s="39"/>
    </row>
    <row r="118" customFormat="false" ht="12.75" hidden="false" customHeight="false" outlineLevel="0" collapsed="false">
      <c r="A118" s="33" t="n">
        <v>108</v>
      </c>
      <c r="B118" s="1" t="n">
        <v>17</v>
      </c>
      <c r="C118" s="34" t="n">
        <v>10</v>
      </c>
      <c r="D118" s="35" t="n">
        <v>0</v>
      </c>
      <c r="E118" s="34" t="n">
        <f aca="false">+D118+C118</f>
        <v>10</v>
      </c>
      <c r="F118" s="36" t="n">
        <v>430</v>
      </c>
      <c r="G118" s="37" t="n">
        <v>0</v>
      </c>
      <c r="H118" s="38" t="n">
        <f aca="false">F118+G118</f>
        <v>430</v>
      </c>
      <c r="I118" s="39"/>
    </row>
    <row r="119" customFormat="false" ht="12.75" hidden="false" customHeight="false" outlineLevel="0" collapsed="false">
      <c r="A119" s="33" t="n">
        <v>109</v>
      </c>
      <c r="B119" s="1" t="n">
        <v>18</v>
      </c>
      <c r="C119" s="34" t="n">
        <v>1</v>
      </c>
      <c r="D119" s="35" t="n">
        <v>2</v>
      </c>
      <c r="E119" s="34" t="n">
        <f aca="false">+D119+C119</f>
        <v>3</v>
      </c>
      <c r="F119" s="36" t="n">
        <v>30</v>
      </c>
      <c r="G119" s="37" t="n">
        <v>160</v>
      </c>
      <c r="H119" s="38" t="n">
        <f aca="false">F119+G119</f>
        <v>190</v>
      </c>
      <c r="I119" s="39"/>
    </row>
    <row r="120" customFormat="false" ht="12.75" hidden="false" customHeight="false" outlineLevel="0" collapsed="false">
      <c r="A120" s="33" t="n">
        <v>110</v>
      </c>
      <c r="B120" s="1" t="n">
        <v>19</v>
      </c>
      <c r="C120" s="34" t="n">
        <v>9</v>
      </c>
      <c r="D120" s="35" t="n">
        <v>1</v>
      </c>
      <c r="E120" s="34" t="n">
        <f aca="false">+D120+C120</f>
        <v>10</v>
      </c>
      <c r="F120" s="36" t="n">
        <v>210</v>
      </c>
      <c r="G120" s="37" t="n">
        <v>130</v>
      </c>
      <c r="H120" s="38" t="n">
        <f aca="false">F120+G120</f>
        <v>340</v>
      </c>
      <c r="I120" s="39"/>
    </row>
    <row r="121" customFormat="false" ht="12.75" hidden="false" customHeight="false" outlineLevel="0" collapsed="false">
      <c r="A121" s="33" t="n">
        <v>111</v>
      </c>
      <c r="B121" s="1" t="n">
        <v>20</v>
      </c>
      <c r="C121" s="34" t="n">
        <v>10</v>
      </c>
      <c r="D121" s="35" t="n">
        <v>2</v>
      </c>
      <c r="E121" s="34" t="n">
        <f aca="false">+D121+C121</f>
        <v>12</v>
      </c>
      <c r="F121" s="36" t="n">
        <v>220</v>
      </c>
      <c r="G121" s="37" t="n">
        <v>400</v>
      </c>
      <c r="H121" s="38" t="n">
        <f aca="false">F121+G121</f>
        <v>620</v>
      </c>
      <c r="I121" s="39"/>
    </row>
    <row r="122" customFormat="false" ht="12.75" hidden="false" customHeight="false" outlineLevel="0" collapsed="false">
      <c r="A122" s="33" t="n">
        <v>112</v>
      </c>
      <c r="B122" s="1" t="n">
        <v>21</v>
      </c>
      <c r="C122" s="34" t="n">
        <v>7</v>
      </c>
      <c r="D122" s="35" t="n">
        <v>0</v>
      </c>
      <c r="E122" s="34" t="n">
        <f aca="false">+D122+C122</f>
        <v>7</v>
      </c>
      <c r="F122" s="36" t="n">
        <v>328.8</v>
      </c>
      <c r="G122" s="37" t="n">
        <v>0</v>
      </c>
      <c r="H122" s="38" t="n">
        <f aca="false">F122+G122</f>
        <v>328.8</v>
      </c>
      <c r="I122" s="39"/>
    </row>
    <row r="123" customFormat="false" ht="12.75" hidden="false" customHeight="false" outlineLevel="0" collapsed="false">
      <c r="A123" s="33" t="n">
        <v>113</v>
      </c>
      <c r="B123" s="1" t="n">
        <v>22</v>
      </c>
      <c r="C123" s="34" t="n">
        <v>5</v>
      </c>
      <c r="D123" s="35" t="n">
        <v>4</v>
      </c>
      <c r="E123" s="34" t="n">
        <f aca="false">+D123+C123</f>
        <v>9</v>
      </c>
      <c r="F123" s="36" t="n">
        <v>180</v>
      </c>
      <c r="G123" s="37" t="n">
        <v>550</v>
      </c>
      <c r="H123" s="38" t="n">
        <f aca="false">F123+G123</f>
        <v>730</v>
      </c>
      <c r="I123" s="39"/>
    </row>
    <row r="124" customFormat="false" ht="12.75" hidden="false" customHeight="false" outlineLevel="0" collapsed="false">
      <c r="A124" s="33" t="n">
        <v>114</v>
      </c>
      <c r="B124" s="1" t="n">
        <v>23</v>
      </c>
      <c r="C124" s="34" t="n">
        <v>2</v>
      </c>
      <c r="D124" s="35" t="n">
        <v>2</v>
      </c>
      <c r="E124" s="34" t="n">
        <f aca="false">+D124+C124</f>
        <v>4</v>
      </c>
      <c r="F124" s="36" t="n">
        <v>160</v>
      </c>
      <c r="G124" s="37" t="n">
        <v>430</v>
      </c>
      <c r="H124" s="38" t="n">
        <f aca="false">F124+G124</f>
        <v>590</v>
      </c>
      <c r="I124" s="39"/>
    </row>
    <row r="125" customFormat="false" ht="12.75" hidden="false" customHeight="false" outlineLevel="0" collapsed="false">
      <c r="A125" s="33" t="n">
        <v>115</v>
      </c>
      <c r="B125" s="1" t="n">
        <v>24</v>
      </c>
      <c r="C125" s="34" t="n">
        <v>4</v>
      </c>
      <c r="D125" s="35" t="n">
        <v>3</v>
      </c>
      <c r="E125" s="34" t="n">
        <f aca="false">+D125+C125</f>
        <v>7</v>
      </c>
      <c r="F125" s="36" t="n">
        <v>197</v>
      </c>
      <c r="G125" s="37" t="n">
        <v>360</v>
      </c>
      <c r="H125" s="38" t="n">
        <f aca="false">F125+G125</f>
        <v>557</v>
      </c>
      <c r="I125" s="39"/>
    </row>
    <row r="126" customFormat="false" ht="12.75" hidden="false" customHeight="false" outlineLevel="0" collapsed="false">
      <c r="A126" s="33" t="n">
        <v>116</v>
      </c>
      <c r="B126" s="1" t="n">
        <v>25</v>
      </c>
      <c r="C126" s="34" t="n">
        <v>5</v>
      </c>
      <c r="D126" s="35" t="n">
        <v>0</v>
      </c>
      <c r="E126" s="34" t="n">
        <f aca="false">+D126+C126</f>
        <v>5</v>
      </c>
      <c r="F126" s="36" t="n">
        <v>145</v>
      </c>
      <c r="G126" s="37" t="n">
        <v>0</v>
      </c>
      <c r="H126" s="38" t="n">
        <f aca="false">F126+G126</f>
        <v>145</v>
      </c>
      <c r="I126" s="39"/>
    </row>
    <row r="127" customFormat="false" ht="12.75" hidden="false" customHeight="false" outlineLevel="0" collapsed="false">
      <c r="A127" s="33" t="n">
        <v>117</v>
      </c>
      <c r="B127" s="1" t="n">
        <v>26</v>
      </c>
      <c r="C127" s="34" t="n">
        <v>7</v>
      </c>
      <c r="D127" s="35" t="n">
        <v>2</v>
      </c>
      <c r="E127" s="34" t="n">
        <f aca="false">+D127+C127</f>
        <v>9</v>
      </c>
      <c r="F127" s="36" t="n">
        <v>210</v>
      </c>
      <c r="G127" s="37" t="n">
        <v>260</v>
      </c>
      <c r="H127" s="38" t="n">
        <f aca="false">F127+G127</f>
        <v>470</v>
      </c>
      <c r="I127" s="39"/>
    </row>
    <row r="128" customFormat="false" ht="12.75" hidden="false" customHeight="false" outlineLevel="0" collapsed="false">
      <c r="A128" s="33" t="n">
        <v>118</v>
      </c>
      <c r="B128" s="1" t="n">
        <v>27</v>
      </c>
      <c r="C128" s="34" t="n">
        <v>3</v>
      </c>
      <c r="D128" s="35" t="n">
        <v>4</v>
      </c>
      <c r="E128" s="34" t="n">
        <f aca="false">+D128+C128</f>
        <v>7</v>
      </c>
      <c r="F128" s="36" t="n">
        <v>100</v>
      </c>
      <c r="G128" s="37" t="n">
        <v>710</v>
      </c>
      <c r="H128" s="38" t="n">
        <f aca="false">F128+G128</f>
        <v>810</v>
      </c>
      <c r="I128" s="39"/>
    </row>
    <row r="129" customFormat="false" ht="12.75" hidden="false" customHeight="false" outlineLevel="0" collapsed="false">
      <c r="A129" s="33" t="n">
        <v>119</v>
      </c>
      <c r="B129" s="1" t="n">
        <v>28</v>
      </c>
      <c r="C129" s="34" t="n">
        <v>4</v>
      </c>
      <c r="D129" s="35" t="n">
        <v>4</v>
      </c>
      <c r="E129" s="34" t="n">
        <f aca="false">+D129+C129</f>
        <v>8</v>
      </c>
      <c r="F129" s="36" t="n">
        <v>110</v>
      </c>
      <c r="G129" s="37" t="n">
        <v>555</v>
      </c>
      <c r="H129" s="38" t="n">
        <f aca="false">F129+G129</f>
        <v>665</v>
      </c>
      <c r="I129" s="39"/>
    </row>
    <row r="130" customFormat="false" ht="12.75" hidden="false" customHeight="false" outlineLevel="0" collapsed="false">
      <c r="A130" s="33" t="n">
        <v>120</v>
      </c>
      <c r="B130" s="1" t="n">
        <v>29</v>
      </c>
      <c r="C130" s="34" t="n">
        <v>7</v>
      </c>
      <c r="D130" s="35" t="n">
        <v>4</v>
      </c>
      <c r="E130" s="34" t="n">
        <f aca="false">+D130+C130</f>
        <v>11</v>
      </c>
      <c r="F130" s="36" t="n">
        <v>255</v>
      </c>
      <c r="G130" s="37" t="n">
        <v>520</v>
      </c>
      <c r="H130" s="38" t="n">
        <f aca="false">F130+G130</f>
        <v>775</v>
      </c>
      <c r="I130" s="39"/>
    </row>
    <row r="131" customFormat="false" ht="12.75" hidden="false" customHeight="false" outlineLevel="0" collapsed="false">
      <c r="A131" s="33" t="n">
        <v>121</v>
      </c>
      <c r="B131" s="1" t="n">
        <v>30</v>
      </c>
      <c r="C131" s="34" t="n">
        <v>9</v>
      </c>
      <c r="D131" s="35" t="n">
        <v>0</v>
      </c>
      <c r="E131" s="34" t="n">
        <f aca="false">+D131+C131</f>
        <v>9</v>
      </c>
      <c r="F131" s="36" t="n">
        <v>465</v>
      </c>
      <c r="G131" s="37" t="n">
        <v>0</v>
      </c>
      <c r="H131" s="38" t="n">
        <f aca="false">F131+G131</f>
        <v>465</v>
      </c>
      <c r="I131" s="39"/>
    </row>
    <row r="132" customFormat="false" ht="13.5" hidden="false" customHeight="false" outlineLevel="0" collapsed="false">
      <c r="A132" s="40" t="n">
        <v>122</v>
      </c>
      <c r="B132" s="41" t="n">
        <v>31</v>
      </c>
      <c r="C132" s="42" t="n">
        <v>8</v>
      </c>
      <c r="D132" s="43" t="n">
        <v>2</v>
      </c>
      <c r="E132" s="42" t="n">
        <f aca="false">+D132+C132</f>
        <v>10</v>
      </c>
      <c r="F132" s="44" t="n">
        <v>310</v>
      </c>
      <c r="G132" s="45" t="n">
        <v>360</v>
      </c>
      <c r="H132" s="46" t="n">
        <f aca="false">F132+G132</f>
        <v>670</v>
      </c>
      <c r="I132" s="47" t="n">
        <f aca="false">SUM(H102:H132)</f>
        <v>14334</v>
      </c>
    </row>
    <row r="133" customFormat="false" ht="13.5" hidden="false" customHeight="false" outlineLevel="0" collapsed="false">
      <c r="A133" s="19" t="s">
        <v>3</v>
      </c>
      <c r="B133" s="20" t="s">
        <v>17</v>
      </c>
      <c r="C133" s="20" t="s">
        <v>5</v>
      </c>
      <c r="D133" s="20"/>
      <c r="E133" s="21"/>
      <c r="F133" s="20" t="s">
        <v>6</v>
      </c>
      <c r="G133" s="20"/>
      <c r="H133" s="21" t="s">
        <v>7</v>
      </c>
      <c r="I133" s="22" t="s">
        <v>8</v>
      </c>
    </row>
    <row r="134" customFormat="false" ht="13.5" hidden="false" customHeight="false" outlineLevel="0" collapsed="false">
      <c r="A134" s="19"/>
      <c r="B134" s="20"/>
      <c r="C134" s="23" t="s">
        <v>9</v>
      </c>
      <c r="D134" s="23" t="s">
        <v>10</v>
      </c>
      <c r="E134" s="24" t="s">
        <v>11</v>
      </c>
      <c r="F134" s="23" t="s">
        <v>9</v>
      </c>
      <c r="G134" s="20" t="s">
        <v>10</v>
      </c>
      <c r="H134" s="24" t="s">
        <v>12</v>
      </c>
      <c r="I134" s="25" t="s">
        <v>13</v>
      </c>
    </row>
    <row r="135" customFormat="false" ht="16.5" hidden="false" customHeight="false" outlineLevel="0" collapsed="false">
      <c r="A135" s="26" t="n">
        <v>123</v>
      </c>
      <c r="B135" s="27" t="n">
        <v>1</v>
      </c>
      <c r="C135" s="49" t="n">
        <v>14</v>
      </c>
      <c r="D135" s="50" t="n">
        <v>1</v>
      </c>
      <c r="E135" s="28" t="n">
        <f aca="false">+D135+C135</f>
        <v>15</v>
      </c>
      <c r="F135" s="30" t="n">
        <v>395</v>
      </c>
      <c r="G135" s="31" t="n">
        <v>140</v>
      </c>
      <c r="H135" s="32" t="n">
        <f aca="false">F135+G135</f>
        <v>535</v>
      </c>
      <c r="I135" s="51"/>
    </row>
    <row r="136" customFormat="false" ht="16.5" hidden="false" customHeight="false" outlineLevel="0" collapsed="false">
      <c r="A136" s="33" t="n">
        <v>124</v>
      </c>
      <c r="B136" s="1" t="n">
        <v>2</v>
      </c>
      <c r="C136" s="52" t="n">
        <v>7</v>
      </c>
      <c r="D136" s="53" t="n">
        <v>2</v>
      </c>
      <c r="E136" s="34" t="n">
        <f aca="false">+D136+C136</f>
        <v>9</v>
      </c>
      <c r="F136" s="36" t="n">
        <v>330</v>
      </c>
      <c r="G136" s="37" t="n">
        <v>270</v>
      </c>
      <c r="H136" s="38" t="n">
        <f aca="false">F136+G136</f>
        <v>600</v>
      </c>
      <c r="I136" s="39"/>
    </row>
    <row r="137" customFormat="false" ht="16.5" hidden="false" customHeight="false" outlineLevel="0" collapsed="false">
      <c r="A137" s="33" t="n">
        <v>125</v>
      </c>
      <c r="B137" s="1" t="n">
        <v>3</v>
      </c>
      <c r="C137" s="52" t="n">
        <v>15</v>
      </c>
      <c r="D137" s="53" t="n">
        <v>3</v>
      </c>
      <c r="E137" s="34" t="n">
        <f aca="false">+D137+C137</f>
        <v>18</v>
      </c>
      <c r="F137" s="36" t="n">
        <v>570</v>
      </c>
      <c r="G137" s="37" t="n">
        <v>590</v>
      </c>
      <c r="H137" s="38" t="n">
        <f aca="false">F137+G137</f>
        <v>1160</v>
      </c>
      <c r="I137" s="39"/>
    </row>
    <row r="138" customFormat="false" ht="16.5" hidden="false" customHeight="false" outlineLevel="0" collapsed="false">
      <c r="A138" s="33" t="n">
        <v>126</v>
      </c>
      <c r="B138" s="1" t="n">
        <v>4</v>
      </c>
      <c r="C138" s="52" t="n">
        <v>7</v>
      </c>
      <c r="D138" s="53" t="n">
        <v>1</v>
      </c>
      <c r="E138" s="34" t="n">
        <f aca="false">+D138+C138</f>
        <v>8</v>
      </c>
      <c r="F138" s="36" t="n">
        <v>332.5</v>
      </c>
      <c r="G138" s="37" t="n">
        <v>200</v>
      </c>
      <c r="H138" s="38" t="n">
        <f aca="false">F138+G138</f>
        <v>532.5</v>
      </c>
      <c r="I138" s="39"/>
    </row>
    <row r="139" customFormat="false" ht="16.5" hidden="false" customHeight="false" outlineLevel="0" collapsed="false">
      <c r="A139" s="33" t="n">
        <v>127</v>
      </c>
      <c r="B139" s="1" t="n">
        <v>5</v>
      </c>
      <c r="C139" s="52" t="n">
        <v>7</v>
      </c>
      <c r="D139" s="53" t="n">
        <v>1</v>
      </c>
      <c r="E139" s="34" t="n">
        <f aca="false">+D139+C139</f>
        <v>8</v>
      </c>
      <c r="F139" s="36" t="n">
        <v>280</v>
      </c>
      <c r="G139" s="37" t="n">
        <v>100</v>
      </c>
      <c r="H139" s="38" t="n">
        <f aca="false">F139+G139</f>
        <v>380</v>
      </c>
      <c r="I139" s="39"/>
    </row>
    <row r="140" customFormat="false" ht="16.5" hidden="false" customHeight="false" outlineLevel="0" collapsed="false">
      <c r="A140" s="33" t="n">
        <v>128</v>
      </c>
      <c r="B140" s="1" t="n">
        <v>6</v>
      </c>
      <c r="C140" s="52" t="n">
        <v>11</v>
      </c>
      <c r="D140" s="53" t="n">
        <v>4</v>
      </c>
      <c r="E140" s="34" t="n">
        <f aca="false">+D140+C140</f>
        <v>15</v>
      </c>
      <c r="F140" s="36" t="n">
        <v>351.8</v>
      </c>
      <c r="G140" s="37" t="n">
        <v>1184.5</v>
      </c>
      <c r="H140" s="38" t="n">
        <f aca="false">F140+G140</f>
        <v>1536.3</v>
      </c>
      <c r="I140" s="39"/>
    </row>
    <row r="141" customFormat="false" ht="16.5" hidden="false" customHeight="false" outlineLevel="0" collapsed="false">
      <c r="A141" s="33" t="n">
        <v>129</v>
      </c>
      <c r="B141" s="1" t="n">
        <v>7</v>
      </c>
      <c r="C141" s="52" t="n">
        <v>10</v>
      </c>
      <c r="D141" s="53" t="n">
        <v>1</v>
      </c>
      <c r="E141" s="34" t="n">
        <f aca="false">+D141+C141</f>
        <v>11</v>
      </c>
      <c r="F141" s="36" t="n">
        <v>465</v>
      </c>
      <c r="G141" s="37" t="n">
        <v>70</v>
      </c>
      <c r="H141" s="38" t="n">
        <f aca="false">F141+G141</f>
        <v>535</v>
      </c>
      <c r="I141" s="39"/>
    </row>
    <row r="142" customFormat="false" ht="16.5" hidden="false" customHeight="false" outlineLevel="0" collapsed="false">
      <c r="A142" s="33" t="n">
        <v>130</v>
      </c>
      <c r="B142" s="1" t="n">
        <v>8</v>
      </c>
      <c r="C142" s="52" t="n">
        <v>17</v>
      </c>
      <c r="D142" s="53" t="n">
        <v>5</v>
      </c>
      <c r="E142" s="34" t="n">
        <f aca="false">+D142+C142</f>
        <v>22</v>
      </c>
      <c r="F142" s="36" t="n">
        <v>885</v>
      </c>
      <c r="G142" s="37" t="n">
        <v>710</v>
      </c>
      <c r="H142" s="38" t="n">
        <f aca="false">F142+G142</f>
        <v>1595</v>
      </c>
      <c r="I142" s="39"/>
    </row>
    <row r="143" customFormat="false" ht="16.5" hidden="false" customHeight="false" outlineLevel="0" collapsed="false">
      <c r="A143" s="33" t="n">
        <v>131</v>
      </c>
      <c r="B143" s="1" t="n">
        <v>9</v>
      </c>
      <c r="C143" s="52" t="n">
        <v>6</v>
      </c>
      <c r="D143" s="53" t="n">
        <v>4</v>
      </c>
      <c r="E143" s="34" t="n">
        <f aca="false">+D143+C143</f>
        <v>10</v>
      </c>
      <c r="F143" s="36" t="n">
        <v>245</v>
      </c>
      <c r="G143" s="37" t="n">
        <v>550</v>
      </c>
      <c r="H143" s="38" t="n">
        <f aca="false">F143+G143</f>
        <v>795</v>
      </c>
      <c r="I143" s="39"/>
    </row>
    <row r="144" customFormat="false" ht="16.5" hidden="false" customHeight="false" outlineLevel="0" collapsed="false">
      <c r="A144" s="33" t="n">
        <v>132</v>
      </c>
      <c r="B144" s="1" t="n">
        <v>10</v>
      </c>
      <c r="C144" s="52" t="n">
        <v>8</v>
      </c>
      <c r="D144" s="53" t="n">
        <v>6</v>
      </c>
      <c r="E144" s="34" t="n">
        <f aca="false">+D144+C144</f>
        <v>14</v>
      </c>
      <c r="F144" s="36" t="n">
        <v>290</v>
      </c>
      <c r="G144" s="37" t="n">
        <v>630</v>
      </c>
      <c r="H144" s="38" t="n">
        <f aca="false">F144+G144</f>
        <v>920</v>
      </c>
      <c r="I144" s="39"/>
    </row>
    <row r="145" customFormat="false" ht="16.5" hidden="false" customHeight="false" outlineLevel="0" collapsed="false">
      <c r="A145" s="33" t="n">
        <v>133</v>
      </c>
      <c r="B145" s="1" t="n">
        <v>11</v>
      </c>
      <c r="C145" s="52" t="n">
        <v>20</v>
      </c>
      <c r="D145" s="53" t="n">
        <v>7</v>
      </c>
      <c r="E145" s="34" t="n">
        <f aca="false">+D145+C145</f>
        <v>27</v>
      </c>
      <c r="F145" s="36" t="n">
        <v>1020</v>
      </c>
      <c r="G145" s="37" t="n">
        <v>870</v>
      </c>
      <c r="H145" s="38" t="n">
        <f aca="false">F145+G145</f>
        <v>1890</v>
      </c>
      <c r="I145" s="39"/>
    </row>
    <row r="146" customFormat="false" ht="16.5" hidden="false" customHeight="false" outlineLevel="0" collapsed="false">
      <c r="A146" s="33" t="n">
        <v>134</v>
      </c>
      <c r="B146" s="1" t="n">
        <v>12</v>
      </c>
      <c r="C146" s="52" t="n">
        <v>14</v>
      </c>
      <c r="D146" s="53" t="n">
        <v>0</v>
      </c>
      <c r="E146" s="34" t="n">
        <f aca="false">+D146+C146</f>
        <v>14</v>
      </c>
      <c r="F146" s="36" t="n">
        <v>563.6</v>
      </c>
      <c r="G146" s="37" t="n">
        <v>0</v>
      </c>
      <c r="H146" s="38" t="n">
        <f aca="false">F146+G146</f>
        <v>563.6</v>
      </c>
      <c r="I146" s="39"/>
    </row>
    <row r="147" customFormat="false" ht="16.5" hidden="false" customHeight="false" outlineLevel="0" collapsed="false">
      <c r="A147" s="33" t="n">
        <v>135</v>
      </c>
      <c r="B147" s="1" t="n">
        <v>13</v>
      </c>
      <c r="C147" s="52" t="n">
        <v>17</v>
      </c>
      <c r="D147" s="53" t="n">
        <v>3</v>
      </c>
      <c r="E147" s="34" t="n">
        <f aca="false">+D147+C147</f>
        <v>20</v>
      </c>
      <c r="F147" s="36" t="n">
        <v>653</v>
      </c>
      <c r="G147" s="37" t="n">
        <v>415</v>
      </c>
      <c r="H147" s="38" t="n">
        <f aca="false">F147+G147</f>
        <v>1068</v>
      </c>
      <c r="I147" s="39"/>
    </row>
    <row r="148" customFormat="false" ht="16.5" hidden="false" customHeight="false" outlineLevel="0" collapsed="false">
      <c r="A148" s="33" t="n">
        <v>136</v>
      </c>
      <c r="B148" s="1" t="n">
        <v>14</v>
      </c>
      <c r="C148" s="52" t="n">
        <v>5</v>
      </c>
      <c r="D148" s="53" t="n">
        <v>4</v>
      </c>
      <c r="E148" s="34" t="n">
        <f aca="false">+D148+C148</f>
        <v>9</v>
      </c>
      <c r="F148" s="36" t="n">
        <v>205</v>
      </c>
      <c r="G148" s="37" t="n">
        <v>520</v>
      </c>
      <c r="H148" s="38" t="n">
        <f aca="false">F148+G148</f>
        <v>725</v>
      </c>
      <c r="I148" s="39"/>
    </row>
    <row r="149" customFormat="false" ht="16.5" hidden="false" customHeight="false" outlineLevel="0" collapsed="false">
      <c r="A149" s="33" t="n">
        <v>137</v>
      </c>
      <c r="B149" s="1" t="n">
        <v>15</v>
      </c>
      <c r="C149" s="52" t="n">
        <v>5</v>
      </c>
      <c r="D149" s="53" t="n">
        <v>3</v>
      </c>
      <c r="E149" s="34" t="n">
        <f aca="false">+D149+C149</f>
        <v>8</v>
      </c>
      <c r="F149" s="36" t="n">
        <v>145</v>
      </c>
      <c r="G149" s="37" t="n">
        <v>330</v>
      </c>
      <c r="H149" s="38" t="n">
        <f aca="false">F149+G149</f>
        <v>475</v>
      </c>
      <c r="I149" s="39"/>
    </row>
    <row r="150" customFormat="false" ht="16.5" hidden="false" customHeight="false" outlineLevel="0" collapsed="false">
      <c r="A150" s="33" t="n">
        <v>138</v>
      </c>
      <c r="B150" s="1" t="n">
        <v>16</v>
      </c>
      <c r="C150" s="52" t="n">
        <v>9</v>
      </c>
      <c r="D150" s="53" t="n">
        <v>2</v>
      </c>
      <c r="E150" s="34" t="n">
        <f aca="false">+D150+C150</f>
        <v>11</v>
      </c>
      <c r="F150" s="36" t="n">
        <v>270</v>
      </c>
      <c r="G150" s="37" t="n">
        <v>170</v>
      </c>
      <c r="H150" s="38" t="n">
        <f aca="false">F150+G150</f>
        <v>440</v>
      </c>
      <c r="I150" s="39"/>
    </row>
    <row r="151" customFormat="false" ht="16.5" hidden="false" customHeight="false" outlineLevel="0" collapsed="false">
      <c r="A151" s="33" t="n">
        <v>139</v>
      </c>
      <c r="B151" s="1" t="n">
        <v>17</v>
      </c>
      <c r="C151" s="52" t="n">
        <v>11</v>
      </c>
      <c r="D151" s="53" t="n">
        <v>2</v>
      </c>
      <c r="E151" s="34" t="n">
        <f aca="false">+D151+C151</f>
        <v>13</v>
      </c>
      <c r="F151" s="36" t="n">
        <v>335</v>
      </c>
      <c r="G151" s="37" t="n">
        <v>280</v>
      </c>
      <c r="H151" s="38" t="n">
        <f aca="false">F151+G151</f>
        <v>615</v>
      </c>
      <c r="I151" s="39"/>
    </row>
    <row r="152" customFormat="false" ht="16.5" hidden="false" customHeight="false" outlineLevel="0" collapsed="false">
      <c r="A152" s="33" t="n">
        <v>140</v>
      </c>
      <c r="B152" s="1" t="n">
        <v>18</v>
      </c>
      <c r="C152" s="52" t="n">
        <v>9</v>
      </c>
      <c r="D152" s="53" t="n">
        <v>4</v>
      </c>
      <c r="E152" s="34" t="n">
        <f aca="false">+D152+C152</f>
        <v>13</v>
      </c>
      <c r="F152" s="36" t="n">
        <v>395</v>
      </c>
      <c r="G152" s="37" t="n">
        <v>442.8</v>
      </c>
      <c r="H152" s="38" t="n">
        <f aca="false">F152+G152</f>
        <v>837.8</v>
      </c>
      <c r="I152" s="39"/>
    </row>
    <row r="153" customFormat="false" ht="16.5" hidden="false" customHeight="false" outlineLevel="0" collapsed="false">
      <c r="A153" s="33" t="n">
        <v>141</v>
      </c>
      <c r="B153" s="1" t="n">
        <v>19</v>
      </c>
      <c r="C153" s="52" t="n">
        <v>4</v>
      </c>
      <c r="D153" s="53" t="n">
        <v>2</v>
      </c>
      <c r="E153" s="34" t="n">
        <f aca="false">+D153+C153</f>
        <v>6</v>
      </c>
      <c r="F153" s="36" t="n">
        <v>170</v>
      </c>
      <c r="G153" s="37" t="n">
        <v>281.25</v>
      </c>
      <c r="H153" s="38" t="n">
        <f aca="false">F153+G153</f>
        <v>451.25</v>
      </c>
      <c r="I153" s="39"/>
    </row>
    <row r="154" customFormat="false" ht="16.5" hidden="false" customHeight="false" outlineLevel="0" collapsed="false">
      <c r="A154" s="33" t="n">
        <v>142</v>
      </c>
      <c r="B154" s="1" t="n">
        <v>20</v>
      </c>
      <c r="C154" s="52" t="n">
        <v>10</v>
      </c>
      <c r="D154" s="53" t="n">
        <v>0</v>
      </c>
      <c r="E154" s="34" t="n">
        <f aca="false">+D154+C154</f>
        <v>10</v>
      </c>
      <c r="F154" s="36" t="n">
        <v>400</v>
      </c>
      <c r="G154" s="37" t="n">
        <v>0</v>
      </c>
      <c r="H154" s="38" t="n">
        <f aca="false">F154+G154</f>
        <v>400</v>
      </c>
      <c r="I154" s="39"/>
    </row>
    <row r="155" customFormat="false" ht="16.5" hidden="false" customHeight="false" outlineLevel="0" collapsed="false">
      <c r="A155" s="33" t="n">
        <v>143</v>
      </c>
      <c r="B155" s="1" t="n">
        <v>21</v>
      </c>
      <c r="C155" s="52" t="n">
        <v>8</v>
      </c>
      <c r="D155" s="53" t="n">
        <v>2</v>
      </c>
      <c r="E155" s="34" t="n">
        <f aca="false">+D155+C155</f>
        <v>10</v>
      </c>
      <c r="F155" s="36" t="n">
        <v>293</v>
      </c>
      <c r="G155" s="37" t="n">
        <v>1000</v>
      </c>
      <c r="H155" s="38" t="n">
        <f aca="false">F155+G155</f>
        <v>1293</v>
      </c>
      <c r="I155" s="39"/>
    </row>
    <row r="156" customFormat="false" ht="16.5" hidden="false" customHeight="false" outlineLevel="0" collapsed="false">
      <c r="A156" s="33" t="n">
        <v>144</v>
      </c>
      <c r="B156" s="1" t="n">
        <v>22</v>
      </c>
      <c r="C156" s="52" t="n">
        <v>8</v>
      </c>
      <c r="D156" s="53" t="n">
        <v>1</v>
      </c>
      <c r="E156" s="34" t="n">
        <f aca="false">+D156+C156</f>
        <v>9</v>
      </c>
      <c r="F156" s="36" t="n">
        <v>315</v>
      </c>
      <c r="G156" s="37" t="n">
        <v>110</v>
      </c>
      <c r="H156" s="38" t="n">
        <f aca="false">F156+G156</f>
        <v>425</v>
      </c>
      <c r="I156" s="39"/>
    </row>
    <row r="157" customFormat="false" ht="16.5" hidden="false" customHeight="false" outlineLevel="0" collapsed="false">
      <c r="A157" s="33" t="n">
        <v>145</v>
      </c>
      <c r="B157" s="1" t="n">
        <v>23</v>
      </c>
      <c r="C157" s="52" t="n">
        <v>12</v>
      </c>
      <c r="D157" s="53" t="n">
        <v>2</v>
      </c>
      <c r="E157" s="34" t="n">
        <f aca="false">+D157+C157</f>
        <v>14</v>
      </c>
      <c r="F157" s="36" t="n">
        <v>314.9</v>
      </c>
      <c r="G157" s="37" t="n">
        <v>407.5</v>
      </c>
      <c r="H157" s="38" t="n">
        <f aca="false">F157+G157</f>
        <v>722.4</v>
      </c>
      <c r="I157" s="39"/>
    </row>
    <row r="158" customFormat="false" ht="16.5" hidden="false" customHeight="false" outlineLevel="0" collapsed="false">
      <c r="A158" s="33" t="n">
        <v>146</v>
      </c>
      <c r="B158" s="1" t="n">
        <v>24</v>
      </c>
      <c r="C158" s="52" t="n">
        <v>10</v>
      </c>
      <c r="D158" s="53" t="n">
        <v>4</v>
      </c>
      <c r="E158" s="34" t="n">
        <f aca="false">+D158+C158</f>
        <v>14</v>
      </c>
      <c r="F158" s="36" t="n">
        <v>290</v>
      </c>
      <c r="G158" s="37" t="n">
        <v>280</v>
      </c>
      <c r="H158" s="38" t="n">
        <f aca="false">F158+G158</f>
        <v>570</v>
      </c>
      <c r="I158" s="39"/>
    </row>
    <row r="159" customFormat="false" ht="16.5" hidden="false" customHeight="false" outlineLevel="0" collapsed="false">
      <c r="A159" s="33" t="n">
        <v>147</v>
      </c>
      <c r="B159" s="1" t="n">
        <v>25</v>
      </c>
      <c r="C159" s="52" t="n">
        <v>7</v>
      </c>
      <c r="D159" s="53" t="n">
        <v>1</v>
      </c>
      <c r="E159" s="34" t="n">
        <f aca="false">+D159+C159</f>
        <v>8</v>
      </c>
      <c r="F159" s="36" t="n">
        <v>177.5</v>
      </c>
      <c r="G159" s="37" t="n">
        <v>140</v>
      </c>
      <c r="H159" s="38" t="n">
        <f aca="false">F159+G159</f>
        <v>317.5</v>
      </c>
      <c r="I159" s="39"/>
    </row>
    <row r="160" customFormat="false" ht="16.5" hidden="false" customHeight="false" outlineLevel="0" collapsed="false">
      <c r="A160" s="33" t="n">
        <v>148</v>
      </c>
      <c r="B160" s="1" t="n">
        <v>26</v>
      </c>
      <c r="C160" s="52" t="n">
        <v>11</v>
      </c>
      <c r="D160" s="53" t="n">
        <v>1</v>
      </c>
      <c r="E160" s="34" t="n">
        <f aca="false">+D160+C160</f>
        <v>12</v>
      </c>
      <c r="F160" s="36" t="n">
        <v>547.5</v>
      </c>
      <c r="G160" s="37" t="n">
        <v>180</v>
      </c>
      <c r="H160" s="38" t="n">
        <f aca="false">F160+G160</f>
        <v>727.5</v>
      </c>
      <c r="I160" s="39"/>
    </row>
    <row r="161" customFormat="false" ht="16.5" hidden="false" customHeight="false" outlineLevel="0" collapsed="false">
      <c r="A161" s="33" t="n">
        <v>149</v>
      </c>
      <c r="B161" s="1" t="n">
        <v>27</v>
      </c>
      <c r="C161" s="52" t="n">
        <v>8</v>
      </c>
      <c r="D161" s="53" t="n">
        <v>1</v>
      </c>
      <c r="E161" s="34" t="n">
        <f aca="false">+D161+C161</f>
        <v>9</v>
      </c>
      <c r="F161" s="36" t="n">
        <v>539</v>
      </c>
      <c r="G161" s="37" t="n">
        <v>240</v>
      </c>
      <c r="H161" s="38" t="n">
        <f aca="false">F161+G161</f>
        <v>779</v>
      </c>
      <c r="I161" s="39"/>
    </row>
    <row r="162" customFormat="false" ht="12.75" hidden="false" customHeight="false" outlineLevel="0" collapsed="false">
      <c r="A162" s="33" t="n">
        <v>150</v>
      </c>
      <c r="B162" s="1" t="n">
        <v>28</v>
      </c>
      <c r="C162" s="34" t="n">
        <v>14</v>
      </c>
      <c r="D162" s="35" t="n">
        <v>1</v>
      </c>
      <c r="E162" s="34" t="n">
        <f aca="false">+D162+C162</f>
        <v>15</v>
      </c>
      <c r="F162" s="36" t="n">
        <v>395</v>
      </c>
      <c r="G162" s="37" t="n">
        <v>140</v>
      </c>
      <c r="H162" s="38" t="n">
        <f aca="false">F162+G162</f>
        <v>535</v>
      </c>
      <c r="I162" s="39"/>
    </row>
    <row r="163" customFormat="false" ht="16.5" hidden="false" customHeight="false" outlineLevel="0" collapsed="false">
      <c r="A163" s="33" t="n">
        <v>151</v>
      </c>
      <c r="B163" s="1" t="n">
        <v>29</v>
      </c>
      <c r="C163" s="52" t="n">
        <v>4</v>
      </c>
      <c r="D163" s="53" t="n">
        <v>2</v>
      </c>
      <c r="E163" s="34" t="n">
        <f aca="false">+D163+C163</f>
        <v>6</v>
      </c>
      <c r="F163" s="36" t="n">
        <v>190</v>
      </c>
      <c r="G163" s="37" t="n">
        <v>550</v>
      </c>
      <c r="H163" s="38" t="n">
        <f aca="false">F163+G163</f>
        <v>740</v>
      </c>
      <c r="I163" s="39"/>
    </row>
    <row r="164" customFormat="false" ht="16.5" hidden="false" customHeight="false" outlineLevel="0" collapsed="false">
      <c r="A164" s="33" t="n">
        <v>152</v>
      </c>
      <c r="B164" s="1" t="n">
        <v>30</v>
      </c>
      <c r="C164" s="52" t="n">
        <v>10</v>
      </c>
      <c r="D164" s="53" t="n">
        <v>3</v>
      </c>
      <c r="E164" s="34" t="n">
        <f aca="false">+D164+C164</f>
        <v>13</v>
      </c>
      <c r="F164" s="36" t="n">
        <v>475</v>
      </c>
      <c r="G164" s="37" t="n">
        <v>362.8</v>
      </c>
      <c r="H164" s="38" t="n">
        <f aca="false">F164+G164</f>
        <v>837.8</v>
      </c>
      <c r="I164" s="33"/>
    </row>
    <row r="165" customFormat="false" ht="17.25" hidden="false" customHeight="false" outlineLevel="0" collapsed="false">
      <c r="A165" s="40" t="n">
        <v>153</v>
      </c>
      <c r="B165" s="41" t="n">
        <v>31</v>
      </c>
      <c r="C165" s="54" t="n">
        <v>6</v>
      </c>
      <c r="D165" s="55" t="n">
        <v>2</v>
      </c>
      <c r="E165" s="42" t="n">
        <f aca="false">+D165+C165</f>
        <v>8</v>
      </c>
      <c r="F165" s="44" t="n">
        <v>235</v>
      </c>
      <c r="G165" s="45" t="n">
        <v>240</v>
      </c>
      <c r="H165" s="46" t="n">
        <f aca="false">F165+G165</f>
        <v>475</v>
      </c>
      <c r="I165" s="47" t="n">
        <f aca="false">SUM(H135:H165)</f>
        <v>23476.65</v>
      </c>
    </row>
    <row r="166" customFormat="false" ht="13.5" hidden="false" customHeight="false" outlineLevel="0" collapsed="false">
      <c r="A166" s="19" t="s">
        <v>3</v>
      </c>
      <c r="B166" s="56" t="s">
        <v>18</v>
      </c>
      <c r="C166" s="20" t="s">
        <v>5</v>
      </c>
      <c r="D166" s="20"/>
      <c r="E166" s="21"/>
      <c r="F166" s="20" t="s">
        <v>6</v>
      </c>
      <c r="G166" s="20"/>
      <c r="H166" s="21" t="s">
        <v>7</v>
      </c>
      <c r="I166" s="22" t="s">
        <v>8</v>
      </c>
    </row>
    <row r="167" customFormat="false" ht="13.5" hidden="false" customHeight="false" outlineLevel="0" collapsed="false">
      <c r="A167" s="19"/>
      <c r="B167" s="56"/>
      <c r="C167" s="23" t="s">
        <v>9</v>
      </c>
      <c r="D167" s="23" t="s">
        <v>10</v>
      </c>
      <c r="E167" s="24" t="s">
        <v>11</v>
      </c>
      <c r="F167" s="23" t="s">
        <v>9</v>
      </c>
      <c r="G167" s="20" t="s">
        <v>10</v>
      </c>
      <c r="H167" s="24" t="s">
        <v>12</v>
      </c>
      <c r="I167" s="25" t="s">
        <v>13</v>
      </c>
    </row>
    <row r="168" customFormat="false" ht="16.5" hidden="false" customHeight="false" outlineLevel="0" collapsed="false">
      <c r="A168" s="26" t="n">
        <v>154</v>
      </c>
      <c r="B168" s="27" t="n">
        <v>1</v>
      </c>
      <c r="C168" s="49" t="n">
        <v>8</v>
      </c>
      <c r="D168" s="50" t="n">
        <v>1</v>
      </c>
      <c r="E168" s="28" t="n">
        <f aca="false">+D168+C168</f>
        <v>9</v>
      </c>
      <c r="F168" s="30" t="n">
        <v>272</v>
      </c>
      <c r="G168" s="31" t="n">
        <v>200</v>
      </c>
      <c r="H168" s="32" t="n">
        <f aca="false">F168+G168</f>
        <v>472</v>
      </c>
      <c r="I168" s="51"/>
    </row>
    <row r="169" customFormat="false" ht="16.5" hidden="false" customHeight="false" outlineLevel="0" collapsed="false">
      <c r="A169" s="33" t="n">
        <v>155</v>
      </c>
      <c r="B169" s="1" t="n">
        <v>2</v>
      </c>
      <c r="C169" s="52" t="n">
        <v>4</v>
      </c>
      <c r="D169" s="53" t="n">
        <v>2</v>
      </c>
      <c r="E169" s="34" t="n">
        <f aca="false">+D169+C169</f>
        <v>6</v>
      </c>
      <c r="F169" s="36" t="n">
        <v>110</v>
      </c>
      <c r="G169" s="37" t="n">
        <v>220</v>
      </c>
      <c r="H169" s="38" t="n">
        <f aca="false">F169+G169</f>
        <v>330</v>
      </c>
      <c r="I169" s="39"/>
    </row>
    <row r="170" customFormat="false" ht="16.5" hidden="false" customHeight="false" outlineLevel="0" collapsed="false">
      <c r="A170" s="33" t="n">
        <v>156</v>
      </c>
      <c r="B170" s="1" t="n">
        <v>3</v>
      </c>
      <c r="C170" s="52" t="n">
        <v>6</v>
      </c>
      <c r="D170" s="53" t="n">
        <v>0</v>
      </c>
      <c r="E170" s="34" t="n">
        <f aca="false">+D170+C170</f>
        <v>6</v>
      </c>
      <c r="F170" s="36" t="n">
        <v>164.4</v>
      </c>
      <c r="G170" s="37" t="n">
        <v>0</v>
      </c>
      <c r="H170" s="38" t="n">
        <f aca="false">F170+G170</f>
        <v>164.4</v>
      </c>
      <c r="I170" s="39"/>
    </row>
    <row r="171" customFormat="false" ht="16.5" hidden="false" customHeight="false" outlineLevel="0" collapsed="false">
      <c r="A171" s="33" t="n">
        <v>157</v>
      </c>
      <c r="B171" s="1" t="n">
        <v>4</v>
      </c>
      <c r="C171" s="52" t="n">
        <v>7</v>
      </c>
      <c r="D171" s="53" t="n">
        <v>0</v>
      </c>
      <c r="E171" s="34" t="n">
        <f aca="false">+D171+C171</f>
        <v>7</v>
      </c>
      <c r="F171" s="36" t="n">
        <v>166.4</v>
      </c>
      <c r="G171" s="37" t="n">
        <v>0</v>
      </c>
      <c r="H171" s="38" t="n">
        <f aca="false">F171+G171</f>
        <v>166.4</v>
      </c>
      <c r="I171" s="39"/>
    </row>
    <row r="172" customFormat="false" ht="16.5" hidden="false" customHeight="false" outlineLevel="0" collapsed="false">
      <c r="A172" s="33" t="n">
        <v>158</v>
      </c>
      <c r="B172" s="1" t="n">
        <v>5</v>
      </c>
      <c r="C172" s="52" t="n">
        <v>10</v>
      </c>
      <c r="D172" s="53" t="n">
        <v>4</v>
      </c>
      <c r="E172" s="34" t="n">
        <f aca="false">+D172+C172</f>
        <v>14</v>
      </c>
      <c r="F172" s="36" t="n">
        <v>295</v>
      </c>
      <c r="G172" s="37" t="n">
        <v>260</v>
      </c>
      <c r="H172" s="38" t="n">
        <f aca="false">F172+G172</f>
        <v>555</v>
      </c>
      <c r="I172" s="39"/>
    </row>
    <row r="173" customFormat="false" ht="16.5" hidden="false" customHeight="false" outlineLevel="0" collapsed="false">
      <c r="A173" s="33" t="n">
        <v>159</v>
      </c>
      <c r="B173" s="1" t="n">
        <v>6</v>
      </c>
      <c r="C173" s="52" t="n">
        <v>5</v>
      </c>
      <c r="D173" s="53" t="n">
        <v>0</v>
      </c>
      <c r="E173" s="34" t="n">
        <f aca="false">+D173+C173</f>
        <v>5</v>
      </c>
      <c r="F173" s="36" t="n">
        <v>240</v>
      </c>
      <c r="G173" s="37" t="n">
        <v>0</v>
      </c>
      <c r="H173" s="38" t="n">
        <f aca="false">F173+G173</f>
        <v>240</v>
      </c>
      <c r="I173" s="39"/>
    </row>
    <row r="174" customFormat="false" ht="16.5" hidden="false" customHeight="false" outlineLevel="0" collapsed="false">
      <c r="A174" s="33" t="n">
        <v>160</v>
      </c>
      <c r="B174" s="1" t="n">
        <v>7</v>
      </c>
      <c r="C174" s="52" t="n">
        <v>5</v>
      </c>
      <c r="D174" s="53" t="n">
        <v>0</v>
      </c>
      <c r="E174" s="34" t="n">
        <f aca="false">+D174+C174</f>
        <v>5</v>
      </c>
      <c r="F174" s="36" t="n">
        <v>140</v>
      </c>
      <c r="G174" s="37" t="n">
        <v>0</v>
      </c>
      <c r="H174" s="38" t="n">
        <f aca="false">F174+G174</f>
        <v>140</v>
      </c>
      <c r="I174" s="39"/>
    </row>
    <row r="175" customFormat="false" ht="16.5" hidden="false" customHeight="false" outlineLevel="0" collapsed="false">
      <c r="A175" s="33" t="n">
        <v>161</v>
      </c>
      <c r="B175" s="1" t="n">
        <v>8</v>
      </c>
      <c r="C175" s="52" t="n">
        <v>8</v>
      </c>
      <c r="D175" s="53" t="n">
        <v>3</v>
      </c>
      <c r="E175" s="34" t="n">
        <f aca="false">+D175+C175</f>
        <v>11</v>
      </c>
      <c r="F175" s="36" t="n">
        <v>205</v>
      </c>
      <c r="G175" s="37" t="n">
        <v>100</v>
      </c>
      <c r="H175" s="38" t="n">
        <f aca="false">F175+G175</f>
        <v>305</v>
      </c>
      <c r="I175" s="39"/>
    </row>
    <row r="176" customFormat="false" ht="16.5" hidden="false" customHeight="false" outlineLevel="0" collapsed="false">
      <c r="A176" s="33" t="n">
        <v>162</v>
      </c>
      <c r="B176" s="1" t="n">
        <v>9</v>
      </c>
      <c r="C176" s="52" t="n">
        <v>10</v>
      </c>
      <c r="D176" s="53" t="n">
        <v>3</v>
      </c>
      <c r="E176" s="34" t="n">
        <f aca="false">+D176+C176</f>
        <v>13</v>
      </c>
      <c r="F176" s="36" t="n">
        <v>193.6</v>
      </c>
      <c r="G176" s="37" t="n">
        <v>304</v>
      </c>
      <c r="H176" s="38" t="n">
        <f aca="false">F176+G176</f>
        <v>497.6</v>
      </c>
      <c r="I176" s="39"/>
    </row>
    <row r="177" customFormat="false" ht="16.5" hidden="false" customHeight="false" outlineLevel="0" collapsed="false">
      <c r="A177" s="33" t="n">
        <v>163</v>
      </c>
      <c r="B177" s="1" t="n">
        <v>10</v>
      </c>
      <c r="C177" s="52" t="n">
        <v>13</v>
      </c>
      <c r="D177" s="53" t="n">
        <v>0</v>
      </c>
      <c r="E177" s="34" t="n">
        <f aca="false">+D177+C177</f>
        <v>13</v>
      </c>
      <c r="F177" s="36" t="n">
        <v>390</v>
      </c>
      <c r="G177" s="37" t="n">
        <v>0</v>
      </c>
      <c r="H177" s="38" t="n">
        <f aca="false">F177+G177</f>
        <v>390</v>
      </c>
      <c r="I177" s="39"/>
    </row>
    <row r="178" customFormat="false" ht="16.5" hidden="false" customHeight="false" outlineLevel="0" collapsed="false">
      <c r="A178" s="33" t="n">
        <v>164</v>
      </c>
      <c r="B178" s="1" t="n">
        <v>11</v>
      </c>
      <c r="C178" s="52" t="n">
        <v>3</v>
      </c>
      <c r="D178" s="53" t="n">
        <v>1</v>
      </c>
      <c r="E178" s="34" t="n">
        <f aca="false">+D178+C178</f>
        <v>4</v>
      </c>
      <c r="F178" s="36" t="n">
        <v>90.8</v>
      </c>
      <c r="G178" s="37" t="n">
        <v>130</v>
      </c>
      <c r="H178" s="38" t="n">
        <f aca="false">F178+G178</f>
        <v>220.8</v>
      </c>
      <c r="I178" s="39"/>
    </row>
    <row r="179" customFormat="false" ht="16.5" hidden="false" customHeight="false" outlineLevel="0" collapsed="false">
      <c r="A179" s="33" t="n">
        <v>165</v>
      </c>
      <c r="B179" s="1" t="n">
        <v>12</v>
      </c>
      <c r="C179" s="52" t="n">
        <v>11</v>
      </c>
      <c r="D179" s="53" t="n">
        <v>3</v>
      </c>
      <c r="E179" s="34" t="n">
        <f aca="false">+D179+C179</f>
        <v>14</v>
      </c>
      <c r="F179" s="36" t="n">
        <v>230</v>
      </c>
      <c r="G179" s="37" t="n">
        <v>380</v>
      </c>
      <c r="H179" s="38" t="n">
        <f aca="false">F179+G179</f>
        <v>610</v>
      </c>
      <c r="I179" s="39"/>
    </row>
    <row r="180" customFormat="false" ht="16.5" hidden="false" customHeight="false" outlineLevel="0" collapsed="false">
      <c r="A180" s="33" t="n">
        <v>166</v>
      </c>
      <c r="B180" s="1" t="n">
        <v>13</v>
      </c>
      <c r="C180" s="52" t="n">
        <v>4</v>
      </c>
      <c r="D180" s="53" t="n">
        <v>5</v>
      </c>
      <c r="E180" s="34" t="n">
        <f aca="false">+D180+C180</f>
        <v>9</v>
      </c>
      <c r="F180" s="36" t="n">
        <v>115</v>
      </c>
      <c r="G180" s="37" t="n">
        <v>1160</v>
      </c>
      <c r="H180" s="38" t="n">
        <f aca="false">F180+G180</f>
        <v>1275</v>
      </c>
      <c r="I180" s="39"/>
    </row>
    <row r="181" customFormat="false" ht="16.5" hidden="false" customHeight="false" outlineLevel="0" collapsed="false">
      <c r="A181" s="33" t="n">
        <v>167</v>
      </c>
      <c r="B181" s="1" t="n">
        <v>14</v>
      </c>
      <c r="C181" s="52" t="n">
        <v>10</v>
      </c>
      <c r="D181" s="53" t="n">
        <v>0</v>
      </c>
      <c r="E181" s="34" t="n">
        <f aca="false">+D181+C181</f>
        <v>10</v>
      </c>
      <c r="F181" s="36" t="n">
        <v>430</v>
      </c>
      <c r="G181" s="37" t="n">
        <v>0</v>
      </c>
      <c r="H181" s="38" t="n">
        <f aca="false">F181+G181</f>
        <v>430</v>
      </c>
      <c r="I181" s="39"/>
    </row>
    <row r="182" customFormat="false" ht="16.5" hidden="false" customHeight="false" outlineLevel="0" collapsed="false">
      <c r="A182" s="33" t="n">
        <v>168</v>
      </c>
      <c r="B182" s="1" t="n">
        <v>15</v>
      </c>
      <c r="C182" s="52" t="n">
        <v>8</v>
      </c>
      <c r="D182" s="53" t="n">
        <v>0</v>
      </c>
      <c r="E182" s="34" t="n">
        <f aca="false">+D182+C182</f>
        <v>8</v>
      </c>
      <c r="F182" s="36" t="n">
        <v>195</v>
      </c>
      <c r="G182" s="37" t="n">
        <v>0</v>
      </c>
      <c r="H182" s="38" t="n">
        <f aca="false">F182+G182</f>
        <v>195</v>
      </c>
      <c r="I182" s="39"/>
    </row>
    <row r="183" customFormat="false" ht="16.5" hidden="false" customHeight="false" outlineLevel="0" collapsed="false">
      <c r="A183" s="33" t="n">
        <v>169</v>
      </c>
      <c r="B183" s="1" t="n">
        <v>16</v>
      </c>
      <c r="C183" s="52" t="n">
        <v>12</v>
      </c>
      <c r="D183" s="53" t="n">
        <v>1</v>
      </c>
      <c r="E183" s="34" t="n">
        <f aca="false">+D183+C183</f>
        <v>13</v>
      </c>
      <c r="F183" s="36" t="n">
        <v>253</v>
      </c>
      <c r="G183" s="37" t="n">
        <v>60</v>
      </c>
      <c r="H183" s="38" t="n">
        <f aca="false">F183+G183</f>
        <v>313</v>
      </c>
      <c r="I183" s="39"/>
    </row>
    <row r="184" customFormat="false" ht="16.5" hidden="false" customHeight="false" outlineLevel="0" collapsed="false">
      <c r="A184" s="33" t="n">
        <v>170</v>
      </c>
      <c r="B184" s="1" t="n">
        <v>17</v>
      </c>
      <c r="C184" s="52" t="n">
        <v>16</v>
      </c>
      <c r="D184" s="53" t="n">
        <v>1</v>
      </c>
      <c r="E184" s="34" t="n">
        <f aca="false">+D184+C184</f>
        <v>17</v>
      </c>
      <c r="F184" s="36" t="n">
        <v>479</v>
      </c>
      <c r="G184" s="37" t="n">
        <v>150</v>
      </c>
      <c r="H184" s="38" t="n">
        <f aca="false">F184+G184</f>
        <v>629</v>
      </c>
      <c r="I184" s="33"/>
    </row>
    <row r="185" customFormat="false" ht="16.5" hidden="false" customHeight="false" outlineLevel="0" collapsed="false">
      <c r="A185" s="33" t="n">
        <v>171</v>
      </c>
      <c r="B185" s="1" t="n">
        <v>18</v>
      </c>
      <c r="C185" s="52" t="n">
        <v>3</v>
      </c>
      <c r="D185" s="53" t="n">
        <v>0</v>
      </c>
      <c r="E185" s="34" t="n">
        <f aca="false">+D185+C185</f>
        <v>3</v>
      </c>
      <c r="F185" s="36" t="n">
        <v>190</v>
      </c>
      <c r="G185" s="37" t="n">
        <v>0</v>
      </c>
      <c r="H185" s="38" t="n">
        <f aca="false">F185+G185</f>
        <v>190</v>
      </c>
      <c r="I185" s="33"/>
    </row>
    <row r="186" customFormat="false" ht="16.5" hidden="false" customHeight="false" outlineLevel="0" collapsed="false">
      <c r="A186" s="33" t="n">
        <v>172</v>
      </c>
      <c r="B186" s="1" t="n">
        <v>19</v>
      </c>
      <c r="C186" s="52" t="n">
        <v>9</v>
      </c>
      <c r="D186" s="53" t="n">
        <v>1</v>
      </c>
      <c r="E186" s="34" t="n">
        <f aca="false">+D186+C186</f>
        <v>10</v>
      </c>
      <c r="F186" s="36" t="n">
        <v>210</v>
      </c>
      <c r="G186" s="37" t="n">
        <v>130</v>
      </c>
      <c r="H186" s="38" t="n">
        <f aca="false">F186+G186</f>
        <v>340</v>
      </c>
      <c r="I186" s="33"/>
    </row>
    <row r="187" customFormat="false" ht="16.5" hidden="false" customHeight="false" outlineLevel="0" collapsed="false">
      <c r="A187" s="33" t="n">
        <v>173</v>
      </c>
      <c r="B187" s="1" t="n">
        <v>20</v>
      </c>
      <c r="C187" s="52" t="n">
        <v>10</v>
      </c>
      <c r="D187" s="53" t="n">
        <v>2</v>
      </c>
      <c r="E187" s="34" t="n">
        <f aca="false">+D187+C187</f>
        <v>12</v>
      </c>
      <c r="F187" s="36" t="n">
        <v>220</v>
      </c>
      <c r="G187" s="37" t="n">
        <v>400</v>
      </c>
      <c r="H187" s="38" t="n">
        <f aca="false">F187+G187</f>
        <v>620</v>
      </c>
      <c r="I187" s="33"/>
    </row>
    <row r="188" customFormat="false" ht="16.5" hidden="false" customHeight="false" outlineLevel="0" collapsed="false">
      <c r="A188" s="33" t="n">
        <v>174</v>
      </c>
      <c r="B188" s="1" t="n">
        <v>21</v>
      </c>
      <c r="C188" s="52" t="n">
        <v>7</v>
      </c>
      <c r="D188" s="53" t="n">
        <v>0</v>
      </c>
      <c r="E188" s="34" t="n">
        <f aca="false">+D188+C188</f>
        <v>7</v>
      </c>
      <c r="F188" s="36" t="n">
        <v>328.8</v>
      </c>
      <c r="G188" s="37" t="n">
        <v>0</v>
      </c>
      <c r="H188" s="38" t="n">
        <f aca="false">F188+G188</f>
        <v>328.8</v>
      </c>
      <c r="I188" s="33"/>
    </row>
    <row r="189" customFormat="false" ht="16.5" hidden="false" customHeight="false" outlineLevel="0" collapsed="false">
      <c r="A189" s="33" t="n">
        <v>175</v>
      </c>
      <c r="B189" s="1" t="n">
        <v>22</v>
      </c>
      <c r="C189" s="52" t="n">
        <v>5</v>
      </c>
      <c r="D189" s="53" t="n">
        <v>4</v>
      </c>
      <c r="E189" s="34" t="n">
        <f aca="false">+D189+C189</f>
        <v>9</v>
      </c>
      <c r="F189" s="36" t="n">
        <v>180</v>
      </c>
      <c r="G189" s="37" t="n">
        <v>550</v>
      </c>
      <c r="H189" s="38" t="n">
        <f aca="false">F189+G189</f>
        <v>730</v>
      </c>
      <c r="I189" s="33"/>
    </row>
    <row r="190" customFormat="false" ht="16.5" hidden="false" customHeight="false" outlineLevel="0" collapsed="false">
      <c r="A190" s="33" t="n">
        <v>176</v>
      </c>
      <c r="B190" s="1" t="n">
        <v>23</v>
      </c>
      <c r="C190" s="52" t="n">
        <v>2</v>
      </c>
      <c r="D190" s="53" t="n">
        <v>2</v>
      </c>
      <c r="E190" s="34" t="n">
        <f aca="false">+D190+C190</f>
        <v>4</v>
      </c>
      <c r="F190" s="36" t="n">
        <v>160</v>
      </c>
      <c r="G190" s="37" t="n">
        <v>430</v>
      </c>
      <c r="H190" s="38" t="n">
        <f aca="false">F190+G190</f>
        <v>590</v>
      </c>
      <c r="I190" s="33"/>
    </row>
    <row r="191" customFormat="false" ht="16.5" hidden="false" customHeight="false" outlineLevel="0" collapsed="false">
      <c r="A191" s="33" t="n">
        <v>177</v>
      </c>
      <c r="B191" s="1" t="n">
        <v>24</v>
      </c>
      <c r="C191" s="52" t="n">
        <v>4</v>
      </c>
      <c r="D191" s="53" t="n">
        <v>3</v>
      </c>
      <c r="E191" s="34" t="n">
        <f aca="false">+D191+C191</f>
        <v>7</v>
      </c>
      <c r="F191" s="36" t="n">
        <v>197</v>
      </c>
      <c r="G191" s="37" t="n">
        <v>360</v>
      </c>
      <c r="H191" s="38" t="n">
        <f aca="false">F191+G191</f>
        <v>557</v>
      </c>
      <c r="I191" s="33"/>
    </row>
    <row r="192" customFormat="false" ht="16.5" hidden="false" customHeight="false" outlineLevel="0" collapsed="false">
      <c r="A192" s="33" t="n">
        <v>178</v>
      </c>
      <c r="B192" s="1" t="n">
        <v>25</v>
      </c>
      <c r="C192" s="52" t="n">
        <v>5</v>
      </c>
      <c r="D192" s="53" t="n">
        <v>0</v>
      </c>
      <c r="E192" s="34" t="n">
        <f aca="false">+D192+C192</f>
        <v>5</v>
      </c>
      <c r="F192" s="36" t="n">
        <v>145</v>
      </c>
      <c r="G192" s="37" t="n">
        <v>0</v>
      </c>
      <c r="H192" s="38" t="n">
        <f aca="false">F192+G192</f>
        <v>145</v>
      </c>
      <c r="I192" s="33"/>
    </row>
    <row r="193" customFormat="false" ht="16.5" hidden="false" customHeight="false" outlineLevel="0" collapsed="false">
      <c r="A193" s="33" t="n">
        <v>179</v>
      </c>
      <c r="B193" s="1" t="n">
        <v>26</v>
      </c>
      <c r="C193" s="52" t="n">
        <v>8</v>
      </c>
      <c r="D193" s="53" t="n">
        <v>1</v>
      </c>
      <c r="E193" s="34" t="n">
        <f aca="false">+D193+C193</f>
        <v>9</v>
      </c>
      <c r="F193" s="36" t="n">
        <v>240</v>
      </c>
      <c r="G193" s="37" t="n">
        <v>130</v>
      </c>
      <c r="H193" s="38" t="n">
        <f aca="false">F193+G193</f>
        <v>370</v>
      </c>
      <c r="I193" s="33"/>
    </row>
    <row r="194" customFormat="false" ht="16.5" hidden="false" customHeight="false" outlineLevel="0" collapsed="false">
      <c r="A194" s="33" t="n">
        <v>180</v>
      </c>
      <c r="B194" s="1" t="n">
        <v>27</v>
      </c>
      <c r="C194" s="52" t="n">
        <v>4</v>
      </c>
      <c r="D194" s="53" t="n">
        <v>4</v>
      </c>
      <c r="E194" s="34" t="n">
        <f aca="false">+D194+C194</f>
        <v>8</v>
      </c>
      <c r="F194" s="36" t="n">
        <v>125</v>
      </c>
      <c r="G194" s="37" t="n">
        <v>720</v>
      </c>
      <c r="H194" s="38" t="n">
        <f aca="false">F194+G194</f>
        <v>845</v>
      </c>
      <c r="I194" s="33"/>
    </row>
    <row r="195" customFormat="false" ht="16.5" hidden="false" customHeight="false" outlineLevel="0" collapsed="false">
      <c r="A195" s="33" t="n">
        <v>181</v>
      </c>
      <c r="B195" s="1" t="n">
        <v>28</v>
      </c>
      <c r="C195" s="52" t="n">
        <v>7</v>
      </c>
      <c r="D195" s="53" t="n">
        <v>3</v>
      </c>
      <c r="E195" s="34" t="n">
        <f aca="false">+D195+C195</f>
        <v>10</v>
      </c>
      <c r="F195" s="36" t="n">
        <v>315</v>
      </c>
      <c r="G195" s="37" t="n">
        <v>430</v>
      </c>
      <c r="H195" s="38" t="n">
        <f aca="false">F195+G195</f>
        <v>745</v>
      </c>
      <c r="I195" s="33"/>
    </row>
    <row r="196" customFormat="false" ht="16.5" hidden="false" customHeight="false" outlineLevel="0" collapsed="false">
      <c r="A196" s="33" t="n">
        <v>182</v>
      </c>
      <c r="B196" s="1" t="n">
        <v>29</v>
      </c>
      <c r="C196" s="52" t="n">
        <v>4</v>
      </c>
      <c r="D196" s="53" t="n">
        <v>6</v>
      </c>
      <c r="E196" s="34" t="n">
        <f aca="false">+D196+C196</f>
        <v>10</v>
      </c>
      <c r="F196" s="36" t="n">
        <v>125</v>
      </c>
      <c r="G196" s="37" t="n">
        <v>710</v>
      </c>
      <c r="H196" s="38" t="n">
        <f aca="false">F196+G196</f>
        <v>835</v>
      </c>
      <c r="I196" s="33"/>
    </row>
    <row r="197" customFormat="false" ht="17.25" hidden="false" customHeight="false" outlineLevel="0" collapsed="false">
      <c r="A197" s="40" t="n">
        <v>183</v>
      </c>
      <c r="B197" s="41" t="n">
        <v>30</v>
      </c>
      <c r="C197" s="54" t="n">
        <v>6</v>
      </c>
      <c r="D197" s="55" t="n">
        <v>1</v>
      </c>
      <c r="E197" s="42" t="n">
        <f aca="false">+D197+C197</f>
        <v>7</v>
      </c>
      <c r="F197" s="44" t="n">
        <v>270</v>
      </c>
      <c r="G197" s="45" t="n">
        <v>130</v>
      </c>
      <c r="H197" s="46" t="n">
        <f aca="false">F197+G197</f>
        <v>400</v>
      </c>
      <c r="I197" s="57" t="n">
        <f aca="false">SUM(H168:H197)</f>
        <v>13629</v>
      </c>
    </row>
    <row r="198" customFormat="false" ht="13.5" hidden="false" customHeight="false" outlineLevel="0" collapsed="false">
      <c r="A198" s="19" t="s">
        <v>3</v>
      </c>
      <c r="B198" s="20" t="s">
        <v>19</v>
      </c>
      <c r="C198" s="20" t="s">
        <v>5</v>
      </c>
      <c r="D198" s="20"/>
      <c r="E198" s="21"/>
      <c r="F198" s="20" t="s">
        <v>6</v>
      </c>
      <c r="G198" s="20"/>
      <c r="H198" s="21" t="s">
        <v>7</v>
      </c>
      <c r="I198" s="22" t="s">
        <v>8</v>
      </c>
    </row>
    <row r="199" customFormat="false" ht="13.5" hidden="false" customHeight="false" outlineLevel="0" collapsed="false">
      <c r="A199" s="19"/>
      <c r="B199" s="20"/>
      <c r="C199" s="23" t="s">
        <v>9</v>
      </c>
      <c r="D199" s="23" t="s">
        <v>10</v>
      </c>
      <c r="E199" s="24" t="s">
        <v>11</v>
      </c>
      <c r="F199" s="23" t="s">
        <v>9</v>
      </c>
      <c r="G199" s="20" t="s">
        <v>10</v>
      </c>
      <c r="H199" s="24" t="s">
        <v>12</v>
      </c>
      <c r="I199" s="25" t="s">
        <v>13</v>
      </c>
    </row>
    <row r="200" customFormat="false" ht="16.5" hidden="false" customHeight="false" outlineLevel="0" collapsed="false">
      <c r="A200" s="26" t="n">
        <v>184</v>
      </c>
      <c r="B200" s="27" t="n">
        <v>1</v>
      </c>
      <c r="C200" s="49" t="n">
        <v>9</v>
      </c>
      <c r="D200" s="50" t="n">
        <v>5</v>
      </c>
      <c r="E200" s="28" t="n">
        <f aca="false">+D200+C200</f>
        <v>14</v>
      </c>
      <c r="F200" s="30" t="n">
        <v>370</v>
      </c>
      <c r="G200" s="31" t="n">
        <v>550</v>
      </c>
      <c r="H200" s="32" t="n">
        <f aca="false">F200+G200</f>
        <v>920</v>
      </c>
      <c r="I200" s="26"/>
    </row>
    <row r="201" customFormat="false" ht="16.5" hidden="false" customHeight="false" outlineLevel="0" collapsed="false">
      <c r="A201" s="33" t="n">
        <v>185</v>
      </c>
      <c r="B201" s="1" t="n">
        <v>2</v>
      </c>
      <c r="C201" s="52" t="n">
        <v>18</v>
      </c>
      <c r="D201" s="53" t="n">
        <v>2</v>
      </c>
      <c r="E201" s="34" t="n">
        <f aca="false">+D201+C201</f>
        <v>20</v>
      </c>
      <c r="F201" s="36" t="n">
        <v>610</v>
      </c>
      <c r="G201" s="37" t="n">
        <v>260</v>
      </c>
      <c r="H201" s="38" t="n">
        <f aca="false">F201+G201</f>
        <v>870</v>
      </c>
      <c r="I201" s="33"/>
    </row>
    <row r="202" customFormat="false" ht="16.5" hidden="false" customHeight="false" outlineLevel="0" collapsed="false">
      <c r="A202" s="33" t="n">
        <v>186</v>
      </c>
      <c r="B202" s="1" t="n">
        <v>3</v>
      </c>
      <c r="C202" s="52" t="n">
        <v>18</v>
      </c>
      <c r="D202" s="53" t="n">
        <v>2</v>
      </c>
      <c r="E202" s="34" t="n">
        <f aca="false">+D202+C202</f>
        <v>20</v>
      </c>
      <c r="F202" s="36" t="n">
        <v>600.5</v>
      </c>
      <c r="G202" s="37" t="n">
        <v>244</v>
      </c>
      <c r="H202" s="38" t="n">
        <f aca="false">F202+G202</f>
        <v>844.5</v>
      </c>
      <c r="I202" s="33"/>
    </row>
    <row r="203" customFormat="false" ht="16.5" hidden="false" customHeight="false" outlineLevel="0" collapsed="false">
      <c r="A203" s="33" t="n">
        <v>187</v>
      </c>
      <c r="B203" s="1" t="n">
        <v>4</v>
      </c>
      <c r="C203" s="52" t="n">
        <v>11</v>
      </c>
      <c r="D203" s="53" t="n">
        <v>4</v>
      </c>
      <c r="E203" s="34" t="n">
        <f aca="false">+D203+C203</f>
        <v>15</v>
      </c>
      <c r="F203" s="36" t="n">
        <v>383</v>
      </c>
      <c r="G203" s="37" t="n">
        <v>675</v>
      </c>
      <c r="H203" s="38" t="n">
        <f aca="false">F203+G203</f>
        <v>1058</v>
      </c>
      <c r="I203" s="33"/>
    </row>
    <row r="204" customFormat="false" ht="16.5" hidden="false" customHeight="false" outlineLevel="0" collapsed="false">
      <c r="A204" s="33" t="n">
        <v>188</v>
      </c>
      <c r="B204" s="1" t="n">
        <v>5</v>
      </c>
      <c r="C204" s="52" t="n">
        <v>7</v>
      </c>
      <c r="D204" s="53" t="n">
        <v>1</v>
      </c>
      <c r="E204" s="34" t="n">
        <f aca="false">+D204+C204</f>
        <v>8</v>
      </c>
      <c r="F204" s="36" t="n">
        <v>325</v>
      </c>
      <c r="G204" s="37" t="n">
        <v>285</v>
      </c>
      <c r="H204" s="38" t="n">
        <f aca="false">F204+G204</f>
        <v>610</v>
      </c>
      <c r="I204" s="33"/>
    </row>
    <row r="205" customFormat="false" ht="16.5" hidden="false" customHeight="false" outlineLevel="0" collapsed="false">
      <c r="A205" s="33" t="n">
        <v>189</v>
      </c>
      <c r="B205" s="1" t="n">
        <v>6</v>
      </c>
      <c r="C205" s="52" t="n">
        <v>6</v>
      </c>
      <c r="D205" s="53" t="n">
        <v>3</v>
      </c>
      <c r="E205" s="34" t="n">
        <f aca="false">+D205+C205</f>
        <v>9</v>
      </c>
      <c r="F205" s="36" t="n">
        <v>240</v>
      </c>
      <c r="G205" s="37" t="n">
        <v>360</v>
      </c>
      <c r="H205" s="38" t="n">
        <f aca="false">F205+G205</f>
        <v>600</v>
      </c>
      <c r="I205" s="33"/>
    </row>
    <row r="206" customFormat="false" ht="16.5" hidden="false" customHeight="false" outlineLevel="0" collapsed="false">
      <c r="A206" s="33" t="n">
        <v>190</v>
      </c>
      <c r="B206" s="1" t="n">
        <v>7</v>
      </c>
      <c r="C206" s="52" t="n">
        <v>13</v>
      </c>
      <c r="D206" s="53" t="n">
        <v>5</v>
      </c>
      <c r="E206" s="34" t="n">
        <f aca="false">+D206+C206</f>
        <v>18</v>
      </c>
      <c r="F206" s="36" t="n">
        <v>505</v>
      </c>
      <c r="G206" s="37" t="n">
        <v>470</v>
      </c>
      <c r="H206" s="38" t="n">
        <f aca="false">F206+G206</f>
        <v>975</v>
      </c>
      <c r="I206" s="33"/>
    </row>
    <row r="207" customFormat="false" ht="16.5" hidden="false" customHeight="false" outlineLevel="0" collapsed="false">
      <c r="A207" s="33" t="n">
        <v>191</v>
      </c>
      <c r="B207" s="1" t="n">
        <v>8</v>
      </c>
      <c r="C207" s="52" t="n">
        <v>12</v>
      </c>
      <c r="D207" s="53" t="n">
        <v>0</v>
      </c>
      <c r="E207" s="34" t="n">
        <f aca="false">+D207+C207</f>
        <v>12</v>
      </c>
      <c r="F207" s="36" t="n">
        <v>406</v>
      </c>
      <c r="G207" s="37" t="n">
        <v>0</v>
      </c>
      <c r="H207" s="38" t="n">
        <f aca="false">F207+G207</f>
        <v>406</v>
      </c>
      <c r="I207" s="33"/>
    </row>
    <row r="208" customFormat="false" ht="16.5" hidden="false" customHeight="false" outlineLevel="0" collapsed="false">
      <c r="A208" s="33" t="n">
        <v>192</v>
      </c>
      <c r="B208" s="1" t="n">
        <v>9</v>
      </c>
      <c r="C208" s="52" t="n">
        <v>11</v>
      </c>
      <c r="D208" s="53" t="n">
        <v>2</v>
      </c>
      <c r="E208" s="34" t="n">
        <f aca="false">+D208+C208</f>
        <v>13</v>
      </c>
      <c r="F208" s="36" t="n">
        <v>511</v>
      </c>
      <c r="G208" s="37" t="n">
        <v>389.5</v>
      </c>
      <c r="H208" s="38" t="n">
        <f aca="false">F208+G208</f>
        <v>900.5</v>
      </c>
      <c r="I208" s="33"/>
    </row>
    <row r="209" customFormat="false" ht="16.5" hidden="false" customHeight="false" outlineLevel="0" collapsed="false">
      <c r="A209" s="33" t="n">
        <v>193</v>
      </c>
      <c r="B209" s="1" t="n">
        <v>10</v>
      </c>
      <c r="C209" s="52" t="n">
        <v>12</v>
      </c>
      <c r="D209" s="53" t="n">
        <v>1</v>
      </c>
      <c r="E209" s="34" t="n">
        <f aca="false">+D209+C209</f>
        <v>13</v>
      </c>
      <c r="F209" s="36" t="n">
        <v>411</v>
      </c>
      <c r="G209" s="37" t="n">
        <v>80</v>
      </c>
      <c r="H209" s="38" t="n">
        <f aca="false">F209+G209</f>
        <v>491</v>
      </c>
      <c r="I209" s="33"/>
    </row>
    <row r="210" customFormat="false" ht="16.5" hidden="false" customHeight="false" outlineLevel="0" collapsed="false">
      <c r="A210" s="33" t="n">
        <v>194</v>
      </c>
      <c r="B210" s="1" t="n">
        <v>11</v>
      </c>
      <c r="C210" s="52" t="n">
        <v>8</v>
      </c>
      <c r="D210" s="53" t="n">
        <v>4</v>
      </c>
      <c r="E210" s="34" t="n">
        <f aca="false">+D210+C210</f>
        <v>12</v>
      </c>
      <c r="F210" s="36" t="n">
        <v>295</v>
      </c>
      <c r="G210" s="37" t="n">
        <v>520</v>
      </c>
      <c r="H210" s="38" t="n">
        <f aca="false">F210+G210</f>
        <v>815</v>
      </c>
      <c r="I210" s="33"/>
    </row>
    <row r="211" customFormat="false" ht="16.5" hidden="false" customHeight="false" outlineLevel="0" collapsed="false">
      <c r="A211" s="33" t="n">
        <v>195</v>
      </c>
      <c r="B211" s="1" t="n">
        <v>12</v>
      </c>
      <c r="C211" s="52" t="n">
        <v>10</v>
      </c>
      <c r="D211" s="53" t="n">
        <v>3</v>
      </c>
      <c r="E211" s="34" t="n">
        <f aca="false">+D211+C211</f>
        <v>13</v>
      </c>
      <c r="F211" s="36" t="n">
        <v>372.5</v>
      </c>
      <c r="G211" s="37" t="n">
        <v>330</v>
      </c>
      <c r="H211" s="38" t="n">
        <f aca="false">F211+G211</f>
        <v>702.5</v>
      </c>
      <c r="I211" s="33"/>
    </row>
    <row r="212" customFormat="false" ht="16.5" hidden="false" customHeight="false" outlineLevel="0" collapsed="false">
      <c r="A212" s="33" t="n">
        <v>196</v>
      </c>
      <c r="B212" s="1" t="n">
        <v>13</v>
      </c>
      <c r="C212" s="52" t="n">
        <v>4</v>
      </c>
      <c r="D212" s="53" t="n">
        <v>2</v>
      </c>
      <c r="E212" s="34" t="n">
        <f aca="false">+D212+C212</f>
        <v>6</v>
      </c>
      <c r="F212" s="36" t="n">
        <v>180</v>
      </c>
      <c r="G212" s="37" t="n">
        <v>415</v>
      </c>
      <c r="H212" s="38" t="n">
        <f aca="false">F212+G212</f>
        <v>595</v>
      </c>
      <c r="I212" s="33"/>
    </row>
    <row r="213" customFormat="false" ht="16.5" hidden="false" customHeight="false" outlineLevel="0" collapsed="false">
      <c r="A213" s="33" t="n">
        <v>197</v>
      </c>
      <c r="B213" s="1" t="n">
        <v>14</v>
      </c>
      <c r="C213" s="52" t="n">
        <v>19</v>
      </c>
      <c r="D213" s="53" t="n">
        <v>1</v>
      </c>
      <c r="E213" s="34" t="n">
        <f aca="false">+D213+C213</f>
        <v>20</v>
      </c>
      <c r="F213" s="36" t="n">
        <v>651.5</v>
      </c>
      <c r="G213" s="37" t="n">
        <v>110</v>
      </c>
      <c r="H213" s="38" t="n">
        <f aca="false">F213+G213</f>
        <v>761.5</v>
      </c>
      <c r="I213" s="33"/>
    </row>
    <row r="214" customFormat="false" ht="16.5" hidden="false" customHeight="false" outlineLevel="0" collapsed="false">
      <c r="A214" s="33" t="n">
        <v>198</v>
      </c>
      <c r="B214" s="1" t="n">
        <v>15</v>
      </c>
      <c r="C214" s="52" t="n">
        <v>18</v>
      </c>
      <c r="D214" s="53" t="n">
        <v>1</v>
      </c>
      <c r="E214" s="34" t="n">
        <f aca="false">+D214+C214</f>
        <v>19</v>
      </c>
      <c r="F214" s="36" t="n">
        <v>648</v>
      </c>
      <c r="G214" s="37" t="n">
        <v>110</v>
      </c>
      <c r="H214" s="38" t="n">
        <f aca="false">F214+G214</f>
        <v>758</v>
      </c>
      <c r="I214" s="33"/>
    </row>
    <row r="215" customFormat="false" ht="16.5" hidden="false" customHeight="false" outlineLevel="0" collapsed="false">
      <c r="A215" s="33" t="n">
        <v>199</v>
      </c>
      <c r="B215" s="1" t="n">
        <v>16</v>
      </c>
      <c r="C215" s="52" t="n">
        <v>12</v>
      </c>
      <c r="D215" s="53" t="n">
        <v>1</v>
      </c>
      <c r="E215" s="34" t="n">
        <f aca="false">+D215+C215</f>
        <v>13</v>
      </c>
      <c r="F215" s="36" t="n">
        <v>375</v>
      </c>
      <c r="G215" s="37" t="n">
        <v>600</v>
      </c>
      <c r="H215" s="38" t="n">
        <f aca="false">F215+G215</f>
        <v>975</v>
      </c>
      <c r="I215" s="33"/>
    </row>
    <row r="216" customFormat="false" ht="16.5" hidden="false" customHeight="false" outlineLevel="0" collapsed="false">
      <c r="A216" s="33" t="n">
        <v>200</v>
      </c>
      <c r="B216" s="1" t="n">
        <v>17</v>
      </c>
      <c r="C216" s="52" t="n">
        <v>23</v>
      </c>
      <c r="D216" s="53" t="n">
        <v>2</v>
      </c>
      <c r="E216" s="34" t="n">
        <f aca="false">+D216+C216</f>
        <v>25</v>
      </c>
      <c r="F216" s="36" t="n">
        <v>851</v>
      </c>
      <c r="G216" s="37" t="n">
        <v>180</v>
      </c>
      <c r="H216" s="38" t="n">
        <f aca="false">F216+G216</f>
        <v>1031</v>
      </c>
      <c r="I216" s="33"/>
    </row>
    <row r="217" customFormat="false" ht="16.5" hidden="false" customHeight="false" outlineLevel="0" collapsed="false">
      <c r="A217" s="33" t="n">
        <v>201</v>
      </c>
      <c r="B217" s="1" t="n">
        <v>18</v>
      </c>
      <c r="C217" s="52" t="n">
        <v>19</v>
      </c>
      <c r="D217" s="53" t="n">
        <v>3</v>
      </c>
      <c r="E217" s="34" t="n">
        <f aca="false">+D217+C217</f>
        <v>22</v>
      </c>
      <c r="F217" s="36" t="n">
        <v>638</v>
      </c>
      <c r="G217" s="37" t="n">
        <v>370</v>
      </c>
      <c r="H217" s="38" t="n">
        <f aca="false">F217+G217</f>
        <v>1008</v>
      </c>
      <c r="I217" s="33"/>
    </row>
    <row r="218" customFormat="false" ht="16.5" hidden="false" customHeight="false" outlineLevel="0" collapsed="false">
      <c r="A218" s="33" t="n">
        <v>202</v>
      </c>
      <c r="B218" s="1" t="n">
        <v>19</v>
      </c>
      <c r="C218" s="52" t="n">
        <v>8</v>
      </c>
      <c r="D218" s="53" t="n">
        <v>0</v>
      </c>
      <c r="E218" s="34" t="n">
        <f aca="false">+D218+C218</f>
        <v>8</v>
      </c>
      <c r="F218" s="36" t="n">
        <v>285</v>
      </c>
      <c r="G218" s="37" t="n">
        <v>0</v>
      </c>
      <c r="H218" s="38" t="n">
        <f aca="false">F218+G218</f>
        <v>285</v>
      </c>
      <c r="I218" s="33"/>
    </row>
    <row r="219" customFormat="false" ht="16.5" hidden="false" customHeight="false" outlineLevel="0" collapsed="false">
      <c r="A219" s="33" t="n">
        <v>203</v>
      </c>
      <c r="B219" s="1" t="n">
        <v>20</v>
      </c>
      <c r="C219" s="52" t="n">
        <v>7</v>
      </c>
      <c r="D219" s="53" t="n">
        <v>2</v>
      </c>
      <c r="E219" s="34" t="n">
        <f aca="false">+D219+C219</f>
        <v>9</v>
      </c>
      <c r="F219" s="36" t="n">
        <v>320</v>
      </c>
      <c r="G219" s="37" t="n">
        <v>339</v>
      </c>
      <c r="H219" s="38" t="n">
        <f aca="false">F219+G219</f>
        <v>659</v>
      </c>
      <c r="I219" s="33"/>
    </row>
    <row r="220" customFormat="false" ht="16.5" hidden="false" customHeight="false" outlineLevel="0" collapsed="false">
      <c r="A220" s="33" t="n">
        <v>204</v>
      </c>
      <c r="B220" s="1" t="n">
        <v>21</v>
      </c>
      <c r="C220" s="52" t="n">
        <v>8</v>
      </c>
      <c r="D220" s="53" t="n">
        <v>2</v>
      </c>
      <c r="E220" s="34" t="n">
        <f aca="false">+D220+C220</f>
        <v>10</v>
      </c>
      <c r="F220" s="36" t="n">
        <v>148</v>
      </c>
      <c r="G220" s="37" t="n">
        <v>310</v>
      </c>
      <c r="H220" s="38" t="n">
        <f aca="false">F220+G220</f>
        <v>458</v>
      </c>
      <c r="I220" s="33"/>
    </row>
    <row r="221" customFormat="false" ht="16.5" hidden="false" customHeight="false" outlineLevel="0" collapsed="false">
      <c r="A221" s="33" t="n">
        <v>205</v>
      </c>
      <c r="B221" s="1" t="n">
        <v>22</v>
      </c>
      <c r="C221" s="52" t="n">
        <v>15</v>
      </c>
      <c r="D221" s="53" t="n">
        <v>3</v>
      </c>
      <c r="E221" s="34" t="n">
        <f aca="false">+D221+C221</f>
        <v>18</v>
      </c>
      <c r="F221" s="36" t="n">
        <v>570</v>
      </c>
      <c r="G221" s="37" t="n">
        <v>590</v>
      </c>
      <c r="H221" s="38" t="n">
        <f aca="false">F221+G221</f>
        <v>1160</v>
      </c>
      <c r="I221" s="33"/>
    </row>
    <row r="222" customFormat="false" ht="16.5" hidden="false" customHeight="false" outlineLevel="0" collapsed="false">
      <c r="A222" s="33" t="n">
        <v>206</v>
      </c>
      <c r="B222" s="1" t="n">
        <v>23</v>
      </c>
      <c r="C222" s="52" t="n">
        <v>14</v>
      </c>
      <c r="D222" s="53" t="n">
        <v>1</v>
      </c>
      <c r="E222" s="34" t="n">
        <f aca="false">+D222+C222</f>
        <v>15</v>
      </c>
      <c r="F222" s="36" t="n">
        <v>395</v>
      </c>
      <c r="G222" s="37" t="n">
        <v>140</v>
      </c>
      <c r="H222" s="38" t="n">
        <f aca="false">F222+G222</f>
        <v>535</v>
      </c>
      <c r="I222" s="33"/>
    </row>
    <row r="223" customFormat="false" ht="16.5" hidden="false" customHeight="false" outlineLevel="0" collapsed="false">
      <c r="A223" s="33" t="n">
        <v>207</v>
      </c>
      <c r="B223" s="1" t="n">
        <v>24</v>
      </c>
      <c r="C223" s="52" t="n">
        <v>6</v>
      </c>
      <c r="D223" s="53" t="n">
        <v>2</v>
      </c>
      <c r="E223" s="34" t="n">
        <f aca="false">+D223+C223</f>
        <v>8</v>
      </c>
      <c r="F223" s="36" t="n">
        <v>252.5</v>
      </c>
      <c r="G223" s="37" t="n">
        <v>280</v>
      </c>
      <c r="H223" s="38" t="n">
        <f aca="false">F223+G223</f>
        <v>532.5</v>
      </c>
      <c r="I223" s="33"/>
    </row>
    <row r="224" customFormat="false" ht="16.5" hidden="false" customHeight="false" outlineLevel="0" collapsed="false">
      <c r="A224" s="33" t="n">
        <v>208</v>
      </c>
      <c r="B224" s="1" t="n">
        <v>25</v>
      </c>
      <c r="C224" s="52" t="n">
        <v>5</v>
      </c>
      <c r="D224" s="53" t="n">
        <v>3</v>
      </c>
      <c r="E224" s="34" t="n">
        <f aca="false">+D224+C224</f>
        <v>8</v>
      </c>
      <c r="F224" s="36" t="n">
        <v>145</v>
      </c>
      <c r="G224" s="37" t="n">
        <v>330</v>
      </c>
      <c r="H224" s="38" t="n">
        <f aca="false">F224+G224</f>
        <v>475</v>
      </c>
      <c r="I224" s="33"/>
    </row>
    <row r="225" customFormat="false" ht="16.5" hidden="false" customHeight="false" outlineLevel="0" collapsed="false">
      <c r="A225" s="33" t="n">
        <v>209</v>
      </c>
      <c r="B225" s="1" t="n">
        <v>26</v>
      </c>
      <c r="C225" s="52" t="n">
        <v>7</v>
      </c>
      <c r="D225" s="53" t="n">
        <v>3</v>
      </c>
      <c r="E225" s="34" t="n">
        <f aca="false">+D225+C225</f>
        <v>10</v>
      </c>
      <c r="F225" s="36" t="n">
        <v>213</v>
      </c>
      <c r="G225" s="37" t="n">
        <v>1080</v>
      </c>
      <c r="H225" s="38" t="n">
        <f aca="false">F225+G225</f>
        <v>1293</v>
      </c>
      <c r="I225" s="33"/>
    </row>
    <row r="226" customFormat="false" ht="16.5" hidden="false" customHeight="false" outlineLevel="0" collapsed="false">
      <c r="A226" s="33" t="n">
        <v>210</v>
      </c>
      <c r="B226" s="1" t="n">
        <v>27</v>
      </c>
      <c r="C226" s="52" t="n">
        <v>12</v>
      </c>
      <c r="D226" s="53" t="n">
        <v>2</v>
      </c>
      <c r="E226" s="34" t="n">
        <f aca="false">+D226+C226</f>
        <v>14</v>
      </c>
      <c r="F226" s="36" t="n">
        <v>314.9</v>
      </c>
      <c r="G226" s="37" t="n">
        <v>407.5</v>
      </c>
      <c r="H226" s="38" t="n">
        <f aca="false">F226+G226</f>
        <v>722.4</v>
      </c>
      <c r="I226" s="33"/>
    </row>
    <row r="227" customFormat="false" ht="16.5" hidden="false" customHeight="false" outlineLevel="0" collapsed="false">
      <c r="A227" s="33" t="n">
        <v>211</v>
      </c>
      <c r="B227" s="1" t="n">
        <v>28</v>
      </c>
      <c r="C227" s="52" t="n">
        <v>10</v>
      </c>
      <c r="D227" s="53" t="n">
        <v>2</v>
      </c>
      <c r="E227" s="34" t="n">
        <f aca="false">+D227+C227</f>
        <v>12</v>
      </c>
      <c r="F227" s="36" t="n">
        <v>437.5</v>
      </c>
      <c r="G227" s="37" t="n">
        <v>290</v>
      </c>
      <c r="H227" s="38" t="n">
        <f aca="false">F227+G227</f>
        <v>727.5</v>
      </c>
      <c r="I227" s="33"/>
    </row>
    <row r="228" customFormat="false" ht="16.5" hidden="false" customHeight="false" outlineLevel="0" collapsed="false">
      <c r="A228" s="33" t="n">
        <v>212</v>
      </c>
      <c r="B228" s="1" t="n">
        <v>29</v>
      </c>
      <c r="C228" s="52" t="n">
        <v>13</v>
      </c>
      <c r="D228" s="53" t="n">
        <v>1</v>
      </c>
      <c r="E228" s="34" t="n">
        <f aca="false">+D228+C228</f>
        <v>14</v>
      </c>
      <c r="F228" s="36" t="n">
        <v>470</v>
      </c>
      <c r="G228" s="37" t="n">
        <v>100</v>
      </c>
      <c r="H228" s="38" t="n">
        <f aca="false">F228+G228</f>
        <v>570</v>
      </c>
      <c r="I228" s="33"/>
    </row>
    <row r="229" customFormat="false" ht="16.5" hidden="false" customHeight="false" outlineLevel="0" collapsed="false">
      <c r="A229" s="33" t="n">
        <v>213</v>
      </c>
      <c r="B229" s="1" t="n">
        <v>30</v>
      </c>
      <c r="C229" s="52" t="n">
        <v>9</v>
      </c>
      <c r="D229" s="53" t="n">
        <v>2</v>
      </c>
      <c r="E229" s="34" t="n">
        <f aca="false">+D229+C229</f>
        <v>11</v>
      </c>
      <c r="F229" s="36" t="n">
        <v>385</v>
      </c>
      <c r="G229" s="37" t="n">
        <v>150</v>
      </c>
      <c r="H229" s="38" t="n">
        <f aca="false">F229+G229</f>
        <v>535</v>
      </c>
      <c r="I229" s="33"/>
    </row>
    <row r="230" customFormat="false" ht="17.25" hidden="false" customHeight="false" outlineLevel="0" collapsed="false">
      <c r="A230" s="40" t="n">
        <v>214</v>
      </c>
      <c r="B230" s="41" t="n">
        <v>31</v>
      </c>
      <c r="C230" s="54" t="n">
        <v>6</v>
      </c>
      <c r="D230" s="55" t="n">
        <v>4</v>
      </c>
      <c r="E230" s="42" t="n">
        <f aca="false">+D230+C230</f>
        <v>10</v>
      </c>
      <c r="F230" s="44" t="n">
        <v>255</v>
      </c>
      <c r="G230" s="45" t="n">
        <v>540</v>
      </c>
      <c r="H230" s="46" t="n">
        <f aca="false">F230+G230</f>
        <v>795</v>
      </c>
      <c r="I230" s="57" t="n">
        <f aca="false">SUM(H200:H230)</f>
        <v>23068.4</v>
      </c>
    </row>
    <row r="231" customFormat="false" ht="13.5" hidden="false" customHeight="false" outlineLevel="0" collapsed="false">
      <c r="A231" s="19" t="s">
        <v>3</v>
      </c>
      <c r="B231" s="20" t="s">
        <v>20</v>
      </c>
      <c r="C231" s="20" t="s">
        <v>5</v>
      </c>
      <c r="D231" s="20"/>
      <c r="E231" s="21"/>
      <c r="F231" s="20" t="s">
        <v>6</v>
      </c>
      <c r="G231" s="20"/>
      <c r="H231" s="21" t="s">
        <v>7</v>
      </c>
      <c r="I231" s="22" t="s">
        <v>8</v>
      </c>
    </row>
    <row r="232" customFormat="false" ht="13.5" hidden="false" customHeight="false" outlineLevel="0" collapsed="false">
      <c r="A232" s="19"/>
      <c r="B232" s="20"/>
      <c r="C232" s="23" t="s">
        <v>9</v>
      </c>
      <c r="D232" s="23" t="s">
        <v>10</v>
      </c>
      <c r="E232" s="24" t="s">
        <v>11</v>
      </c>
      <c r="F232" s="23" t="s">
        <v>9</v>
      </c>
      <c r="G232" s="20" t="s">
        <v>10</v>
      </c>
      <c r="H232" s="24" t="s">
        <v>12</v>
      </c>
      <c r="I232" s="25" t="s">
        <v>13</v>
      </c>
    </row>
    <row r="233" customFormat="false" ht="16.5" hidden="false" customHeight="false" outlineLevel="0" collapsed="false">
      <c r="A233" s="26" t="n">
        <v>215</v>
      </c>
      <c r="B233" s="27" t="n">
        <v>1</v>
      </c>
      <c r="C233" s="49" t="n">
        <v>11</v>
      </c>
      <c r="D233" s="50" t="n">
        <v>0</v>
      </c>
      <c r="E233" s="28" t="n">
        <f aca="false">+D233+C233</f>
        <v>11</v>
      </c>
      <c r="F233" s="30" t="n">
        <v>370</v>
      </c>
      <c r="G233" s="31" t="n">
        <v>0</v>
      </c>
      <c r="H233" s="32" t="n">
        <f aca="false">F233+G233</f>
        <v>370</v>
      </c>
      <c r="I233" s="26"/>
    </row>
    <row r="234" customFormat="false" ht="16.5" hidden="false" customHeight="false" outlineLevel="0" collapsed="false">
      <c r="A234" s="33" t="n">
        <v>216</v>
      </c>
      <c r="B234" s="1" t="n">
        <v>2</v>
      </c>
      <c r="C234" s="52" t="n">
        <v>5</v>
      </c>
      <c r="D234" s="53" t="n">
        <v>2</v>
      </c>
      <c r="E234" s="34" t="n">
        <f aca="false">+D234+C234</f>
        <v>7</v>
      </c>
      <c r="F234" s="36" t="n">
        <v>215</v>
      </c>
      <c r="G234" s="37" t="n">
        <v>3130</v>
      </c>
      <c r="H234" s="38" t="n">
        <f aca="false">F234+G234</f>
        <v>3345</v>
      </c>
      <c r="I234" s="33"/>
    </row>
    <row r="235" customFormat="false" ht="16.5" hidden="false" customHeight="false" outlineLevel="0" collapsed="false">
      <c r="A235" s="33" t="n">
        <v>217</v>
      </c>
      <c r="B235" s="1" t="n">
        <v>3</v>
      </c>
      <c r="C235" s="52" t="n">
        <v>3</v>
      </c>
      <c r="D235" s="53" t="n">
        <v>1</v>
      </c>
      <c r="E235" s="34" t="n">
        <f aca="false">+D235+C235</f>
        <v>4</v>
      </c>
      <c r="F235" s="36" t="n">
        <v>140</v>
      </c>
      <c r="G235" s="37" t="n">
        <v>0</v>
      </c>
      <c r="H235" s="38" t="n">
        <f aca="false">F235+G235</f>
        <v>140</v>
      </c>
      <c r="I235" s="33"/>
    </row>
    <row r="236" customFormat="false" ht="16.5" hidden="false" customHeight="false" outlineLevel="0" collapsed="false">
      <c r="A236" s="33" t="n">
        <v>218</v>
      </c>
      <c r="B236" s="1" t="n">
        <v>4</v>
      </c>
      <c r="C236" s="52" t="n">
        <v>10</v>
      </c>
      <c r="D236" s="53" t="n">
        <v>0</v>
      </c>
      <c r="E236" s="34" t="n">
        <f aca="false">+D236+C236</f>
        <v>10</v>
      </c>
      <c r="F236" s="36" t="n">
        <v>482</v>
      </c>
      <c r="G236" s="37" t="n">
        <v>0</v>
      </c>
      <c r="H236" s="38" t="n">
        <f aca="false">F236+G236</f>
        <v>482</v>
      </c>
      <c r="I236" s="33"/>
    </row>
    <row r="237" customFormat="false" ht="16.5" hidden="false" customHeight="false" outlineLevel="0" collapsed="false">
      <c r="A237" s="33" t="n">
        <v>219</v>
      </c>
      <c r="B237" s="1" t="n">
        <v>5</v>
      </c>
      <c r="C237" s="52" t="n">
        <v>17</v>
      </c>
      <c r="D237" s="53" t="n">
        <v>4</v>
      </c>
      <c r="E237" s="34" t="n">
        <f aca="false">+D237+C237</f>
        <v>21</v>
      </c>
      <c r="F237" s="36" t="n">
        <v>575</v>
      </c>
      <c r="G237" s="37" t="n">
        <v>330</v>
      </c>
      <c r="H237" s="38" t="n">
        <f aca="false">F237+G237</f>
        <v>905</v>
      </c>
      <c r="I237" s="33"/>
    </row>
    <row r="238" customFormat="false" ht="16.5" hidden="false" customHeight="false" outlineLevel="0" collapsed="false">
      <c r="A238" s="33" t="n">
        <v>220</v>
      </c>
      <c r="B238" s="1" t="n">
        <v>6</v>
      </c>
      <c r="C238" s="52" t="n">
        <v>3</v>
      </c>
      <c r="D238" s="53" t="n">
        <v>4</v>
      </c>
      <c r="E238" s="34" t="n">
        <f aca="false">+D238+C238</f>
        <v>7</v>
      </c>
      <c r="F238" s="36" t="n">
        <v>130</v>
      </c>
      <c r="G238" s="37" t="n">
        <v>200</v>
      </c>
      <c r="H238" s="38" t="n">
        <f aca="false">F238+G238</f>
        <v>330</v>
      </c>
      <c r="I238" s="33"/>
    </row>
    <row r="239" customFormat="false" ht="16.5" hidden="false" customHeight="false" outlineLevel="0" collapsed="false">
      <c r="A239" s="33" t="n">
        <v>221</v>
      </c>
      <c r="B239" s="1" t="n">
        <v>7</v>
      </c>
      <c r="C239" s="52" t="n">
        <v>8</v>
      </c>
      <c r="D239" s="53" t="n">
        <v>3</v>
      </c>
      <c r="E239" s="34" t="n">
        <f aca="false">+D239+C239</f>
        <v>11</v>
      </c>
      <c r="F239" s="36" t="n">
        <v>205</v>
      </c>
      <c r="G239" s="37" t="n">
        <v>2710</v>
      </c>
      <c r="H239" s="38" t="n">
        <f aca="false">F239+G239</f>
        <v>2915</v>
      </c>
      <c r="I239" s="33"/>
    </row>
    <row r="240" customFormat="false" ht="16.5" hidden="false" customHeight="false" outlineLevel="0" collapsed="false">
      <c r="A240" s="33" t="n">
        <v>222</v>
      </c>
      <c r="B240" s="1" t="n">
        <v>8</v>
      </c>
      <c r="C240" s="52" t="n">
        <v>7</v>
      </c>
      <c r="D240" s="53" t="n">
        <v>4</v>
      </c>
      <c r="E240" s="34" t="n">
        <f aca="false">+D240+C240</f>
        <v>11</v>
      </c>
      <c r="F240" s="36" t="n">
        <v>270</v>
      </c>
      <c r="G240" s="37" t="n">
        <v>315.2</v>
      </c>
      <c r="H240" s="38" t="n">
        <f aca="false">F240+G240</f>
        <v>585.2</v>
      </c>
      <c r="I240" s="33"/>
    </row>
    <row r="241" customFormat="false" ht="16.5" hidden="false" customHeight="false" outlineLevel="0" collapsed="false">
      <c r="A241" s="33" t="n">
        <v>223</v>
      </c>
      <c r="B241" s="1" t="n">
        <v>9</v>
      </c>
      <c r="C241" s="52" t="n">
        <v>10</v>
      </c>
      <c r="D241" s="53" t="n">
        <v>1</v>
      </c>
      <c r="E241" s="34" t="n">
        <f aca="false">+D241+C241</f>
        <v>11</v>
      </c>
      <c r="F241" s="36" t="n">
        <v>645</v>
      </c>
      <c r="G241" s="37" t="n">
        <v>60</v>
      </c>
      <c r="H241" s="38" t="n">
        <f aca="false">F241+G241</f>
        <v>705</v>
      </c>
      <c r="I241" s="33"/>
    </row>
    <row r="242" customFormat="false" ht="16.5" hidden="false" customHeight="false" outlineLevel="0" collapsed="false">
      <c r="A242" s="33" t="n">
        <v>224</v>
      </c>
      <c r="B242" s="1" t="n">
        <v>10</v>
      </c>
      <c r="C242" s="52" t="n">
        <v>6</v>
      </c>
      <c r="D242" s="53" t="n">
        <v>1</v>
      </c>
      <c r="E242" s="34" t="n">
        <f aca="false">+D242+C242</f>
        <v>7</v>
      </c>
      <c r="F242" s="36" t="n">
        <v>205</v>
      </c>
      <c r="G242" s="37" t="n">
        <v>147</v>
      </c>
      <c r="H242" s="38" t="n">
        <f aca="false">F242+G242</f>
        <v>352</v>
      </c>
      <c r="I242" s="33"/>
    </row>
    <row r="243" customFormat="false" ht="16.5" hidden="false" customHeight="false" outlineLevel="0" collapsed="false">
      <c r="A243" s="33" t="n">
        <v>225</v>
      </c>
      <c r="B243" s="1" t="n">
        <v>11</v>
      </c>
      <c r="C243" s="52" t="n">
        <v>9</v>
      </c>
      <c r="D243" s="53" t="n">
        <v>1</v>
      </c>
      <c r="E243" s="34" t="n">
        <f aca="false">+D243+C243</f>
        <v>10</v>
      </c>
      <c r="F243" s="36" t="n">
        <v>385</v>
      </c>
      <c r="G243" s="37" t="n">
        <v>130</v>
      </c>
      <c r="H243" s="38" t="n">
        <f aca="false">F243+G243</f>
        <v>515</v>
      </c>
      <c r="I243" s="33"/>
    </row>
    <row r="244" customFormat="false" ht="16.5" hidden="false" customHeight="false" outlineLevel="0" collapsed="false">
      <c r="A244" s="33" t="n">
        <v>226</v>
      </c>
      <c r="B244" s="1" t="n">
        <v>12</v>
      </c>
      <c r="C244" s="52" t="n">
        <v>8</v>
      </c>
      <c r="D244" s="53" t="n">
        <v>3</v>
      </c>
      <c r="E244" s="34" t="n">
        <f aca="false">+D244+C244</f>
        <v>11</v>
      </c>
      <c r="F244" s="36" t="n">
        <v>305</v>
      </c>
      <c r="G244" s="37" t="n">
        <v>390</v>
      </c>
      <c r="H244" s="38" t="n">
        <f aca="false">F244+G244</f>
        <v>695</v>
      </c>
      <c r="I244" s="33"/>
    </row>
    <row r="245" customFormat="false" ht="16.5" hidden="false" customHeight="false" outlineLevel="0" collapsed="false">
      <c r="A245" s="33" t="n">
        <v>227</v>
      </c>
      <c r="B245" s="1" t="n">
        <v>13</v>
      </c>
      <c r="C245" s="52" t="n">
        <v>5</v>
      </c>
      <c r="D245" s="53" t="n">
        <v>2</v>
      </c>
      <c r="E245" s="34" t="n">
        <f aca="false">+D245+C245</f>
        <v>7</v>
      </c>
      <c r="F245" s="36" t="n">
        <v>275</v>
      </c>
      <c r="G245" s="37" t="n">
        <v>500</v>
      </c>
      <c r="H245" s="38" t="n">
        <f aca="false">F245+G245</f>
        <v>775</v>
      </c>
      <c r="I245" s="33"/>
    </row>
    <row r="246" customFormat="false" ht="16.5" hidden="false" customHeight="false" outlineLevel="0" collapsed="false">
      <c r="A246" s="33" t="n">
        <v>228</v>
      </c>
      <c r="B246" s="1" t="n">
        <v>14</v>
      </c>
      <c r="C246" s="52" t="n">
        <v>6</v>
      </c>
      <c r="D246" s="53" t="n">
        <v>2</v>
      </c>
      <c r="E246" s="34" t="n">
        <f aca="false">+D246+C246</f>
        <v>8</v>
      </c>
      <c r="F246" s="36" t="n">
        <v>252.5</v>
      </c>
      <c r="G246" s="37" t="n">
        <v>280</v>
      </c>
      <c r="H246" s="38" t="n">
        <f aca="false">F246+G246</f>
        <v>532.5</v>
      </c>
      <c r="I246" s="33"/>
    </row>
    <row r="247" customFormat="false" ht="16.5" hidden="false" customHeight="false" outlineLevel="0" collapsed="false">
      <c r="A247" s="33" t="n">
        <v>229</v>
      </c>
      <c r="B247" s="1" t="n">
        <v>15</v>
      </c>
      <c r="C247" s="52" t="n">
        <v>8</v>
      </c>
      <c r="D247" s="53" t="n">
        <v>6</v>
      </c>
      <c r="E247" s="34" t="n">
        <f aca="false">+D247+C247</f>
        <v>14</v>
      </c>
      <c r="F247" s="36" t="n">
        <v>290</v>
      </c>
      <c r="G247" s="37" t="n">
        <v>630</v>
      </c>
      <c r="H247" s="38" t="n">
        <f aca="false">F247+G247</f>
        <v>920</v>
      </c>
      <c r="I247" s="33"/>
    </row>
    <row r="248" customFormat="false" ht="16.5" hidden="false" customHeight="false" outlineLevel="0" collapsed="false">
      <c r="A248" s="33" t="n">
        <v>230</v>
      </c>
      <c r="B248" s="1" t="n">
        <v>16</v>
      </c>
      <c r="C248" s="52" t="n">
        <v>19</v>
      </c>
      <c r="D248" s="53" t="n">
        <v>8</v>
      </c>
      <c r="E248" s="34" t="n">
        <f aca="false">+D248+C248</f>
        <v>27</v>
      </c>
      <c r="F248" s="36" t="n">
        <v>940</v>
      </c>
      <c r="G248" s="37" t="n">
        <v>950</v>
      </c>
      <c r="H248" s="38" t="n">
        <f aca="false">F248+G248</f>
        <v>1890</v>
      </c>
      <c r="I248" s="33"/>
    </row>
    <row r="249" customFormat="false" ht="16.5" hidden="false" customHeight="false" outlineLevel="0" collapsed="false">
      <c r="A249" s="33" t="n">
        <v>231</v>
      </c>
      <c r="B249" s="1" t="n">
        <v>17</v>
      </c>
      <c r="C249" s="52" t="n">
        <v>14</v>
      </c>
      <c r="D249" s="53" t="n">
        <v>0</v>
      </c>
      <c r="E249" s="34" t="n">
        <f aca="false">+D249+C249</f>
        <v>14</v>
      </c>
      <c r="F249" s="36" t="n">
        <v>563.6</v>
      </c>
      <c r="G249" s="37" t="n">
        <v>0</v>
      </c>
      <c r="H249" s="38" t="n">
        <f aca="false">F249+G249</f>
        <v>563.6</v>
      </c>
      <c r="I249" s="33"/>
    </row>
    <row r="250" customFormat="false" ht="16.5" hidden="false" customHeight="false" outlineLevel="0" collapsed="false">
      <c r="A250" s="33" t="n">
        <v>232</v>
      </c>
      <c r="B250" s="1" t="n">
        <v>18</v>
      </c>
      <c r="C250" s="52" t="n">
        <v>7</v>
      </c>
      <c r="D250" s="53" t="n">
        <v>1</v>
      </c>
      <c r="E250" s="34" t="n">
        <f aca="false">+D250+C250</f>
        <v>8</v>
      </c>
      <c r="F250" s="36" t="n">
        <v>177.5</v>
      </c>
      <c r="G250" s="37" t="n">
        <v>140</v>
      </c>
      <c r="H250" s="38" t="n">
        <f aca="false">F250+G250</f>
        <v>317.5</v>
      </c>
      <c r="I250" s="33"/>
    </row>
    <row r="251" customFormat="false" ht="16.5" hidden="false" customHeight="false" outlineLevel="0" collapsed="false">
      <c r="A251" s="33" t="n">
        <v>233</v>
      </c>
      <c r="B251" s="1" t="n">
        <v>19</v>
      </c>
      <c r="C251" s="52" t="n">
        <v>5</v>
      </c>
      <c r="D251" s="53" t="n">
        <v>4</v>
      </c>
      <c r="E251" s="34" t="n">
        <f aca="false">+D251+C251</f>
        <v>9</v>
      </c>
      <c r="F251" s="36" t="n">
        <v>205</v>
      </c>
      <c r="G251" s="37" t="n">
        <v>520</v>
      </c>
      <c r="H251" s="38" t="n">
        <f aca="false">F251+G251</f>
        <v>725</v>
      </c>
      <c r="I251" s="33"/>
    </row>
    <row r="252" customFormat="false" ht="16.5" hidden="false" customHeight="false" outlineLevel="0" collapsed="false">
      <c r="A252" s="33" t="n">
        <v>234</v>
      </c>
      <c r="B252" s="1" t="n">
        <v>20</v>
      </c>
      <c r="C252" s="52" t="n">
        <v>5</v>
      </c>
      <c r="D252" s="53" t="n">
        <v>3</v>
      </c>
      <c r="E252" s="34" t="n">
        <f aca="false">+D252+C252</f>
        <v>8</v>
      </c>
      <c r="F252" s="36" t="n">
        <v>145</v>
      </c>
      <c r="G252" s="37" t="n">
        <v>330</v>
      </c>
      <c r="H252" s="38" t="n">
        <f aca="false">F252+G252</f>
        <v>475</v>
      </c>
      <c r="I252" s="33"/>
    </row>
    <row r="253" customFormat="false" ht="16.5" hidden="false" customHeight="false" outlineLevel="0" collapsed="false">
      <c r="A253" s="33" t="n">
        <v>235</v>
      </c>
      <c r="B253" s="1" t="n">
        <v>21</v>
      </c>
      <c r="C253" s="52" t="n">
        <v>9</v>
      </c>
      <c r="D253" s="53" t="n">
        <v>2</v>
      </c>
      <c r="E253" s="34" t="n">
        <f aca="false">+D253+C253</f>
        <v>11</v>
      </c>
      <c r="F253" s="36" t="n">
        <v>270</v>
      </c>
      <c r="G253" s="37" t="n">
        <v>170</v>
      </c>
      <c r="H253" s="38" t="n">
        <f aca="false">F253+G253</f>
        <v>440</v>
      </c>
      <c r="I253" s="33"/>
    </row>
    <row r="254" customFormat="false" ht="16.5" hidden="false" customHeight="false" outlineLevel="0" collapsed="false">
      <c r="A254" s="33" t="n">
        <v>236</v>
      </c>
      <c r="B254" s="1" t="n">
        <v>22</v>
      </c>
      <c r="C254" s="52" t="n">
        <v>10</v>
      </c>
      <c r="D254" s="53" t="n">
        <v>0</v>
      </c>
      <c r="E254" s="34" t="n">
        <f aca="false">+D254+C254</f>
        <v>10</v>
      </c>
      <c r="F254" s="36" t="n">
        <v>400</v>
      </c>
      <c r="G254" s="37" t="n">
        <v>0</v>
      </c>
      <c r="H254" s="38" t="n">
        <f aca="false">F254+G254</f>
        <v>400</v>
      </c>
      <c r="I254" s="33"/>
    </row>
    <row r="255" customFormat="false" ht="16.5" hidden="false" customHeight="false" outlineLevel="0" collapsed="false">
      <c r="A255" s="33" t="n">
        <v>237</v>
      </c>
      <c r="B255" s="1" t="n">
        <v>23</v>
      </c>
      <c r="C255" s="52" t="n">
        <v>10</v>
      </c>
      <c r="D255" s="53" t="n">
        <v>3</v>
      </c>
      <c r="E255" s="34" t="n">
        <f aca="false">+D255+C255</f>
        <v>13</v>
      </c>
      <c r="F255" s="36" t="n">
        <v>475</v>
      </c>
      <c r="G255" s="37" t="n">
        <v>362.8</v>
      </c>
      <c r="H255" s="38" t="n">
        <f aca="false">F255+G255</f>
        <v>837.8</v>
      </c>
      <c r="I255" s="33"/>
    </row>
    <row r="256" customFormat="false" ht="16.5" hidden="false" customHeight="false" outlineLevel="0" collapsed="false">
      <c r="A256" s="33" t="n">
        <v>238</v>
      </c>
      <c r="B256" s="1" t="n">
        <v>24</v>
      </c>
      <c r="C256" s="52" t="n">
        <v>4</v>
      </c>
      <c r="D256" s="53" t="n">
        <v>2</v>
      </c>
      <c r="E256" s="34" t="n">
        <f aca="false">+D256+C256</f>
        <v>6</v>
      </c>
      <c r="F256" s="36" t="n">
        <v>170</v>
      </c>
      <c r="G256" s="37" t="n">
        <v>281.25</v>
      </c>
      <c r="H256" s="38" t="n">
        <f aca="false">F256+G256</f>
        <v>451.25</v>
      </c>
      <c r="I256" s="33"/>
    </row>
    <row r="257" customFormat="false" ht="16.5" hidden="false" customHeight="false" outlineLevel="0" collapsed="false">
      <c r="A257" s="33" t="n">
        <v>239</v>
      </c>
      <c r="B257" s="1" t="n">
        <v>25</v>
      </c>
      <c r="C257" s="52" t="n">
        <v>11</v>
      </c>
      <c r="D257" s="53" t="n">
        <v>2</v>
      </c>
      <c r="E257" s="34" t="n">
        <f aca="false">+D257+C257</f>
        <v>13</v>
      </c>
      <c r="F257" s="36" t="n">
        <v>335</v>
      </c>
      <c r="G257" s="37" t="n">
        <v>280</v>
      </c>
      <c r="H257" s="38" t="n">
        <f aca="false">F257+G257</f>
        <v>615</v>
      </c>
      <c r="I257" s="33"/>
    </row>
    <row r="258" customFormat="false" ht="16.5" hidden="false" customHeight="false" outlineLevel="0" collapsed="false">
      <c r="A258" s="33" t="n">
        <v>240</v>
      </c>
      <c r="B258" s="1" t="n">
        <v>26</v>
      </c>
      <c r="C258" s="52" t="n">
        <v>8</v>
      </c>
      <c r="D258" s="53" t="n">
        <v>2</v>
      </c>
      <c r="E258" s="34" t="n">
        <f aca="false">+D258+C258</f>
        <v>10</v>
      </c>
      <c r="F258" s="36" t="n">
        <v>293</v>
      </c>
      <c r="G258" s="37" t="n">
        <v>1000</v>
      </c>
      <c r="H258" s="38" t="n">
        <f aca="false">F258+G258</f>
        <v>1293</v>
      </c>
      <c r="I258" s="33"/>
    </row>
    <row r="259" customFormat="false" ht="16.5" hidden="false" customHeight="false" outlineLevel="0" collapsed="false">
      <c r="A259" s="33" t="n">
        <v>241</v>
      </c>
      <c r="B259" s="1" t="n">
        <v>27</v>
      </c>
      <c r="C259" s="52" t="n">
        <v>8</v>
      </c>
      <c r="D259" s="53" t="n">
        <v>1</v>
      </c>
      <c r="E259" s="34" t="n">
        <f aca="false">+D259+C259</f>
        <v>9</v>
      </c>
      <c r="F259" s="36" t="n">
        <v>315</v>
      </c>
      <c r="G259" s="37" t="n">
        <v>110</v>
      </c>
      <c r="H259" s="38" t="n">
        <f aca="false">F259+G259</f>
        <v>425</v>
      </c>
      <c r="I259" s="33"/>
    </row>
    <row r="260" customFormat="false" ht="16.5" hidden="false" customHeight="false" outlineLevel="0" collapsed="false">
      <c r="A260" s="33" t="n">
        <v>242</v>
      </c>
      <c r="B260" s="1" t="n">
        <v>28</v>
      </c>
      <c r="C260" s="52" t="n">
        <v>12</v>
      </c>
      <c r="D260" s="53" t="n">
        <v>2</v>
      </c>
      <c r="E260" s="34" t="n">
        <f aca="false">+D260+C260</f>
        <v>14</v>
      </c>
      <c r="F260" s="36" t="n">
        <v>314.9</v>
      </c>
      <c r="G260" s="37" t="n">
        <v>407.5</v>
      </c>
      <c r="H260" s="38" t="n">
        <f aca="false">F260+G260</f>
        <v>722.4</v>
      </c>
      <c r="I260" s="33"/>
    </row>
    <row r="261" customFormat="false" ht="16.5" hidden="false" customHeight="false" outlineLevel="0" collapsed="false">
      <c r="A261" s="33" t="n">
        <v>243</v>
      </c>
      <c r="B261" s="1" t="n">
        <v>29</v>
      </c>
      <c r="C261" s="52" t="n">
        <v>10</v>
      </c>
      <c r="D261" s="53" t="n">
        <v>5</v>
      </c>
      <c r="E261" s="34" t="n">
        <f aca="false">+D261+C261</f>
        <v>15</v>
      </c>
      <c r="F261" s="36" t="n">
        <v>251.8</v>
      </c>
      <c r="G261" s="37" t="n">
        <v>1284.5</v>
      </c>
      <c r="H261" s="38" t="n">
        <f aca="false">F261+G261</f>
        <v>1536.3</v>
      </c>
      <c r="I261" s="33"/>
    </row>
    <row r="262" customFormat="false" ht="17.25" hidden="false" customHeight="false" outlineLevel="0" collapsed="false">
      <c r="A262" s="40" t="n">
        <v>244</v>
      </c>
      <c r="B262" s="41" t="n">
        <v>30</v>
      </c>
      <c r="C262" s="54" t="n">
        <v>18</v>
      </c>
      <c r="D262" s="55" t="n">
        <v>2</v>
      </c>
      <c r="E262" s="42" t="n">
        <f aca="false">+D262+C262</f>
        <v>20</v>
      </c>
      <c r="F262" s="44" t="n">
        <v>753</v>
      </c>
      <c r="G262" s="45" t="n">
        <v>300</v>
      </c>
      <c r="H262" s="46" t="n">
        <f aca="false">F262+G262</f>
        <v>1053</v>
      </c>
      <c r="I262" s="57" t="n">
        <f aca="false">SUM(H233:H262)</f>
        <v>25311.55</v>
      </c>
    </row>
    <row r="263" customFormat="false" ht="13.5" hidden="false" customHeight="false" outlineLevel="0" collapsed="false">
      <c r="A263" s="19" t="s">
        <v>3</v>
      </c>
      <c r="B263" s="20" t="s">
        <v>21</v>
      </c>
      <c r="C263" s="20" t="s">
        <v>5</v>
      </c>
      <c r="D263" s="20"/>
      <c r="E263" s="21"/>
      <c r="F263" s="20" t="s">
        <v>6</v>
      </c>
      <c r="G263" s="20"/>
      <c r="H263" s="21" t="s">
        <v>7</v>
      </c>
      <c r="I263" s="22" t="s">
        <v>8</v>
      </c>
    </row>
    <row r="264" customFormat="false" ht="13.5" hidden="false" customHeight="false" outlineLevel="0" collapsed="false">
      <c r="A264" s="19"/>
      <c r="B264" s="20"/>
      <c r="C264" s="23" t="s">
        <v>9</v>
      </c>
      <c r="D264" s="23" t="s">
        <v>10</v>
      </c>
      <c r="E264" s="24" t="s">
        <v>11</v>
      </c>
      <c r="F264" s="23" t="s">
        <v>9</v>
      </c>
      <c r="G264" s="20" t="s">
        <v>10</v>
      </c>
      <c r="H264" s="24" t="s">
        <v>12</v>
      </c>
      <c r="I264" s="25" t="s">
        <v>13</v>
      </c>
    </row>
    <row r="265" customFormat="false" ht="16.5" hidden="false" customHeight="false" outlineLevel="0" collapsed="false">
      <c r="A265" s="26" t="n">
        <v>245</v>
      </c>
      <c r="B265" s="27" t="n">
        <v>1</v>
      </c>
      <c r="C265" s="49" t="n">
        <v>8</v>
      </c>
      <c r="D265" s="50" t="n">
        <v>6</v>
      </c>
      <c r="E265" s="28" t="n">
        <f aca="false">+D265+C265</f>
        <v>14</v>
      </c>
      <c r="F265" s="30" t="n">
        <v>290</v>
      </c>
      <c r="G265" s="31" t="n">
        <v>630</v>
      </c>
      <c r="H265" s="32" t="n">
        <f aca="false">F265+G265</f>
        <v>920</v>
      </c>
      <c r="I265" s="26"/>
    </row>
    <row r="266" customFormat="false" ht="16.5" hidden="false" customHeight="false" outlineLevel="0" collapsed="false">
      <c r="A266" s="33" t="n">
        <v>246</v>
      </c>
      <c r="B266" s="1" t="n">
        <v>2</v>
      </c>
      <c r="C266" s="52" t="n">
        <v>5</v>
      </c>
      <c r="D266" s="53" t="n">
        <v>2</v>
      </c>
      <c r="E266" s="34" t="n">
        <f aca="false">+D266+C266</f>
        <v>7</v>
      </c>
      <c r="F266" s="36" t="n">
        <v>225</v>
      </c>
      <c r="G266" s="37" t="n">
        <v>270</v>
      </c>
      <c r="H266" s="38" t="n">
        <f aca="false">F266+G266</f>
        <v>495</v>
      </c>
      <c r="I266" s="33"/>
    </row>
    <row r="267" customFormat="false" ht="16.5" hidden="false" customHeight="false" outlineLevel="0" collapsed="false">
      <c r="A267" s="33" t="n">
        <v>247</v>
      </c>
      <c r="B267" s="1" t="n">
        <v>3</v>
      </c>
      <c r="C267" s="52" t="n">
        <v>9</v>
      </c>
      <c r="D267" s="53" t="n">
        <v>4</v>
      </c>
      <c r="E267" s="34" t="n">
        <f aca="false">+D267+C267</f>
        <v>13</v>
      </c>
      <c r="F267" s="36" t="n">
        <v>400</v>
      </c>
      <c r="G267" s="37" t="n">
        <v>720</v>
      </c>
      <c r="H267" s="38" t="n">
        <f aca="false">F267+G267</f>
        <v>1120</v>
      </c>
      <c r="I267" s="33"/>
    </row>
    <row r="268" customFormat="false" ht="16.5" hidden="false" customHeight="false" outlineLevel="0" collapsed="false">
      <c r="A268" s="33" t="n">
        <v>248</v>
      </c>
      <c r="B268" s="1" t="n">
        <v>4</v>
      </c>
      <c r="C268" s="52" t="n">
        <v>13</v>
      </c>
      <c r="D268" s="53" t="n">
        <v>0</v>
      </c>
      <c r="E268" s="34" t="n">
        <f aca="false">+D268+C268</f>
        <v>13</v>
      </c>
      <c r="F268" s="36" t="n">
        <v>505</v>
      </c>
      <c r="G268" s="37" t="n">
        <v>0</v>
      </c>
      <c r="H268" s="38" t="n">
        <f aca="false">F268+G268</f>
        <v>505</v>
      </c>
      <c r="I268" s="33"/>
    </row>
    <row r="269" customFormat="false" ht="16.5" hidden="false" customHeight="false" outlineLevel="0" collapsed="false">
      <c r="A269" s="33" t="n">
        <v>249</v>
      </c>
      <c r="B269" s="1" t="n">
        <v>5</v>
      </c>
      <c r="C269" s="52" t="n">
        <v>11</v>
      </c>
      <c r="D269" s="53" t="n">
        <v>2</v>
      </c>
      <c r="E269" s="34" t="n">
        <f aca="false">+D269+C269</f>
        <v>13</v>
      </c>
      <c r="F269" s="36" t="n">
        <v>433.2</v>
      </c>
      <c r="G269" s="37" t="n">
        <v>210</v>
      </c>
      <c r="H269" s="38" t="n">
        <f aca="false">F269+G269</f>
        <v>643.2</v>
      </c>
      <c r="I269" s="33"/>
    </row>
    <row r="270" customFormat="false" ht="16.5" hidden="false" customHeight="false" outlineLevel="0" collapsed="false">
      <c r="A270" s="33" t="n">
        <v>250</v>
      </c>
      <c r="B270" s="1" t="n">
        <v>6</v>
      </c>
      <c r="C270" s="52" t="n">
        <v>6</v>
      </c>
      <c r="D270" s="53" t="n">
        <v>2</v>
      </c>
      <c r="E270" s="34" t="n">
        <f aca="false">+D270+C270</f>
        <v>8</v>
      </c>
      <c r="F270" s="36" t="n">
        <v>245</v>
      </c>
      <c r="G270" s="37" t="n">
        <v>100</v>
      </c>
      <c r="H270" s="38" t="n">
        <f aca="false">F270+G270</f>
        <v>345</v>
      </c>
      <c r="I270" s="33"/>
    </row>
    <row r="271" customFormat="false" ht="16.5" hidden="false" customHeight="false" outlineLevel="0" collapsed="false">
      <c r="A271" s="33" t="n">
        <v>251</v>
      </c>
      <c r="B271" s="1" t="n">
        <v>7</v>
      </c>
      <c r="C271" s="52" t="n">
        <v>13</v>
      </c>
      <c r="D271" s="53" t="n">
        <v>1</v>
      </c>
      <c r="E271" s="34" t="n">
        <f aca="false">+D271+C271</f>
        <v>14</v>
      </c>
      <c r="F271" s="36" t="n">
        <v>505</v>
      </c>
      <c r="G271" s="37" t="n">
        <v>100</v>
      </c>
      <c r="H271" s="38" t="n">
        <f aca="false">F271+G271</f>
        <v>605</v>
      </c>
      <c r="I271" s="33"/>
    </row>
    <row r="272" customFormat="false" ht="16.5" hidden="false" customHeight="false" outlineLevel="0" collapsed="false">
      <c r="A272" s="33" t="n">
        <v>252</v>
      </c>
      <c r="B272" s="1" t="n">
        <v>8</v>
      </c>
      <c r="C272" s="52" t="n">
        <v>10</v>
      </c>
      <c r="D272" s="53" t="n">
        <v>3</v>
      </c>
      <c r="E272" s="34" t="n">
        <f aca="false">+D272+C272</f>
        <v>13</v>
      </c>
      <c r="F272" s="36" t="n">
        <v>680</v>
      </c>
      <c r="G272" s="37" t="n">
        <v>390</v>
      </c>
      <c r="H272" s="38" t="n">
        <f aca="false">F272+G272</f>
        <v>1070</v>
      </c>
      <c r="I272" s="33"/>
    </row>
    <row r="273" customFormat="false" ht="16.5" hidden="false" customHeight="false" outlineLevel="0" collapsed="false">
      <c r="A273" s="33" t="n">
        <v>253</v>
      </c>
      <c r="B273" s="1" t="n">
        <v>9</v>
      </c>
      <c r="C273" s="52" t="n">
        <v>10</v>
      </c>
      <c r="D273" s="53" t="n">
        <v>1</v>
      </c>
      <c r="E273" s="34" t="n">
        <f aca="false">+D273+C273</f>
        <v>11</v>
      </c>
      <c r="F273" s="36" t="n">
        <v>400</v>
      </c>
      <c r="G273" s="37" t="n">
        <v>130</v>
      </c>
      <c r="H273" s="38" t="n">
        <f aca="false">F273+G273</f>
        <v>530</v>
      </c>
      <c r="I273" s="33"/>
    </row>
    <row r="274" customFormat="false" ht="16.5" hidden="false" customHeight="false" outlineLevel="0" collapsed="false">
      <c r="A274" s="33" t="n">
        <v>254</v>
      </c>
      <c r="B274" s="1" t="n">
        <v>10</v>
      </c>
      <c r="C274" s="52" t="n">
        <v>9</v>
      </c>
      <c r="D274" s="53" t="n">
        <v>4</v>
      </c>
      <c r="E274" s="34" t="n">
        <f aca="false">+D274+C274</f>
        <v>13</v>
      </c>
      <c r="F274" s="36" t="n">
        <v>410</v>
      </c>
      <c r="G274" s="37" t="n">
        <v>380</v>
      </c>
      <c r="H274" s="38" t="n">
        <f aca="false">F274+G274</f>
        <v>790</v>
      </c>
      <c r="I274" s="33"/>
    </row>
    <row r="275" customFormat="false" ht="16.5" hidden="false" customHeight="false" outlineLevel="0" collapsed="false">
      <c r="A275" s="33" t="n">
        <v>255</v>
      </c>
      <c r="B275" s="1" t="n">
        <v>11</v>
      </c>
      <c r="C275" s="52" t="n">
        <v>11</v>
      </c>
      <c r="D275" s="53" t="n">
        <v>2</v>
      </c>
      <c r="E275" s="34" t="n">
        <f aca="false">+D275+C275</f>
        <v>13</v>
      </c>
      <c r="F275" s="36" t="n">
        <v>330</v>
      </c>
      <c r="G275" s="37" t="n">
        <v>308</v>
      </c>
      <c r="H275" s="38" t="n">
        <f aca="false">F275+G275</f>
        <v>638</v>
      </c>
      <c r="I275" s="33"/>
    </row>
    <row r="276" customFormat="false" ht="16.5" hidden="false" customHeight="false" outlineLevel="0" collapsed="false">
      <c r="A276" s="33" t="n">
        <v>256</v>
      </c>
      <c r="B276" s="1" t="n">
        <v>12</v>
      </c>
      <c r="C276" s="52" t="n">
        <v>10</v>
      </c>
      <c r="D276" s="53" t="n">
        <v>5</v>
      </c>
      <c r="E276" s="34" t="n">
        <f aca="false">+D276+C276</f>
        <v>15</v>
      </c>
      <c r="F276" s="36" t="n">
        <v>300</v>
      </c>
      <c r="G276" s="37" t="n">
        <v>670</v>
      </c>
      <c r="H276" s="38" t="n">
        <f aca="false">F276+G276</f>
        <v>970</v>
      </c>
      <c r="I276" s="33"/>
    </row>
    <row r="277" customFormat="false" ht="16.5" hidden="false" customHeight="false" outlineLevel="0" collapsed="false">
      <c r="A277" s="33" t="n">
        <v>257</v>
      </c>
      <c r="B277" s="1" t="n">
        <v>13</v>
      </c>
      <c r="C277" s="52" t="n">
        <v>10</v>
      </c>
      <c r="D277" s="53" t="n">
        <v>4</v>
      </c>
      <c r="E277" s="34" t="n">
        <f aca="false">+D277+C277</f>
        <v>14</v>
      </c>
      <c r="F277" s="36" t="n">
        <v>290</v>
      </c>
      <c r="G277" s="37" t="n">
        <v>280</v>
      </c>
      <c r="H277" s="38" t="n">
        <f aca="false">F277+G277</f>
        <v>570</v>
      </c>
      <c r="I277" s="33"/>
    </row>
    <row r="278" customFormat="false" ht="16.5" hidden="false" customHeight="false" outlineLevel="0" collapsed="false">
      <c r="A278" s="33" t="n">
        <v>258</v>
      </c>
      <c r="B278" s="1" t="n">
        <v>14</v>
      </c>
      <c r="C278" s="52" t="n">
        <v>9</v>
      </c>
      <c r="D278" s="53" t="n">
        <v>2</v>
      </c>
      <c r="E278" s="34" t="n">
        <f aca="false">+D278+C278</f>
        <v>11</v>
      </c>
      <c r="F278" s="36" t="n">
        <v>385</v>
      </c>
      <c r="G278" s="37" t="n">
        <v>150</v>
      </c>
      <c r="H278" s="38" t="n">
        <f aca="false">F278+G278</f>
        <v>535</v>
      </c>
      <c r="I278" s="33"/>
    </row>
    <row r="279" customFormat="false" ht="16.5" hidden="false" customHeight="false" outlineLevel="0" collapsed="false">
      <c r="A279" s="33" t="n">
        <v>259</v>
      </c>
      <c r="B279" s="1" t="n">
        <v>15</v>
      </c>
      <c r="C279" s="52" t="n">
        <v>14</v>
      </c>
      <c r="D279" s="53" t="n">
        <v>4</v>
      </c>
      <c r="E279" s="34" t="n">
        <f aca="false">+D279+C279</f>
        <v>18</v>
      </c>
      <c r="F279" s="36" t="n">
        <v>510</v>
      </c>
      <c r="G279" s="37" t="n">
        <v>650</v>
      </c>
      <c r="H279" s="38" t="n">
        <f aca="false">F279+G279</f>
        <v>1160</v>
      </c>
      <c r="I279" s="33"/>
    </row>
    <row r="280" customFormat="false" ht="16.5" hidden="false" customHeight="false" outlineLevel="0" collapsed="false">
      <c r="A280" s="33" t="n">
        <v>260</v>
      </c>
      <c r="B280" s="1" t="n">
        <v>16</v>
      </c>
      <c r="C280" s="52" t="n">
        <v>7</v>
      </c>
      <c r="D280" s="53" t="n">
        <v>3</v>
      </c>
      <c r="E280" s="34" t="n">
        <f aca="false">+D280+C280</f>
        <v>10</v>
      </c>
      <c r="F280" s="36" t="n">
        <v>335</v>
      </c>
      <c r="G280" s="37" t="n">
        <v>460</v>
      </c>
      <c r="H280" s="38" t="n">
        <f aca="false">F280+G280</f>
        <v>795</v>
      </c>
      <c r="I280" s="33"/>
    </row>
    <row r="281" customFormat="false" ht="16.5" hidden="false" customHeight="false" outlineLevel="0" collapsed="false">
      <c r="A281" s="33" t="n">
        <v>261</v>
      </c>
      <c r="B281" s="1" t="n">
        <v>17</v>
      </c>
      <c r="C281" s="52" t="n">
        <v>7</v>
      </c>
      <c r="D281" s="53" t="n">
        <v>1</v>
      </c>
      <c r="E281" s="34" t="n">
        <f aca="false">+D281+C281</f>
        <v>8</v>
      </c>
      <c r="F281" s="36" t="n">
        <v>280</v>
      </c>
      <c r="G281" s="37" t="n">
        <v>100</v>
      </c>
      <c r="H281" s="38" t="n">
        <f aca="false">F281+G281</f>
        <v>380</v>
      </c>
      <c r="I281" s="33"/>
    </row>
    <row r="282" customFormat="false" ht="16.5" hidden="false" customHeight="false" outlineLevel="0" collapsed="false">
      <c r="A282" s="33" t="n">
        <v>262</v>
      </c>
      <c r="B282" s="1" t="n">
        <v>18</v>
      </c>
      <c r="C282" s="52" t="n">
        <v>14</v>
      </c>
      <c r="D282" s="53" t="n">
        <v>1</v>
      </c>
      <c r="E282" s="34" t="n">
        <f aca="false">+D282+C282</f>
        <v>15</v>
      </c>
      <c r="F282" s="36" t="n">
        <v>395</v>
      </c>
      <c r="G282" s="37" t="n">
        <v>140</v>
      </c>
      <c r="H282" s="38" t="n">
        <f aca="false">F282+G282</f>
        <v>535</v>
      </c>
      <c r="I282" s="33"/>
    </row>
    <row r="283" customFormat="false" ht="16.5" hidden="false" customHeight="false" outlineLevel="0" collapsed="false">
      <c r="A283" s="33" t="n">
        <v>263</v>
      </c>
      <c r="B283" s="1" t="n">
        <v>19</v>
      </c>
      <c r="C283" s="52" t="n">
        <v>7</v>
      </c>
      <c r="D283" s="53" t="n">
        <v>2</v>
      </c>
      <c r="E283" s="34" t="n">
        <f aca="false">+D283+C283</f>
        <v>9</v>
      </c>
      <c r="F283" s="36" t="n">
        <v>330</v>
      </c>
      <c r="G283" s="37" t="n">
        <v>270</v>
      </c>
      <c r="H283" s="38" t="n">
        <f aca="false">F283+G283</f>
        <v>600</v>
      </c>
      <c r="I283" s="33"/>
    </row>
    <row r="284" customFormat="false" ht="16.5" hidden="false" customHeight="false" outlineLevel="0" collapsed="false">
      <c r="A284" s="33" t="n">
        <v>264</v>
      </c>
      <c r="B284" s="1" t="n">
        <v>20</v>
      </c>
      <c r="C284" s="52" t="n">
        <v>17</v>
      </c>
      <c r="D284" s="53" t="n">
        <v>5</v>
      </c>
      <c r="E284" s="34" t="n">
        <f aca="false">+D284+C284</f>
        <v>22</v>
      </c>
      <c r="F284" s="36" t="n">
        <v>885</v>
      </c>
      <c r="G284" s="37" t="n">
        <v>710</v>
      </c>
      <c r="H284" s="38" t="n">
        <f aca="false">F284+G284</f>
        <v>1595</v>
      </c>
      <c r="I284" s="33"/>
    </row>
    <row r="285" customFormat="false" ht="16.5" hidden="false" customHeight="false" outlineLevel="0" collapsed="false">
      <c r="A285" s="33" t="n">
        <v>265</v>
      </c>
      <c r="B285" s="1" t="n">
        <v>21</v>
      </c>
      <c r="C285" s="52" t="n">
        <v>7</v>
      </c>
      <c r="D285" s="53" t="n">
        <v>1</v>
      </c>
      <c r="E285" s="34" t="n">
        <f aca="false">+D285+C285</f>
        <v>8</v>
      </c>
      <c r="F285" s="36" t="n">
        <v>332.5</v>
      </c>
      <c r="G285" s="37" t="n">
        <v>200</v>
      </c>
      <c r="H285" s="38" t="n">
        <f aca="false">F285+G285</f>
        <v>532.5</v>
      </c>
      <c r="I285" s="33"/>
    </row>
    <row r="286" customFormat="false" ht="16.5" hidden="false" customHeight="false" outlineLevel="0" collapsed="false">
      <c r="A286" s="33" t="n">
        <v>266</v>
      </c>
      <c r="B286" s="1" t="n">
        <v>22</v>
      </c>
      <c r="C286" s="52" t="n">
        <v>13</v>
      </c>
      <c r="D286" s="53" t="n">
        <v>5</v>
      </c>
      <c r="E286" s="34" t="n">
        <f aca="false">+D286+C286</f>
        <v>18</v>
      </c>
      <c r="F286" s="36" t="n">
        <v>465</v>
      </c>
      <c r="G286" s="37" t="n">
        <v>700</v>
      </c>
      <c r="H286" s="38" t="n">
        <f aca="false">F286+G286</f>
        <v>1165</v>
      </c>
      <c r="I286" s="33"/>
    </row>
    <row r="287" customFormat="false" ht="16.5" hidden="false" customHeight="false" outlineLevel="0" collapsed="false">
      <c r="A287" s="33" t="n">
        <v>267</v>
      </c>
      <c r="B287" s="1" t="n">
        <v>23</v>
      </c>
      <c r="C287" s="52" t="n">
        <v>20</v>
      </c>
      <c r="D287" s="53" t="n">
        <v>7</v>
      </c>
      <c r="E287" s="34" t="n">
        <f aca="false">+D287+C287</f>
        <v>27</v>
      </c>
      <c r="F287" s="36" t="n">
        <v>1020</v>
      </c>
      <c r="G287" s="37" t="n">
        <v>870</v>
      </c>
      <c r="H287" s="38" t="n">
        <f aca="false">F287+G287</f>
        <v>1890</v>
      </c>
      <c r="I287" s="33"/>
    </row>
    <row r="288" customFormat="false" ht="16.5" hidden="false" customHeight="false" outlineLevel="0" collapsed="false">
      <c r="A288" s="33" t="n">
        <v>268</v>
      </c>
      <c r="B288" s="1" t="n">
        <v>24</v>
      </c>
      <c r="C288" s="52" t="n">
        <v>13</v>
      </c>
      <c r="D288" s="53" t="n">
        <v>1</v>
      </c>
      <c r="E288" s="34" t="n">
        <f aca="false">+D288+C288</f>
        <v>14</v>
      </c>
      <c r="F288" s="36" t="n">
        <v>473.6</v>
      </c>
      <c r="G288" s="37" t="n">
        <v>90</v>
      </c>
      <c r="H288" s="38" t="n">
        <f aca="false">F288+G288</f>
        <v>563.6</v>
      </c>
      <c r="I288" s="33"/>
    </row>
    <row r="289" customFormat="false" ht="16.5" hidden="false" customHeight="false" outlineLevel="0" collapsed="false">
      <c r="A289" s="33" t="n">
        <v>269</v>
      </c>
      <c r="B289" s="1" t="n">
        <v>25</v>
      </c>
      <c r="C289" s="52" t="n">
        <v>7</v>
      </c>
      <c r="D289" s="53" t="n">
        <v>1</v>
      </c>
      <c r="E289" s="34" t="n">
        <f aca="false">+D289+C289</f>
        <v>8</v>
      </c>
      <c r="F289" s="36" t="n">
        <v>177.5</v>
      </c>
      <c r="G289" s="37" t="n">
        <v>140</v>
      </c>
      <c r="H289" s="38" t="n">
        <f aca="false">F289+G289</f>
        <v>317.5</v>
      </c>
      <c r="I289" s="33"/>
    </row>
    <row r="290" customFormat="false" ht="16.5" hidden="false" customHeight="false" outlineLevel="0" collapsed="false">
      <c r="A290" s="33" t="n">
        <v>270</v>
      </c>
      <c r="B290" s="1" t="n">
        <v>26</v>
      </c>
      <c r="C290" s="52" t="n">
        <v>5</v>
      </c>
      <c r="D290" s="53" t="n">
        <v>4</v>
      </c>
      <c r="E290" s="34" t="n">
        <f aca="false">+D290+C290</f>
        <v>9</v>
      </c>
      <c r="F290" s="36" t="n">
        <v>205</v>
      </c>
      <c r="G290" s="37" t="n">
        <v>520</v>
      </c>
      <c r="H290" s="38" t="n">
        <f aca="false">F290+G290</f>
        <v>725</v>
      </c>
      <c r="I290" s="33"/>
    </row>
    <row r="291" customFormat="false" ht="16.5" hidden="false" customHeight="false" outlineLevel="0" collapsed="false">
      <c r="A291" s="33" t="n">
        <v>271</v>
      </c>
      <c r="B291" s="1" t="n">
        <v>27</v>
      </c>
      <c r="C291" s="52" t="n">
        <v>5</v>
      </c>
      <c r="D291" s="53" t="n">
        <v>3</v>
      </c>
      <c r="E291" s="34" t="n">
        <f aca="false">+D291+C291</f>
        <v>8</v>
      </c>
      <c r="F291" s="36" t="n">
        <v>145</v>
      </c>
      <c r="G291" s="37" t="n">
        <v>330</v>
      </c>
      <c r="H291" s="38" t="n">
        <f aca="false">F291+G291</f>
        <v>475</v>
      </c>
      <c r="I291" s="33"/>
    </row>
    <row r="292" customFormat="false" ht="16.5" hidden="false" customHeight="false" outlineLevel="0" collapsed="false">
      <c r="A292" s="33" t="n">
        <v>272</v>
      </c>
      <c r="B292" s="1" t="n">
        <v>28</v>
      </c>
      <c r="C292" s="52" t="n">
        <v>10</v>
      </c>
      <c r="D292" s="53" t="n">
        <v>1</v>
      </c>
      <c r="E292" s="34" t="n">
        <f aca="false">+D292+C292</f>
        <v>11</v>
      </c>
      <c r="F292" s="36" t="n">
        <v>340</v>
      </c>
      <c r="G292" s="37" t="n">
        <v>100</v>
      </c>
      <c r="H292" s="38" t="n">
        <f aca="false">F292+G292</f>
        <v>440</v>
      </c>
      <c r="I292" s="33"/>
    </row>
    <row r="293" customFormat="false" ht="16.5" hidden="false" customHeight="false" outlineLevel="0" collapsed="false">
      <c r="A293" s="33" t="n">
        <v>273</v>
      </c>
      <c r="B293" s="1" t="n">
        <v>29</v>
      </c>
      <c r="C293" s="52" t="n">
        <v>10</v>
      </c>
      <c r="D293" s="53" t="n">
        <v>0</v>
      </c>
      <c r="E293" s="34" t="n">
        <f aca="false">+D293+C293</f>
        <v>10</v>
      </c>
      <c r="F293" s="36" t="n">
        <v>400</v>
      </c>
      <c r="G293" s="37" t="n">
        <v>0</v>
      </c>
      <c r="H293" s="38" t="n">
        <f aca="false">F293+G293</f>
        <v>400</v>
      </c>
      <c r="I293" s="33"/>
    </row>
    <row r="294" customFormat="false" ht="17.25" hidden="false" customHeight="false" outlineLevel="0" collapsed="false">
      <c r="A294" s="40" t="n">
        <v>274</v>
      </c>
      <c r="B294" s="41" t="n">
        <v>30</v>
      </c>
      <c r="C294" s="54" t="n">
        <v>10</v>
      </c>
      <c r="D294" s="55" t="n">
        <v>5</v>
      </c>
      <c r="E294" s="42" t="n">
        <f aca="false">+D294+C294</f>
        <v>15</v>
      </c>
      <c r="F294" s="44" t="n">
        <v>300</v>
      </c>
      <c r="G294" s="45" t="n">
        <v>670</v>
      </c>
      <c r="H294" s="46" t="n">
        <f aca="false">F294+G294</f>
        <v>970</v>
      </c>
      <c r="I294" s="57" t="n">
        <f aca="false">SUM(H265:H294)</f>
        <v>22279.8</v>
      </c>
    </row>
    <row r="295" customFormat="false" ht="13.5" hidden="false" customHeight="false" outlineLevel="0" collapsed="false">
      <c r="A295" s="19" t="s">
        <v>3</v>
      </c>
      <c r="B295" s="20" t="s">
        <v>22</v>
      </c>
      <c r="C295" s="20" t="s">
        <v>5</v>
      </c>
      <c r="D295" s="20"/>
      <c r="E295" s="21"/>
      <c r="F295" s="20" t="s">
        <v>6</v>
      </c>
      <c r="G295" s="20"/>
      <c r="H295" s="21" t="s">
        <v>7</v>
      </c>
      <c r="I295" s="22" t="s">
        <v>8</v>
      </c>
    </row>
    <row r="296" customFormat="false" ht="13.5" hidden="false" customHeight="false" outlineLevel="0" collapsed="false">
      <c r="A296" s="19"/>
      <c r="B296" s="20"/>
      <c r="C296" s="23" t="s">
        <v>9</v>
      </c>
      <c r="D296" s="23" t="s">
        <v>10</v>
      </c>
      <c r="E296" s="24" t="s">
        <v>11</v>
      </c>
      <c r="F296" s="23" t="s">
        <v>9</v>
      </c>
      <c r="G296" s="20" t="s">
        <v>10</v>
      </c>
      <c r="H296" s="24" t="s">
        <v>12</v>
      </c>
      <c r="I296" s="25" t="s">
        <v>13</v>
      </c>
    </row>
    <row r="297" customFormat="false" ht="16.5" hidden="false" customHeight="false" outlineLevel="0" collapsed="false">
      <c r="A297" s="26" t="n">
        <v>275</v>
      </c>
      <c r="B297" s="27" t="n">
        <v>1</v>
      </c>
      <c r="C297" s="49" t="n">
        <v>7</v>
      </c>
      <c r="D297" s="50" t="n">
        <v>0</v>
      </c>
      <c r="E297" s="28" t="n">
        <f aca="false">+D297+C297</f>
        <v>7</v>
      </c>
      <c r="F297" s="30" t="n">
        <v>600</v>
      </c>
      <c r="G297" s="31" t="n">
        <v>0</v>
      </c>
      <c r="H297" s="32" t="n">
        <f aca="false">F297+G297</f>
        <v>600</v>
      </c>
      <c r="I297" s="26"/>
    </row>
    <row r="298" customFormat="false" ht="16.5" hidden="false" customHeight="false" outlineLevel="0" collapsed="false">
      <c r="A298" s="33" t="n">
        <v>276</v>
      </c>
      <c r="B298" s="1" t="n">
        <v>2</v>
      </c>
      <c r="C298" s="52" t="n">
        <v>13</v>
      </c>
      <c r="D298" s="53" t="n">
        <v>5</v>
      </c>
      <c r="E298" s="34" t="n">
        <f aca="false">+D298+C298</f>
        <v>18</v>
      </c>
      <c r="F298" s="36" t="n">
        <v>465</v>
      </c>
      <c r="G298" s="37" t="n">
        <v>700</v>
      </c>
      <c r="H298" s="38" t="n">
        <f aca="false">F298+G298</f>
        <v>1165</v>
      </c>
      <c r="I298" s="33"/>
    </row>
    <row r="299" customFormat="false" ht="16.5" hidden="false" customHeight="false" outlineLevel="0" collapsed="false">
      <c r="A299" s="33" t="n">
        <v>277</v>
      </c>
      <c r="B299" s="1" t="n">
        <v>3</v>
      </c>
      <c r="C299" s="52" t="n">
        <v>5</v>
      </c>
      <c r="D299" s="53" t="n">
        <v>1</v>
      </c>
      <c r="E299" s="34" t="n">
        <f aca="false">+D299+C299</f>
        <v>6</v>
      </c>
      <c r="F299" s="36" t="n">
        <v>225</v>
      </c>
      <c r="G299" s="37" t="n">
        <v>140</v>
      </c>
      <c r="H299" s="38" t="n">
        <f aca="false">F299+G299</f>
        <v>365</v>
      </c>
      <c r="I299" s="33"/>
    </row>
    <row r="300" customFormat="false" ht="16.5" hidden="false" customHeight="false" outlineLevel="0" collapsed="false">
      <c r="A300" s="33" t="n">
        <v>278</v>
      </c>
      <c r="B300" s="1" t="n">
        <v>4</v>
      </c>
      <c r="C300" s="52" t="n">
        <v>7</v>
      </c>
      <c r="D300" s="53" t="n">
        <v>6</v>
      </c>
      <c r="E300" s="34" t="n">
        <f aca="false">+D300+C300</f>
        <v>13</v>
      </c>
      <c r="F300" s="36" t="n">
        <v>290</v>
      </c>
      <c r="G300" s="37" t="n">
        <v>830</v>
      </c>
      <c r="H300" s="38" t="n">
        <f aca="false">F300+G300</f>
        <v>1120</v>
      </c>
      <c r="I300" s="33"/>
    </row>
    <row r="301" customFormat="false" ht="16.5" hidden="false" customHeight="false" outlineLevel="0" collapsed="false">
      <c r="A301" s="33" t="n">
        <v>279</v>
      </c>
      <c r="B301" s="1" t="n">
        <v>5</v>
      </c>
      <c r="C301" s="52" t="n">
        <v>15</v>
      </c>
      <c r="D301" s="53" t="n">
        <v>0</v>
      </c>
      <c r="E301" s="34" t="n">
        <f aca="false">+D301+C301</f>
        <v>15</v>
      </c>
      <c r="F301" s="36" t="n">
        <v>565</v>
      </c>
      <c r="G301" s="37" t="n">
        <v>0</v>
      </c>
      <c r="H301" s="38" t="n">
        <f aca="false">F301+G301</f>
        <v>565</v>
      </c>
      <c r="I301" s="33"/>
    </row>
    <row r="302" customFormat="false" ht="16.5" hidden="false" customHeight="false" outlineLevel="0" collapsed="false">
      <c r="A302" s="33" t="n">
        <v>280</v>
      </c>
      <c r="B302" s="1" t="n">
        <v>6</v>
      </c>
      <c r="C302" s="52" t="n">
        <v>12</v>
      </c>
      <c r="D302" s="53" t="n">
        <v>2</v>
      </c>
      <c r="E302" s="34" t="n">
        <f aca="false">+D302+C302</f>
        <v>14</v>
      </c>
      <c r="F302" s="36" t="n">
        <v>465</v>
      </c>
      <c r="G302" s="37" t="n">
        <v>210</v>
      </c>
      <c r="H302" s="38" t="n">
        <f aca="false">F302+G302</f>
        <v>675</v>
      </c>
      <c r="I302" s="33"/>
    </row>
    <row r="303" customFormat="false" ht="16.5" hidden="false" customHeight="false" outlineLevel="0" collapsed="false">
      <c r="A303" s="33" t="n">
        <v>281</v>
      </c>
      <c r="B303" s="1" t="n">
        <v>7</v>
      </c>
      <c r="C303" s="52" t="n">
        <v>8</v>
      </c>
      <c r="D303" s="53" t="n">
        <v>0</v>
      </c>
      <c r="E303" s="34" t="n">
        <f aca="false">+D303+C303</f>
        <v>8</v>
      </c>
      <c r="F303" s="36" t="n">
        <v>345</v>
      </c>
      <c r="G303" s="37" t="n">
        <v>0</v>
      </c>
      <c r="H303" s="38" t="n">
        <f aca="false">F303+G303</f>
        <v>345</v>
      </c>
      <c r="I303" s="33"/>
    </row>
    <row r="304" customFormat="false" ht="16.5" hidden="false" customHeight="false" outlineLevel="0" collapsed="false">
      <c r="A304" s="33" t="n">
        <v>282</v>
      </c>
      <c r="B304" s="1" t="n">
        <v>8</v>
      </c>
      <c r="C304" s="52" t="n">
        <v>11</v>
      </c>
      <c r="D304" s="53" t="n">
        <v>3</v>
      </c>
      <c r="E304" s="34" t="n">
        <f aca="false">+D304+C304</f>
        <v>14</v>
      </c>
      <c r="F304" s="36" t="n">
        <v>405</v>
      </c>
      <c r="G304" s="37" t="n">
        <v>200</v>
      </c>
      <c r="H304" s="38" t="n">
        <f aca="false">F304+G304</f>
        <v>605</v>
      </c>
      <c r="I304" s="33"/>
    </row>
    <row r="305" customFormat="false" ht="16.5" hidden="false" customHeight="false" outlineLevel="0" collapsed="false">
      <c r="A305" s="33" t="n">
        <v>283</v>
      </c>
      <c r="B305" s="1" t="n">
        <v>9</v>
      </c>
      <c r="C305" s="52" t="n">
        <v>10</v>
      </c>
      <c r="D305" s="53" t="n">
        <v>3</v>
      </c>
      <c r="E305" s="34" t="n">
        <f aca="false">+D305+C305</f>
        <v>13</v>
      </c>
      <c r="F305" s="36" t="n">
        <v>680</v>
      </c>
      <c r="G305" s="37" t="n">
        <v>390</v>
      </c>
      <c r="H305" s="38" t="n">
        <f aca="false">F305+G305</f>
        <v>1070</v>
      </c>
      <c r="I305" s="33"/>
    </row>
    <row r="306" customFormat="false" ht="16.5" hidden="false" customHeight="false" outlineLevel="0" collapsed="false">
      <c r="A306" s="33" t="n">
        <v>284</v>
      </c>
      <c r="B306" s="1" t="n">
        <v>10</v>
      </c>
      <c r="C306" s="52" t="n">
        <v>10</v>
      </c>
      <c r="D306" s="53" t="n">
        <v>1</v>
      </c>
      <c r="E306" s="34" t="n">
        <f aca="false">+D306+C306</f>
        <v>11</v>
      </c>
      <c r="F306" s="36" t="n">
        <v>400</v>
      </c>
      <c r="G306" s="37" t="n">
        <v>130</v>
      </c>
      <c r="H306" s="38" t="n">
        <f aca="false">F306+G306</f>
        <v>530</v>
      </c>
      <c r="I306" s="33"/>
    </row>
    <row r="307" customFormat="false" ht="16.5" hidden="false" customHeight="false" outlineLevel="0" collapsed="false">
      <c r="A307" s="33" t="n">
        <v>285</v>
      </c>
      <c r="B307" s="1" t="n">
        <v>11</v>
      </c>
      <c r="C307" s="52" t="n">
        <v>5</v>
      </c>
      <c r="D307" s="53" t="n">
        <v>8</v>
      </c>
      <c r="E307" s="34" t="n">
        <f aca="false">+D307+C307</f>
        <v>13</v>
      </c>
      <c r="F307" s="36" t="n">
        <v>175</v>
      </c>
      <c r="G307" s="37" t="n">
        <v>615</v>
      </c>
      <c r="H307" s="38" t="n">
        <f aca="false">F307+G307</f>
        <v>790</v>
      </c>
      <c r="I307" s="33"/>
    </row>
    <row r="308" customFormat="false" ht="16.5" hidden="false" customHeight="false" outlineLevel="0" collapsed="false">
      <c r="A308" s="33" t="n">
        <v>286</v>
      </c>
      <c r="B308" s="1" t="n">
        <v>12</v>
      </c>
      <c r="C308" s="52" t="n">
        <v>12</v>
      </c>
      <c r="D308" s="53" t="n">
        <v>2</v>
      </c>
      <c r="E308" s="34" t="n">
        <f aca="false">+D308+C308</f>
        <v>14</v>
      </c>
      <c r="F308" s="36" t="n">
        <v>360</v>
      </c>
      <c r="G308" s="37" t="n">
        <v>308</v>
      </c>
      <c r="H308" s="38" t="n">
        <f aca="false">F308+G308</f>
        <v>668</v>
      </c>
      <c r="I308" s="33"/>
    </row>
    <row r="309" customFormat="false" ht="16.5" hidden="false" customHeight="false" outlineLevel="0" collapsed="false">
      <c r="A309" s="33" t="n">
        <v>287</v>
      </c>
      <c r="B309" s="1" t="n">
        <v>13</v>
      </c>
      <c r="C309" s="52" t="n">
        <v>10</v>
      </c>
      <c r="D309" s="53" t="n">
        <v>5</v>
      </c>
      <c r="E309" s="34" t="n">
        <f aca="false">+D309+C309</f>
        <v>15</v>
      </c>
      <c r="F309" s="36" t="n">
        <v>300</v>
      </c>
      <c r="G309" s="37" t="n">
        <v>670</v>
      </c>
      <c r="H309" s="38" t="n">
        <f aca="false">F309+G309</f>
        <v>970</v>
      </c>
      <c r="I309" s="33"/>
    </row>
    <row r="310" customFormat="false" ht="16.5" hidden="false" customHeight="false" outlineLevel="0" collapsed="false">
      <c r="A310" s="33" t="n">
        <v>288</v>
      </c>
      <c r="B310" s="1" t="n">
        <v>14</v>
      </c>
      <c r="C310" s="52" t="n">
        <v>9</v>
      </c>
      <c r="D310" s="53" t="n">
        <v>2</v>
      </c>
      <c r="E310" s="34" t="n">
        <f aca="false">+D310+C310</f>
        <v>11</v>
      </c>
      <c r="F310" s="36" t="n">
        <v>340</v>
      </c>
      <c r="G310" s="37" t="n">
        <v>360</v>
      </c>
      <c r="H310" s="38" t="n">
        <f aca="false">F310+G310</f>
        <v>700</v>
      </c>
      <c r="I310" s="33"/>
    </row>
    <row r="311" customFormat="false" ht="16.5" hidden="false" customHeight="false" outlineLevel="0" collapsed="false">
      <c r="A311" s="33" t="n">
        <v>289</v>
      </c>
      <c r="B311" s="1" t="n">
        <v>15</v>
      </c>
      <c r="C311" s="52" t="n">
        <v>9</v>
      </c>
      <c r="D311" s="53" t="n">
        <v>0</v>
      </c>
      <c r="E311" s="34" t="n">
        <f aca="false">+D311+C311</f>
        <v>9</v>
      </c>
      <c r="F311" s="36" t="n">
        <v>365</v>
      </c>
      <c r="G311" s="37" t="n">
        <v>0</v>
      </c>
      <c r="H311" s="38" t="n">
        <f aca="false">F311+G311</f>
        <v>365</v>
      </c>
      <c r="I311" s="33"/>
    </row>
    <row r="312" customFormat="false" ht="16.5" hidden="false" customHeight="false" outlineLevel="0" collapsed="false">
      <c r="A312" s="33" t="n">
        <v>290</v>
      </c>
      <c r="B312" s="1" t="n">
        <v>16</v>
      </c>
      <c r="C312" s="52" t="n">
        <v>18</v>
      </c>
      <c r="D312" s="53" t="n">
        <v>6</v>
      </c>
      <c r="E312" s="34" t="n">
        <f aca="false">+D312+C312</f>
        <v>24</v>
      </c>
      <c r="F312" s="36" t="n">
        <v>685</v>
      </c>
      <c r="G312" s="37" t="n">
        <v>825</v>
      </c>
      <c r="H312" s="38" t="n">
        <f aca="false">F312+G312</f>
        <v>1510</v>
      </c>
      <c r="I312" s="33"/>
    </row>
    <row r="313" customFormat="false" ht="16.5" hidden="false" customHeight="false" outlineLevel="0" collapsed="false">
      <c r="A313" s="33" t="n">
        <v>291</v>
      </c>
      <c r="B313" s="1" t="n">
        <v>17</v>
      </c>
      <c r="C313" s="52" t="n">
        <v>8</v>
      </c>
      <c r="D313" s="53" t="n">
        <v>2</v>
      </c>
      <c r="E313" s="34" t="n">
        <f aca="false">+D313+C313</f>
        <v>10</v>
      </c>
      <c r="F313" s="36" t="n">
        <v>275</v>
      </c>
      <c r="G313" s="37" t="n">
        <v>230</v>
      </c>
      <c r="H313" s="38" t="n">
        <f aca="false">F313+G313</f>
        <v>505</v>
      </c>
      <c r="I313" s="33"/>
    </row>
    <row r="314" customFormat="false" ht="16.5" hidden="false" customHeight="false" outlineLevel="0" collapsed="false">
      <c r="A314" s="33" t="n">
        <v>292</v>
      </c>
      <c r="B314" s="1" t="n">
        <v>18</v>
      </c>
      <c r="C314" s="52" t="n">
        <v>12</v>
      </c>
      <c r="D314" s="53" t="n">
        <v>4</v>
      </c>
      <c r="E314" s="34" t="n">
        <f aca="false">+D314+C314</f>
        <v>16</v>
      </c>
      <c r="F314" s="36" t="n">
        <v>500</v>
      </c>
      <c r="G314" s="37" t="n">
        <v>440</v>
      </c>
      <c r="H314" s="38" t="n">
        <f aca="false">F314+G314</f>
        <v>940</v>
      </c>
      <c r="I314" s="33"/>
    </row>
    <row r="315" customFormat="false" ht="16.5" hidden="false" customHeight="false" outlineLevel="0" collapsed="false">
      <c r="A315" s="33" t="n">
        <v>293</v>
      </c>
      <c r="B315" s="1" t="n">
        <v>19</v>
      </c>
      <c r="C315" s="52" t="n">
        <v>11</v>
      </c>
      <c r="D315" s="53" t="n">
        <v>2</v>
      </c>
      <c r="E315" s="34" t="n">
        <f aca="false">+D315+C315</f>
        <v>13</v>
      </c>
      <c r="F315" s="36" t="n">
        <v>425</v>
      </c>
      <c r="G315" s="37" t="n">
        <v>130</v>
      </c>
      <c r="H315" s="38" t="n">
        <f aca="false">F315+G315</f>
        <v>555</v>
      </c>
      <c r="I315" s="33"/>
    </row>
    <row r="316" customFormat="false" ht="16.5" hidden="false" customHeight="false" outlineLevel="0" collapsed="false">
      <c r="A316" s="33" t="n">
        <v>294</v>
      </c>
      <c r="B316" s="1" t="n">
        <v>20</v>
      </c>
      <c r="C316" s="52" t="n">
        <v>13</v>
      </c>
      <c r="D316" s="53" t="n">
        <v>4</v>
      </c>
      <c r="E316" s="34" t="n">
        <f aca="false">+D316+C316</f>
        <v>17</v>
      </c>
      <c r="F316" s="36" t="n">
        <v>555</v>
      </c>
      <c r="G316" s="37" t="n">
        <v>797.5</v>
      </c>
      <c r="H316" s="38" t="n">
        <f aca="false">F316+G316</f>
        <v>1352.5</v>
      </c>
      <c r="I316" s="33"/>
    </row>
    <row r="317" customFormat="false" ht="16.5" hidden="false" customHeight="false" outlineLevel="0" collapsed="false">
      <c r="A317" s="33" t="n">
        <v>295</v>
      </c>
      <c r="B317" s="1" t="n">
        <v>21</v>
      </c>
      <c r="C317" s="52" t="n">
        <v>31</v>
      </c>
      <c r="D317" s="53" t="n">
        <v>1</v>
      </c>
      <c r="E317" s="34" t="n">
        <f aca="false">+D317+C317</f>
        <v>32</v>
      </c>
      <c r="F317" s="36" t="n">
        <v>1375</v>
      </c>
      <c r="G317" s="37" t="n">
        <v>130</v>
      </c>
      <c r="H317" s="38" t="n">
        <f aca="false">F317+G317</f>
        <v>1505</v>
      </c>
      <c r="I317" s="33"/>
    </row>
    <row r="318" customFormat="false" ht="16.5" hidden="false" customHeight="false" outlineLevel="0" collapsed="false">
      <c r="A318" s="33" t="n">
        <v>296</v>
      </c>
      <c r="B318" s="1" t="n">
        <v>22</v>
      </c>
      <c r="C318" s="52" t="n">
        <v>4</v>
      </c>
      <c r="D318" s="53" t="n">
        <v>1</v>
      </c>
      <c r="E318" s="34" t="n">
        <f aca="false">+D318+C318</f>
        <v>5</v>
      </c>
      <c r="F318" s="36" t="n">
        <v>270</v>
      </c>
      <c r="G318" s="37" t="n">
        <v>100</v>
      </c>
      <c r="H318" s="38" t="n">
        <f aca="false">F318+G318</f>
        <v>370</v>
      </c>
      <c r="I318" s="33"/>
    </row>
    <row r="319" customFormat="false" ht="16.5" hidden="false" customHeight="false" outlineLevel="0" collapsed="false">
      <c r="A319" s="33" t="n">
        <v>297</v>
      </c>
      <c r="B319" s="1" t="n">
        <v>23</v>
      </c>
      <c r="C319" s="52" t="n">
        <v>6</v>
      </c>
      <c r="D319" s="53" t="n">
        <v>1</v>
      </c>
      <c r="E319" s="34" t="n">
        <f aca="false">+D319+C319</f>
        <v>7</v>
      </c>
      <c r="F319" s="36" t="n">
        <v>175</v>
      </c>
      <c r="G319" s="37" t="n">
        <v>55</v>
      </c>
      <c r="H319" s="38" t="n">
        <f aca="false">F319+G319</f>
        <v>230</v>
      </c>
      <c r="I319" s="33"/>
    </row>
    <row r="320" customFormat="false" ht="16.5" hidden="false" customHeight="false" outlineLevel="0" collapsed="false">
      <c r="A320" s="33" t="n">
        <v>298</v>
      </c>
      <c r="B320" s="1" t="n">
        <v>24</v>
      </c>
      <c r="C320" s="52" t="n">
        <v>13</v>
      </c>
      <c r="D320" s="53" t="n">
        <v>7</v>
      </c>
      <c r="E320" s="34" t="n">
        <f aca="false">+D320+C320</f>
        <v>20</v>
      </c>
      <c r="F320" s="36" t="n">
        <v>453</v>
      </c>
      <c r="G320" s="37" t="n">
        <v>1060</v>
      </c>
      <c r="H320" s="38" t="n">
        <f aca="false">F320+G320</f>
        <v>1513</v>
      </c>
      <c r="I320" s="33"/>
    </row>
    <row r="321" customFormat="false" ht="16.5" hidden="false" customHeight="false" outlineLevel="0" collapsed="false">
      <c r="A321" s="33" t="n">
        <v>299</v>
      </c>
      <c r="B321" s="1" t="n">
        <v>25</v>
      </c>
      <c r="C321" s="52" t="n">
        <v>11</v>
      </c>
      <c r="D321" s="53" t="n">
        <v>4</v>
      </c>
      <c r="E321" s="34" t="n">
        <f aca="false">+D321+C321</f>
        <v>15</v>
      </c>
      <c r="F321" s="36" t="n">
        <v>405</v>
      </c>
      <c r="G321" s="37" t="n">
        <v>480</v>
      </c>
      <c r="H321" s="38" t="n">
        <f aca="false">F321+G321</f>
        <v>885</v>
      </c>
      <c r="I321" s="33"/>
    </row>
    <row r="322" customFormat="false" ht="16.5" hidden="false" customHeight="false" outlineLevel="0" collapsed="false">
      <c r="A322" s="33" t="n">
        <v>300</v>
      </c>
      <c r="B322" s="1" t="n">
        <v>26</v>
      </c>
      <c r="C322" s="52" t="n">
        <v>15</v>
      </c>
      <c r="D322" s="53" t="n">
        <v>4</v>
      </c>
      <c r="E322" s="34" t="n">
        <f aca="false">+D322+C322</f>
        <v>19</v>
      </c>
      <c r="F322" s="36" t="n">
        <v>495</v>
      </c>
      <c r="G322" s="37" t="n">
        <v>370</v>
      </c>
      <c r="H322" s="38" t="n">
        <f aca="false">F322+G322</f>
        <v>865</v>
      </c>
      <c r="I322" s="33"/>
    </row>
    <row r="323" customFormat="false" ht="16.5" hidden="false" customHeight="false" outlineLevel="0" collapsed="false">
      <c r="A323" s="33" t="n">
        <v>301</v>
      </c>
      <c r="B323" s="1" t="n">
        <v>27</v>
      </c>
      <c r="C323" s="52" t="n">
        <v>20</v>
      </c>
      <c r="D323" s="53" t="n">
        <v>3</v>
      </c>
      <c r="E323" s="34" t="n">
        <f aca="false">+D323+C323</f>
        <v>23</v>
      </c>
      <c r="F323" s="36" t="n">
        <v>855</v>
      </c>
      <c r="G323" s="37" t="n">
        <v>280</v>
      </c>
      <c r="H323" s="38" t="n">
        <f aca="false">F323+G323</f>
        <v>1135</v>
      </c>
      <c r="I323" s="33"/>
    </row>
    <row r="324" customFormat="false" ht="16.5" hidden="false" customHeight="false" outlineLevel="0" collapsed="false">
      <c r="A324" s="33" t="n">
        <v>302</v>
      </c>
      <c r="B324" s="1" t="n">
        <v>28</v>
      </c>
      <c r="C324" s="52" t="n">
        <v>7</v>
      </c>
      <c r="D324" s="53" t="n">
        <v>2</v>
      </c>
      <c r="E324" s="34" t="n">
        <f aca="false">+D324+C324</f>
        <v>9</v>
      </c>
      <c r="F324" s="36" t="n">
        <v>215</v>
      </c>
      <c r="G324" s="37" t="n">
        <v>300</v>
      </c>
      <c r="H324" s="38" t="n">
        <f aca="false">F324+G324</f>
        <v>515</v>
      </c>
      <c r="I324" s="33"/>
    </row>
    <row r="325" customFormat="false" ht="16.5" hidden="false" customHeight="false" outlineLevel="0" collapsed="false">
      <c r="A325" s="33" t="n">
        <v>303</v>
      </c>
      <c r="B325" s="1" t="n">
        <v>29</v>
      </c>
      <c r="C325" s="52" t="n">
        <v>8</v>
      </c>
      <c r="D325" s="53" t="n">
        <v>2</v>
      </c>
      <c r="E325" s="34" t="n">
        <f aca="false">+D325+C325</f>
        <v>10</v>
      </c>
      <c r="F325" s="36" t="n">
        <v>305</v>
      </c>
      <c r="G325" s="37" t="n">
        <v>200</v>
      </c>
      <c r="H325" s="38" t="n">
        <f aca="false">F325+G325</f>
        <v>505</v>
      </c>
      <c r="I325" s="33"/>
    </row>
    <row r="326" customFormat="false" ht="16.5" hidden="false" customHeight="false" outlineLevel="0" collapsed="false">
      <c r="A326" s="33" t="n">
        <v>304</v>
      </c>
      <c r="B326" s="1" t="n">
        <v>30</v>
      </c>
      <c r="C326" s="52" t="n">
        <v>10</v>
      </c>
      <c r="D326" s="53" t="n">
        <v>1</v>
      </c>
      <c r="E326" s="34" t="n">
        <f aca="false">+D326+C326</f>
        <v>11</v>
      </c>
      <c r="F326" s="36" t="n">
        <v>465</v>
      </c>
      <c r="G326" s="37" t="n">
        <v>70</v>
      </c>
      <c r="H326" s="38" t="n">
        <f aca="false">F326+G326</f>
        <v>535</v>
      </c>
      <c r="I326" s="33"/>
    </row>
    <row r="327" customFormat="false" ht="17.25" hidden="false" customHeight="false" outlineLevel="0" collapsed="false">
      <c r="A327" s="40" t="n">
        <v>305</v>
      </c>
      <c r="B327" s="41" t="n">
        <v>31</v>
      </c>
      <c r="C327" s="54" t="n">
        <v>6</v>
      </c>
      <c r="D327" s="55" t="n">
        <v>4</v>
      </c>
      <c r="E327" s="42" t="n">
        <f aca="false">+D327+C327</f>
        <v>10</v>
      </c>
      <c r="F327" s="44" t="n">
        <v>245</v>
      </c>
      <c r="G327" s="45" t="n">
        <v>550</v>
      </c>
      <c r="H327" s="46" t="n">
        <f aca="false">F327+G327</f>
        <v>795</v>
      </c>
      <c r="I327" s="57" t="n">
        <f aca="false">SUM(H297:H327)</f>
        <v>24248.5</v>
      </c>
    </row>
    <row r="328" customFormat="false" ht="13.5" hidden="false" customHeight="false" outlineLevel="0" collapsed="false">
      <c r="A328" s="19" t="s">
        <v>3</v>
      </c>
      <c r="B328" s="58" t="s">
        <v>23</v>
      </c>
      <c r="C328" s="20" t="s">
        <v>5</v>
      </c>
      <c r="D328" s="20"/>
      <c r="E328" s="21"/>
      <c r="F328" s="20" t="s">
        <v>6</v>
      </c>
      <c r="G328" s="20"/>
      <c r="H328" s="21" t="s">
        <v>7</v>
      </c>
      <c r="I328" s="22" t="s">
        <v>8</v>
      </c>
    </row>
    <row r="329" customFormat="false" ht="13.5" hidden="false" customHeight="false" outlineLevel="0" collapsed="false">
      <c r="A329" s="19"/>
      <c r="B329" s="58"/>
      <c r="C329" s="23" t="s">
        <v>9</v>
      </c>
      <c r="D329" s="23" t="s">
        <v>10</v>
      </c>
      <c r="E329" s="24" t="s">
        <v>11</v>
      </c>
      <c r="F329" s="23" t="s">
        <v>9</v>
      </c>
      <c r="G329" s="20" t="s">
        <v>10</v>
      </c>
      <c r="H329" s="24" t="s">
        <v>12</v>
      </c>
      <c r="I329" s="25" t="s">
        <v>13</v>
      </c>
    </row>
    <row r="330" customFormat="false" ht="16.5" hidden="false" customHeight="false" outlineLevel="0" collapsed="false">
      <c r="A330" s="26" t="n">
        <v>306</v>
      </c>
      <c r="B330" s="27" t="n">
        <v>1</v>
      </c>
      <c r="C330" s="59" t="n">
        <v>10</v>
      </c>
      <c r="D330" s="60" t="n">
        <v>4</v>
      </c>
      <c r="E330" s="28" t="n">
        <f aca="false">+D330+C330</f>
        <v>14</v>
      </c>
      <c r="F330" s="30" t="n">
        <v>290</v>
      </c>
      <c r="G330" s="31" t="n">
        <v>280</v>
      </c>
      <c r="H330" s="32" t="n">
        <f aca="false">F330+G330</f>
        <v>570</v>
      </c>
      <c r="I330" s="26"/>
    </row>
    <row r="331" customFormat="false" ht="12.75" hidden="false" customHeight="false" outlineLevel="0" collapsed="false">
      <c r="A331" s="33" t="n">
        <v>307</v>
      </c>
      <c r="B331" s="1" t="n">
        <v>2</v>
      </c>
      <c r="C331" s="34" t="n">
        <v>8</v>
      </c>
      <c r="D331" s="35" t="n">
        <v>3</v>
      </c>
      <c r="E331" s="34" t="n">
        <f aca="false">+D331+C331</f>
        <v>11</v>
      </c>
      <c r="F331" s="36" t="n">
        <v>335</v>
      </c>
      <c r="G331" s="37" t="n">
        <v>200</v>
      </c>
      <c r="H331" s="38" t="n">
        <f aca="false">F331+G331</f>
        <v>535</v>
      </c>
      <c r="I331" s="33"/>
    </row>
    <row r="332" customFormat="false" ht="12.75" hidden="false" customHeight="false" outlineLevel="0" collapsed="false">
      <c r="A332" s="33" t="n">
        <v>308</v>
      </c>
      <c r="B332" s="1" t="n">
        <v>3</v>
      </c>
      <c r="C332" s="34" t="n">
        <v>14</v>
      </c>
      <c r="D332" s="35" t="n">
        <v>4</v>
      </c>
      <c r="E332" s="34" t="n">
        <f aca="false">+D332+C332</f>
        <v>18</v>
      </c>
      <c r="F332" s="36" t="n">
        <v>510</v>
      </c>
      <c r="G332" s="37" t="n">
        <v>250</v>
      </c>
      <c r="H332" s="38" t="n">
        <f aca="false">F332+G332</f>
        <v>760</v>
      </c>
      <c r="I332" s="33"/>
    </row>
    <row r="333" customFormat="false" ht="12.75" hidden="false" customHeight="false" outlineLevel="0" collapsed="false">
      <c r="A333" s="33" t="n">
        <v>309</v>
      </c>
      <c r="B333" s="1" t="n">
        <v>4</v>
      </c>
      <c r="C333" s="34" t="n">
        <v>6</v>
      </c>
      <c r="D333" s="35" t="n">
        <v>4</v>
      </c>
      <c r="E333" s="34" t="n">
        <f aca="false">+D333+C333</f>
        <v>10</v>
      </c>
      <c r="F333" s="36" t="n">
        <v>245</v>
      </c>
      <c r="G333" s="37" t="n">
        <v>550</v>
      </c>
      <c r="H333" s="38" t="n">
        <f aca="false">F333+G333</f>
        <v>795</v>
      </c>
      <c r="I333" s="33"/>
    </row>
    <row r="334" customFormat="false" ht="12.75" hidden="false" customHeight="false" outlineLevel="0" collapsed="false">
      <c r="A334" s="33" t="n">
        <v>310</v>
      </c>
      <c r="B334" s="1" t="n">
        <v>5</v>
      </c>
      <c r="C334" s="34" t="n">
        <v>7</v>
      </c>
      <c r="D334" s="35" t="n">
        <v>1</v>
      </c>
      <c r="E334" s="34" t="n">
        <f aca="false">+D334+C334</f>
        <v>8</v>
      </c>
      <c r="F334" s="36" t="n">
        <v>280</v>
      </c>
      <c r="G334" s="37" t="n">
        <v>100</v>
      </c>
      <c r="H334" s="38" t="n">
        <f aca="false">F334+G334</f>
        <v>380</v>
      </c>
      <c r="I334" s="33"/>
    </row>
    <row r="335" customFormat="false" ht="12.75" hidden="false" customHeight="false" outlineLevel="0" collapsed="false">
      <c r="A335" s="33" t="n">
        <v>311</v>
      </c>
      <c r="B335" s="1" t="n">
        <v>6</v>
      </c>
      <c r="C335" s="34" t="n">
        <v>14</v>
      </c>
      <c r="D335" s="35" t="n">
        <v>1</v>
      </c>
      <c r="E335" s="34" t="n">
        <f aca="false">+D335+C335</f>
        <v>15</v>
      </c>
      <c r="F335" s="36" t="n">
        <v>395</v>
      </c>
      <c r="G335" s="37" t="n">
        <v>140</v>
      </c>
      <c r="H335" s="38" t="n">
        <f aca="false">F335+G335</f>
        <v>535</v>
      </c>
      <c r="I335" s="33"/>
    </row>
    <row r="336" customFormat="false" ht="12.75" hidden="false" customHeight="false" outlineLevel="0" collapsed="false">
      <c r="A336" s="33" t="n">
        <v>312</v>
      </c>
      <c r="B336" s="1" t="n">
        <v>7</v>
      </c>
      <c r="C336" s="34" t="n">
        <v>5</v>
      </c>
      <c r="D336" s="35" t="n">
        <v>4</v>
      </c>
      <c r="E336" s="34" t="n">
        <f aca="false">+D336+C336</f>
        <v>9</v>
      </c>
      <c r="F336" s="36" t="n">
        <v>435</v>
      </c>
      <c r="G336" s="37" t="n">
        <v>455</v>
      </c>
      <c r="H336" s="38" t="n">
        <f aca="false">F336+G336</f>
        <v>890</v>
      </c>
      <c r="I336" s="33"/>
    </row>
    <row r="337" customFormat="false" ht="12.75" hidden="false" customHeight="false" outlineLevel="0" collapsed="false">
      <c r="A337" s="33" t="n">
        <v>313</v>
      </c>
      <c r="B337" s="1" t="n">
        <v>8</v>
      </c>
      <c r="C337" s="34" t="n">
        <v>17</v>
      </c>
      <c r="D337" s="35" t="n">
        <v>5</v>
      </c>
      <c r="E337" s="34" t="n">
        <f aca="false">+D337+C337</f>
        <v>22</v>
      </c>
      <c r="F337" s="36" t="n">
        <v>885</v>
      </c>
      <c r="G337" s="37" t="n">
        <v>710</v>
      </c>
      <c r="H337" s="38" t="n">
        <f aca="false">F337+G337</f>
        <v>1595</v>
      </c>
      <c r="I337" s="33"/>
    </row>
    <row r="338" customFormat="false" ht="12.75" hidden="false" customHeight="false" outlineLevel="0" collapsed="false">
      <c r="A338" s="33" t="n">
        <v>314</v>
      </c>
      <c r="B338" s="1" t="n">
        <v>9</v>
      </c>
      <c r="C338" s="34" t="n">
        <v>6</v>
      </c>
      <c r="D338" s="35" t="n">
        <v>2</v>
      </c>
      <c r="E338" s="34" t="n">
        <f aca="false">+D338+C338</f>
        <v>8</v>
      </c>
      <c r="F338" s="36" t="n">
        <v>252.5</v>
      </c>
      <c r="G338" s="37" t="n">
        <v>280</v>
      </c>
      <c r="H338" s="38" t="n">
        <f aca="false">F338+G338</f>
        <v>532.5</v>
      </c>
      <c r="I338" s="33"/>
    </row>
    <row r="339" customFormat="false" ht="12.75" hidden="false" customHeight="false" outlineLevel="0" collapsed="false">
      <c r="A339" s="33" t="n">
        <v>315</v>
      </c>
      <c r="B339" s="1" t="n">
        <v>10</v>
      </c>
      <c r="C339" s="34" t="n">
        <v>8</v>
      </c>
      <c r="D339" s="35" t="n">
        <v>6</v>
      </c>
      <c r="E339" s="34" t="n">
        <f aca="false">+D339+C339</f>
        <v>14</v>
      </c>
      <c r="F339" s="36" t="n">
        <v>290</v>
      </c>
      <c r="G339" s="37" t="n">
        <v>630</v>
      </c>
      <c r="H339" s="38" t="n">
        <f aca="false">F339+G339</f>
        <v>920</v>
      </c>
      <c r="I339" s="33"/>
    </row>
    <row r="340" customFormat="false" ht="12.75" hidden="false" customHeight="false" outlineLevel="0" collapsed="false">
      <c r="A340" s="33" t="n">
        <v>316</v>
      </c>
      <c r="B340" s="1" t="n">
        <v>11</v>
      </c>
      <c r="C340" s="34" t="n">
        <v>19</v>
      </c>
      <c r="D340" s="35" t="n">
        <v>8</v>
      </c>
      <c r="E340" s="34" t="n">
        <f aca="false">+D340+C340</f>
        <v>27</v>
      </c>
      <c r="F340" s="36" t="n">
        <v>940</v>
      </c>
      <c r="G340" s="37" t="n">
        <v>950</v>
      </c>
      <c r="H340" s="38" t="n">
        <f aca="false">F340+G340</f>
        <v>1890</v>
      </c>
      <c r="I340" s="33"/>
    </row>
    <row r="341" customFormat="false" ht="12.75" hidden="false" customHeight="false" outlineLevel="0" collapsed="false">
      <c r="A341" s="33" t="n">
        <v>317</v>
      </c>
      <c r="B341" s="1" t="n">
        <v>12</v>
      </c>
      <c r="C341" s="34" t="n">
        <v>13</v>
      </c>
      <c r="D341" s="35" t="n">
        <v>1</v>
      </c>
      <c r="E341" s="34" t="n">
        <f aca="false">+D341+C341</f>
        <v>14</v>
      </c>
      <c r="F341" s="36" t="n">
        <v>473.6</v>
      </c>
      <c r="G341" s="37" t="n">
        <v>90</v>
      </c>
      <c r="H341" s="38" t="n">
        <f aca="false">F341+G341</f>
        <v>563.6</v>
      </c>
      <c r="I341" s="33"/>
    </row>
    <row r="342" customFormat="false" ht="12.75" hidden="false" customHeight="false" outlineLevel="0" collapsed="false">
      <c r="A342" s="33" t="n">
        <v>318</v>
      </c>
      <c r="B342" s="1" t="n">
        <v>13</v>
      </c>
      <c r="C342" s="34" t="n">
        <v>7</v>
      </c>
      <c r="D342" s="35" t="n">
        <v>1</v>
      </c>
      <c r="E342" s="34" t="n">
        <f aca="false">+D342+C342</f>
        <v>8</v>
      </c>
      <c r="F342" s="36" t="n">
        <v>177.5</v>
      </c>
      <c r="G342" s="37" t="n">
        <v>140</v>
      </c>
      <c r="H342" s="38" t="n">
        <f aca="false">F342+G342</f>
        <v>317.5</v>
      </c>
      <c r="I342" s="33"/>
    </row>
    <row r="343" customFormat="false" ht="12.75" hidden="false" customHeight="false" outlineLevel="0" collapsed="false">
      <c r="A343" s="33" t="n">
        <v>319</v>
      </c>
      <c r="B343" s="1" t="n">
        <v>14</v>
      </c>
      <c r="C343" s="34" t="n">
        <v>6</v>
      </c>
      <c r="D343" s="35" t="n">
        <v>3</v>
      </c>
      <c r="E343" s="34" t="n">
        <f aca="false">+D343+C343</f>
        <v>9</v>
      </c>
      <c r="F343" s="36" t="n">
        <v>325</v>
      </c>
      <c r="G343" s="37" t="n">
        <v>400</v>
      </c>
      <c r="H343" s="38" t="n">
        <f aca="false">F343+G343</f>
        <v>725</v>
      </c>
      <c r="I343" s="33"/>
    </row>
    <row r="344" customFormat="false" ht="12.75" hidden="false" customHeight="false" outlineLevel="0" collapsed="false">
      <c r="A344" s="33" t="n">
        <v>320</v>
      </c>
      <c r="B344" s="1" t="n">
        <v>15</v>
      </c>
      <c r="C344" s="34" t="n">
        <v>5</v>
      </c>
      <c r="D344" s="35" t="n">
        <v>3</v>
      </c>
      <c r="E344" s="34" t="n">
        <f aca="false">+D344+C344</f>
        <v>8</v>
      </c>
      <c r="F344" s="36" t="n">
        <v>145</v>
      </c>
      <c r="G344" s="37" t="n">
        <v>330</v>
      </c>
      <c r="H344" s="38" t="n">
        <f aca="false">F344+G344</f>
        <v>475</v>
      </c>
      <c r="I344" s="33"/>
    </row>
    <row r="345" customFormat="false" ht="12.75" hidden="false" customHeight="false" outlineLevel="0" collapsed="false">
      <c r="A345" s="33" t="n">
        <v>321</v>
      </c>
      <c r="B345" s="1" t="n">
        <v>16</v>
      </c>
      <c r="C345" s="34" t="n">
        <v>10</v>
      </c>
      <c r="D345" s="35" t="n">
        <v>1</v>
      </c>
      <c r="E345" s="34" t="n">
        <f aca="false">+D345+C345</f>
        <v>11</v>
      </c>
      <c r="F345" s="36" t="n">
        <v>340</v>
      </c>
      <c r="G345" s="37" t="n">
        <v>100</v>
      </c>
      <c r="H345" s="38" t="n">
        <f aca="false">F345+G345</f>
        <v>440</v>
      </c>
      <c r="I345" s="33"/>
    </row>
    <row r="346" customFormat="false" ht="12.75" hidden="false" customHeight="false" outlineLevel="0" collapsed="false">
      <c r="A346" s="33" t="n">
        <v>322</v>
      </c>
      <c r="B346" s="1" t="n">
        <v>17</v>
      </c>
      <c r="C346" s="34" t="n">
        <v>10</v>
      </c>
      <c r="D346" s="35" t="n">
        <v>0</v>
      </c>
      <c r="E346" s="34" t="n">
        <f aca="false">+D346+C346</f>
        <v>10</v>
      </c>
      <c r="F346" s="36" t="n">
        <v>400</v>
      </c>
      <c r="G346" s="37" t="n">
        <v>0</v>
      </c>
      <c r="H346" s="38" t="n">
        <f aca="false">F346+G346</f>
        <v>400</v>
      </c>
      <c r="I346" s="33"/>
    </row>
    <row r="347" customFormat="false" ht="12.75" hidden="false" customHeight="false" outlineLevel="0" collapsed="false">
      <c r="A347" s="33" t="n">
        <v>323</v>
      </c>
      <c r="B347" s="1" t="n">
        <v>18</v>
      </c>
      <c r="C347" s="34" t="n">
        <v>10</v>
      </c>
      <c r="D347" s="35" t="n">
        <v>3</v>
      </c>
      <c r="E347" s="34" t="n">
        <f aca="false">+D347+C347</f>
        <v>13</v>
      </c>
      <c r="F347" s="36" t="n">
        <v>475</v>
      </c>
      <c r="G347" s="37" t="n">
        <v>362.8</v>
      </c>
      <c r="H347" s="38" t="n">
        <f aca="false">F347+G347</f>
        <v>837.8</v>
      </c>
      <c r="I347" s="33"/>
    </row>
    <row r="348" customFormat="false" ht="12.75" hidden="false" customHeight="false" outlineLevel="0" collapsed="false">
      <c r="A348" s="33" t="n">
        <v>324</v>
      </c>
      <c r="B348" s="1" t="n">
        <v>19</v>
      </c>
      <c r="C348" s="34" t="n">
        <v>5</v>
      </c>
      <c r="D348" s="35" t="n">
        <v>1</v>
      </c>
      <c r="E348" s="34" t="n">
        <f aca="false">+D348+C348</f>
        <v>6</v>
      </c>
      <c r="F348" s="36" t="n">
        <v>270</v>
      </c>
      <c r="G348" s="37" t="n">
        <v>181.25</v>
      </c>
      <c r="H348" s="38" t="n">
        <f aca="false">F348+G348</f>
        <v>451.25</v>
      </c>
      <c r="I348" s="33"/>
    </row>
    <row r="349" customFormat="false" ht="12.75" hidden="false" customHeight="false" outlineLevel="0" collapsed="false">
      <c r="A349" s="33" t="n">
        <v>325</v>
      </c>
      <c r="B349" s="1" t="n">
        <v>20</v>
      </c>
      <c r="C349" s="34" t="n">
        <v>11</v>
      </c>
      <c r="D349" s="35" t="n">
        <v>2</v>
      </c>
      <c r="E349" s="34" t="n">
        <f aca="false">+D349+C349</f>
        <v>13</v>
      </c>
      <c r="F349" s="36" t="n">
        <v>335</v>
      </c>
      <c r="G349" s="37" t="n">
        <v>280</v>
      </c>
      <c r="H349" s="38" t="n">
        <f aca="false">F349+G349</f>
        <v>615</v>
      </c>
      <c r="I349" s="33"/>
    </row>
    <row r="350" customFormat="false" ht="12.75" hidden="false" customHeight="false" outlineLevel="0" collapsed="false">
      <c r="A350" s="33" t="n">
        <v>326</v>
      </c>
      <c r="B350" s="1" t="n">
        <v>21</v>
      </c>
      <c r="C350" s="34" t="n">
        <v>8</v>
      </c>
      <c r="D350" s="35" t="n">
        <v>2</v>
      </c>
      <c r="E350" s="34" t="n">
        <f aca="false">+D350+C350</f>
        <v>10</v>
      </c>
      <c r="F350" s="36" t="n">
        <v>293</v>
      </c>
      <c r="G350" s="37" t="n">
        <v>1000</v>
      </c>
      <c r="H350" s="38" t="n">
        <f aca="false">F350+G350</f>
        <v>1293</v>
      </c>
      <c r="I350" s="33"/>
    </row>
    <row r="351" customFormat="false" ht="12.75" hidden="false" customHeight="false" outlineLevel="0" collapsed="false">
      <c r="A351" s="33" t="n">
        <v>327</v>
      </c>
      <c r="B351" s="1" t="n">
        <v>22</v>
      </c>
      <c r="C351" s="34" t="n">
        <v>8</v>
      </c>
      <c r="D351" s="35" t="n">
        <v>1</v>
      </c>
      <c r="E351" s="34" t="n">
        <f aca="false">+D351+C351</f>
        <v>9</v>
      </c>
      <c r="F351" s="36" t="n">
        <v>315</v>
      </c>
      <c r="G351" s="37" t="n">
        <v>110</v>
      </c>
      <c r="H351" s="38" t="n">
        <f aca="false">F351+G351</f>
        <v>425</v>
      </c>
      <c r="I351" s="33"/>
    </row>
    <row r="352" customFormat="false" ht="12.75" hidden="false" customHeight="false" outlineLevel="0" collapsed="false">
      <c r="A352" s="33" t="n">
        <v>328</v>
      </c>
      <c r="B352" s="1" t="n">
        <v>23</v>
      </c>
      <c r="C352" s="34" t="n">
        <v>12</v>
      </c>
      <c r="D352" s="35" t="n">
        <v>2</v>
      </c>
      <c r="E352" s="34" t="n">
        <f aca="false">+D352+C352</f>
        <v>14</v>
      </c>
      <c r="F352" s="36" t="n">
        <v>314.9</v>
      </c>
      <c r="G352" s="37" t="n">
        <v>407.5</v>
      </c>
      <c r="H352" s="38" t="n">
        <f aca="false">F352+G352</f>
        <v>722.4</v>
      </c>
      <c r="I352" s="33"/>
    </row>
    <row r="353" customFormat="false" ht="12.75" hidden="false" customHeight="false" outlineLevel="0" collapsed="false">
      <c r="A353" s="33" t="n">
        <v>329</v>
      </c>
      <c r="B353" s="1" t="n">
        <v>24</v>
      </c>
      <c r="C353" s="34" t="n">
        <v>11</v>
      </c>
      <c r="D353" s="35" t="n">
        <v>4</v>
      </c>
      <c r="E353" s="34" t="n">
        <f aca="false">+D353+C353</f>
        <v>15</v>
      </c>
      <c r="F353" s="36" t="n">
        <v>351.8</v>
      </c>
      <c r="G353" s="37" t="n">
        <v>1184.5</v>
      </c>
      <c r="H353" s="38" t="n">
        <f aca="false">F353+G353</f>
        <v>1536.3</v>
      </c>
      <c r="I353" s="33"/>
    </row>
    <row r="354" customFormat="false" ht="12.75" hidden="false" customHeight="false" outlineLevel="0" collapsed="false">
      <c r="A354" s="33" t="n">
        <v>330</v>
      </c>
      <c r="B354" s="1" t="n">
        <v>25</v>
      </c>
      <c r="C354" s="34" t="n">
        <v>18</v>
      </c>
      <c r="D354" s="35" t="n">
        <v>2</v>
      </c>
      <c r="E354" s="34" t="n">
        <f aca="false">+D354+C354</f>
        <v>20</v>
      </c>
      <c r="F354" s="36" t="n">
        <v>763</v>
      </c>
      <c r="G354" s="37" t="n">
        <v>300</v>
      </c>
      <c r="H354" s="38" t="n">
        <f aca="false">F354+G354</f>
        <v>1063</v>
      </c>
      <c r="I354" s="33"/>
    </row>
    <row r="355" customFormat="false" ht="12.75" hidden="false" customHeight="false" outlineLevel="0" collapsed="false">
      <c r="A355" s="33" t="n">
        <v>331</v>
      </c>
      <c r="B355" s="1" t="n">
        <v>26</v>
      </c>
      <c r="C355" s="34" t="n">
        <v>10</v>
      </c>
      <c r="D355" s="35" t="n">
        <v>2</v>
      </c>
      <c r="E355" s="34" t="n">
        <f aca="false">+D355+C355</f>
        <v>12</v>
      </c>
      <c r="F355" s="36" t="n">
        <v>437.5</v>
      </c>
      <c r="G355" s="37" t="n">
        <v>290</v>
      </c>
      <c r="H355" s="38" t="n">
        <f aca="false">F355+G355</f>
        <v>727.5</v>
      </c>
      <c r="I355" s="33"/>
    </row>
    <row r="356" customFormat="false" ht="12.75" hidden="false" customHeight="false" outlineLevel="0" collapsed="false">
      <c r="A356" s="33" t="n">
        <v>332</v>
      </c>
      <c r="B356" s="1" t="n">
        <v>27</v>
      </c>
      <c r="C356" s="34" t="n">
        <v>6</v>
      </c>
      <c r="D356" s="35" t="n">
        <v>3</v>
      </c>
      <c r="E356" s="34" t="n">
        <f aca="false">+D356+C356</f>
        <v>9</v>
      </c>
      <c r="F356" s="36" t="n">
        <v>299</v>
      </c>
      <c r="G356" s="37" t="n">
        <v>480</v>
      </c>
      <c r="H356" s="38" t="n">
        <f aca="false">F356+G356</f>
        <v>779</v>
      </c>
      <c r="I356" s="33"/>
    </row>
    <row r="357" customFormat="false" ht="13.5" hidden="false" customHeight="false" outlineLevel="0" collapsed="false">
      <c r="A357" s="40" t="n">
        <v>333</v>
      </c>
      <c r="B357" s="41" t="n">
        <v>28</v>
      </c>
      <c r="C357" s="42" t="n">
        <v>4</v>
      </c>
      <c r="D357" s="43" t="n">
        <v>2</v>
      </c>
      <c r="E357" s="42" t="n">
        <f aca="false">+D357+C357</f>
        <v>6</v>
      </c>
      <c r="F357" s="44" t="n">
        <v>190</v>
      </c>
      <c r="G357" s="45" t="n">
        <v>550</v>
      </c>
      <c r="H357" s="46" t="n">
        <f aca="false">F357+G357</f>
        <v>740</v>
      </c>
      <c r="I357" s="47" t="n">
        <f aca="false">SUM(H330:H357)</f>
        <v>21513.85</v>
      </c>
    </row>
    <row r="358" customFormat="false" ht="13.5" hidden="false" customHeight="false" outlineLevel="0" collapsed="false">
      <c r="A358" s="19" t="s">
        <v>3</v>
      </c>
      <c r="B358" s="20" t="s">
        <v>24</v>
      </c>
      <c r="C358" s="20" t="s">
        <v>5</v>
      </c>
      <c r="D358" s="20"/>
      <c r="E358" s="21"/>
      <c r="F358" s="20" t="s">
        <v>6</v>
      </c>
      <c r="G358" s="20"/>
      <c r="H358" s="21" t="s">
        <v>7</v>
      </c>
      <c r="I358" s="22" t="s">
        <v>8</v>
      </c>
    </row>
    <row r="359" customFormat="false" ht="13.5" hidden="false" customHeight="false" outlineLevel="0" collapsed="false">
      <c r="A359" s="19"/>
      <c r="B359" s="20"/>
      <c r="C359" s="23" t="s">
        <v>9</v>
      </c>
      <c r="D359" s="23" t="s">
        <v>10</v>
      </c>
      <c r="E359" s="24" t="s">
        <v>11</v>
      </c>
      <c r="F359" s="23" t="s">
        <v>9</v>
      </c>
      <c r="G359" s="20" t="s">
        <v>10</v>
      </c>
      <c r="H359" s="24" t="s">
        <v>12</v>
      </c>
      <c r="I359" s="25" t="s">
        <v>13</v>
      </c>
    </row>
    <row r="360" customFormat="false" ht="12.75" hidden="false" customHeight="false" outlineLevel="0" collapsed="false">
      <c r="A360" s="33" t="n">
        <v>334</v>
      </c>
      <c r="B360" s="1" t="n">
        <v>1</v>
      </c>
      <c r="C360" s="34" t="n">
        <v>11</v>
      </c>
      <c r="D360" s="35" t="n">
        <v>2</v>
      </c>
      <c r="E360" s="34" t="n">
        <f aca="false">+D360+C360</f>
        <v>13</v>
      </c>
      <c r="F360" s="36" t="n">
        <v>295</v>
      </c>
      <c r="G360" s="37" t="n">
        <v>680</v>
      </c>
      <c r="H360" s="38" t="n">
        <f aca="false">F360+G360</f>
        <v>975</v>
      </c>
      <c r="I360" s="33"/>
    </row>
    <row r="361" customFormat="false" ht="12.75" hidden="false" customHeight="false" outlineLevel="0" collapsed="false">
      <c r="A361" s="33" t="n">
        <v>335</v>
      </c>
      <c r="B361" s="1" t="n">
        <v>2</v>
      </c>
      <c r="C361" s="34" t="n">
        <v>12</v>
      </c>
      <c r="D361" s="35" t="n">
        <v>0</v>
      </c>
      <c r="E361" s="34" t="n">
        <f aca="false">+D361+C361</f>
        <v>12</v>
      </c>
      <c r="F361" s="36" t="n">
        <v>406</v>
      </c>
      <c r="G361" s="37" t="n">
        <v>0</v>
      </c>
      <c r="H361" s="38" t="n">
        <f aca="false">F361+G361</f>
        <v>406</v>
      </c>
      <c r="I361" s="33"/>
    </row>
    <row r="362" customFormat="false" ht="12.75" hidden="false" customHeight="false" outlineLevel="0" collapsed="false">
      <c r="A362" s="33" t="n">
        <v>336</v>
      </c>
      <c r="B362" s="1" t="n">
        <v>3</v>
      </c>
      <c r="C362" s="34" t="n">
        <v>11</v>
      </c>
      <c r="D362" s="35" t="n">
        <v>4</v>
      </c>
      <c r="E362" s="34" t="n">
        <f aca="false">+D362+C362</f>
        <v>15</v>
      </c>
      <c r="F362" s="36" t="n">
        <v>383</v>
      </c>
      <c r="G362" s="37" t="n">
        <v>675</v>
      </c>
      <c r="H362" s="38" t="n">
        <f aca="false">F362+G362</f>
        <v>1058</v>
      </c>
      <c r="I362" s="33"/>
    </row>
    <row r="363" customFormat="false" ht="12.75" hidden="false" customHeight="false" outlineLevel="0" collapsed="false">
      <c r="A363" s="33" t="n">
        <v>337</v>
      </c>
      <c r="B363" s="1" t="n">
        <v>4</v>
      </c>
      <c r="C363" s="34" t="n">
        <v>5</v>
      </c>
      <c r="D363" s="35" t="n">
        <v>3</v>
      </c>
      <c r="E363" s="34" t="n">
        <f aca="false">+D363+C363</f>
        <v>8</v>
      </c>
      <c r="F363" s="36" t="n">
        <v>235</v>
      </c>
      <c r="G363" s="37" t="n">
        <v>450</v>
      </c>
      <c r="H363" s="38" t="n">
        <f aca="false">F363+G363</f>
        <v>685</v>
      </c>
      <c r="I363" s="33"/>
    </row>
    <row r="364" customFormat="false" ht="12.75" hidden="false" customHeight="false" outlineLevel="0" collapsed="false">
      <c r="A364" s="33" t="n">
        <v>338</v>
      </c>
      <c r="B364" s="1" t="n">
        <v>5</v>
      </c>
      <c r="C364" s="34" t="n">
        <v>7</v>
      </c>
      <c r="D364" s="35" t="n">
        <v>2</v>
      </c>
      <c r="E364" s="34" t="n">
        <f aca="false">+D364+C364</f>
        <v>9</v>
      </c>
      <c r="F364" s="36" t="n">
        <v>265</v>
      </c>
      <c r="G364" s="37" t="n">
        <v>260</v>
      </c>
      <c r="H364" s="38" t="n">
        <f aca="false">F364+G364</f>
        <v>525</v>
      </c>
      <c r="I364" s="33"/>
    </row>
    <row r="365" customFormat="false" ht="12.75" hidden="false" customHeight="false" outlineLevel="0" collapsed="false">
      <c r="A365" s="33" t="n">
        <v>339</v>
      </c>
      <c r="B365" s="1" t="n">
        <v>6</v>
      </c>
      <c r="C365" s="34" t="n">
        <v>12</v>
      </c>
      <c r="D365" s="35" t="n">
        <v>6</v>
      </c>
      <c r="E365" s="34" t="n">
        <f aca="false">+D365+C365</f>
        <v>18</v>
      </c>
      <c r="F365" s="36" t="n">
        <v>425</v>
      </c>
      <c r="G365" s="37" t="n">
        <v>550</v>
      </c>
      <c r="H365" s="38" t="n">
        <f aca="false">F365+G365</f>
        <v>975</v>
      </c>
      <c r="I365" s="33"/>
    </row>
    <row r="366" customFormat="false" ht="12.75" hidden="false" customHeight="false" outlineLevel="0" collapsed="false">
      <c r="A366" s="33" t="n">
        <v>340</v>
      </c>
      <c r="B366" s="1" t="n">
        <v>7</v>
      </c>
      <c r="C366" s="34" t="n">
        <v>8</v>
      </c>
      <c r="D366" s="35" t="n">
        <v>4</v>
      </c>
      <c r="E366" s="34" t="n">
        <f aca="false">+D366+C366</f>
        <v>12</v>
      </c>
      <c r="F366" s="36" t="n">
        <v>295</v>
      </c>
      <c r="G366" s="37" t="n">
        <v>520</v>
      </c>
      <c r="H366" s="38" t="n">
        <f aca="false">F366+G366</f>
        <v>815</v>
      </c>
      <c r="I366" s="33"/>
    </row>
    <row r="367" customFormat="false" ht="12.75" hidden="false" customHeight="false" outlineLevel="0" collapsed="false">
      <c r="A367" s="33" t="n">
        <v>341</v>
      </c>
      <c r="B367" s="1" t="n">
        <v>8</v>
      </c>
      <c r="C367" s="34" t="n">
        <v>11</v>
      </c>
      <c r="D367" s="35" t="n">
        <v>2</v>
      </c>
      <c r="E367" s="34" t="n">
        <f aca="false">+D367+C367</f>
        <v>13</v>
      </c>
      <c r="F367" s="36" t="n">
        <v>511</v>
      </c>
      <c r="G367" s="37" t="n">
        <v>389.5</v>
      </c>
      <c r="H367" s="38" t="n">
        <f aca="false">F367+G367</f>
        <v>900.5</v>
      </c>
      <c r="I367" s="33"/>
    </row>
    <row r="368" customFormat="false" ht="12.75" hidden="false" customHeight="false" outlineLevel="0" collapsed="false">
      <c r="A368" s="33" t="n">
        <v>342</v>
      </c>
      <c r="B368" s="1" t="n">
        <v>9</v>
      </c>
      <c r="C368" s="34" t="n">
        <v>11</v>
      </c>
      <c r="D368" s="35" t="n">
        <v>2</v>
      </c>
      <c r="E368" s="34" t="n">
        <f aca="false">+D368+C368</f>
        <v>13</v>
      </c>
      <c r="F368" s="36" t="n">
        <v>341</v>
      </c>
      <c r="G368" s="37" t="n">
        <v>150</v>
      </c>
      <c r="H368" s="38" t="n">
        <f aca="false">F368+G368</f>
        <v>491</v>
      </c>
      <c r="I368" s="33"/>
    </row>
    <row r="369" customFormat="false" ht="12.75" hidden="false" customHeight="false" outlineLevel="0" collapsed="false">
      <c r="A369" s="33" t="n">
        <v>343</v>
      </c>
      <c r="B369" s="1" t="n">
        <v>10</v>
      </c>
      <c r="C369" s="34" t="n">
        <v>17</v>
      </c>
      <c r="D369" s="35" t="n">
        <v>3</v>
      </c>
      <c r="E369" s="34" t="n">
        <f aca="false">+D369+C369</f>
        <v>20</v>
      </c>
      <c r="F369" s="36" t="n">
        <v>530.5</v>
      </c>
      <c r="G369" s="37" t="n">
        <v>314</v>
      </c>
      <c r="H369" s="38" t="n">
        <f aca="false">F369+G369</f>
        <v>844.5</v>
      </c>
      <c r="I369" s="33"/>
    </row>
    <row r="370" customFormat="false" ht="12.75" hidden="false" customHeight="false" outlineLevel="0" collapsed="false">
      <c r="A370" s="33" t="n">
        <v>344</v>
      </c>
      <c r="B370" s="1" t="n">
        <v>11</v>
      </c>
      <c r="C370" s="34" t="n">
        <v>10</v>
      </c>
      <c r="D370" s="35" t="n">
        <v>3</v>
      </c>
      <c r="E370" s="34" t="n">
        <f aca="false">+D370+C370</f>
        <v>13</v>
      </c>
      <c r="F370" s="36" t="n">
        <v>372.5</v>
      </c>
      <c r="G370" s="37" t="n">
        <v>515</v>
      </c>
      <c r="H370" s="38" t="n">
        <f aca="false">F370+G370</f>
        <v>887.5</v>
      </c>
      <c r="I370" s="33"/>
    </row>
    <row r="371" customFormat="false" ht="12.75" hidden="false" customHeight="false" outlineLevel="0" collapsed="false">
      <c r="A371" s="33" t="n">
        <v>345</v>
      </c>
      <c r="B371" s="1" t="n">
        <v>12</v>
      </c>
      <c r="C371" s="34" t="n">
        <v>4</v>
      </c>
      <c r="D371" s="35" t="n">
        <v>2</v>
      </c>
      <c r="E371" s="34" t="n">
        <f aca="false">+D371+C371</f>
        <v>6</v>
      </c>
      <c r="F371" s="36" t="n">
        <v>175</v>
      </c>
      <c r="G371" s="37" t="n">
        <v>220</v>
      </c>
      <c r="H371" s="38" t="n">
        <f aca="false">F371+G371</f>
        <v>395</v>
      </c>
      <c r="I371" s="33"/>
    </row>
    <row r="372" customFormat="false" ht="12.75" hidden="false" customHeight="false" outlineLevel="0" collapsed="false">
      <c r="A372" s="33" t="n">
        <v>346</v>
      </c>
      <c r="B372" s="1" t="n">
        <v>13</v>
      </c>
      <c r="C372" s="34" t="n">
        <v>19</v>
      </c>
      <c r="D372" s="35" t="n">
        <v>1</v>
      </c>
      <c r="E372" s="34" t="n">
        <f aca="false">+D372+C372</f>
        <v>20</v>
      </c>
      <c r="F372" s="36" t="n">
        <v>651.5</v>
      </c>
      <c r="G372" s="37" t="n">
        <v>110</v>
      </c>
      <c r="H372" s="38" t="n">
        <f aca="false">F372+G372</f>
        <v>761.5</v>
      </c>
      <c r="I372" s="33"/>
    </row>
    <row r="373" customFormat="false" ht="12.75" hidden="false" customHeight="false" outlineLevel="0" collapsed="false">
      <c r="A373" s="33" t="n">
        <v>347</v>
      </c>
      <c r="B373" s="1" t="n">
        <v>14</v>
      </c>
      <c r="C373" s="34" t="n">
        <v>18</v>
      </c>
      <c r="D373" s="35" t="n">
        <v>1</v>
      </c>
      <c r="E373" s="34" t="n">
        <f aca="false">+D373+C373</f>
        <v>19</v>
      </c>
      <c r="F373" s="36" t="n">
        <v>648</v>
      </c>
      <c r="G373" s="37" t="n">
        <v>110</v>
      </c>
      <c r="H373" s="38" t="n">
        <f aca="false">F373+G373</f>
        <v>758</v>
      </c>
      <c r="I373" s="33"/>
    </row>
    <row r="374" customFormat="false" ht="12.75" hidden="false" customHeight="false" outlineLevel="0" collapsed="false">
      <c r="A374" s="33" t="n">
        <v>348</v>
      </c>
      <c r="B374" s="1" t="n">
        <v>15</v>
      </c>
      <c r="C374" s="34" t="n">
        <v>18</v>
      </c>
      <c r="D374" s="35" t="n">
        <v>2</v>
      </c>
      <c r="E374" s="34" t="n">
        <f aca="false">+D374+C374</f>
        <v>20</v>
      </c>
      <c r="F374" s="36" t="n">
        <v>610</v>
      </c>
      <c r="G374" s="37" t="n">
        <v>260</v>
      </c>
      <c r="H374" s="38" t="n">
        <f aca="false">F374+G374</f>
        <v>870</v>
      </c>
      <c r="I374" s="33"/>
    </row>
    <row r="375" customFormat="false" ht="12.75" hidden="false" customHeight="false" outlineLevel="0" collapsed="false">
      <c r="A375" s="33" t="n">
        <v>349</v>
      </c>
      <c r="B375" s="1" t="n">
        <v>16</v>
      </c>
      <c r="C375" s="34" t="n">
        <v>23</v>
      </c>
      <c r="D375" s="35" t="n">
        <v>2</v>
      </c>
      <c r="E375" s="34" t="n">
        <f aca="false">+D375+C375</f>
        <v>25</v>
      </c>
      <c r="F375" s="36" t="n">
        <v>851</v>
      </c>
      <c r="G375" s="37" t="n">
        <v>180</v>
      </c>
      <c r="H375" s="38" t="n">
        <f aca="false">F375+G375</f>
        <v>1031</v>
      </c>
      <c r="I375" s="33"/>
    </row>
    <row r="376" customFormat="false" ht="12.75" hidden="false" customHeight="false" outlineLevel="0" collapsed="false">
      <c r="A376" s="33" t="n">
        <v>350</v>
      </c>
      <c r="B376" s="1" t="n">
        <v>17</v>
      </c>
      <c r="C376" s="34" t="n">
        <v>18</v>
      </c>
      <c r="D376" s="35" t="n">
        <v>4</v>
      </c>
      <c r="E376" s="34" t="n">
        <f aca="false">+D376+C376</f>
        <v>22</v>
      </c>
      <c r="F376" s="36" t="n">
        <v>593</v>
      </c>
      <c r="G376" s="37" t="n">
        <v>440</v>
      </c>
      <c r="H376" s="38" t="n">
        <f aca="false">F376+G376</f>
        <v>1033</v>
      </c>
      <c r="I376" s="33"/>
    </row>
    <row r="377" customFormat="false" ht="12.75" hidden="false" customHeight="false" outlineLevel="0" collapsed="false">
      <c r="A377" s="33" t="n">
        <v>351</v>
      </c>
      <c r="B377" s="1" t="n">
        <v>18</v>
      </c>
      <c r="C377" s="34" t="n">
        <v>8</v>
      </c>
      <c r="D377" s="35" t="n">
        <v>0</v>
      </c>
      <c r="E377" s="34" t="n">
        <f aca="false">+D377+C377</f>
        <v>8</v>
      </c>
      <c r="F377" s="36" t="n">
        <v>285</v>
      </c>
      <c r="G377" s="37" t="n">
        <v>0</v>
      </c>
      <c r="H377" s="38" t="n">
        <f aca="false">F377+G377</f>
        <v>285</v>
      </c>
      <c r="I377" s="33"/>
    </row>
    <row r="378" customFormat="false" ht="12.75" hidden="false" customHeight="false" outlineLevel="0" collapsed="false">
      <c r="A378" s="33" t="n">
        <v>352</v>
      </c>
      <c r="B378" s="1" t="n">
        <v>19</v>
      </c>
      <c r="C378" s="34" t="n">
        <v>7</v>
      </c>
      <c r="D378" s="35" t="n">
        <v>2</v>
      </c>
      <c r="E378" s="34" t="n">
        <f aca="false">+D378+C378</f>
        <v>9</v>
      </c>
      <c r="F378" s="36" t="n">
        <v>295</v>
      </c>
      <c r="G378" s="37" t="n">
        <v>339</v>
      </c>
      <c r="H378" s="38" t="n">
        <f aca="false">F378+G378</f>
        <v>634</v>
      </c>
      <c r="I378" s="33"/>
    </row>
    <row r="379" customFormat="false" ht="12.75" hidden="false" customHeight="false" outlineLevel="0" collapsed="false">
      <c r="A379" s="33" t="n">
        <v>353</v>
      </c>
      <c r="B379" s="1" t="n">
        <v>20</v>
      </c>
      <c r="C379" s="34" t="n">
        <v>8</v>
      </c>
      <c r="D379" s="35" t="n">
        <v>2</v>
      </c>
      <c r="E379" s="34" t="n">
        <f aca="false">+D379+C379</f>
        <v>10</v>
      </c>
      <c r="F379" s="36" t="n">
        <v>148</v>
      </c>
      <c r="G379" s="37" t="n">
        <v>310</v>
      </c>
      <c r="H379" s="38" t="n">
        <f aca="false">F379+G379</f>
        <v>458</v>
      </c>
      <c r="I379" s="33"/>
    </row>
    <row r="380" customFormat="false" ht="12.75" hidden="false" customHeight="false" outlineLevel="0" collapsed="false">
      <c r="A380" s="33" t="n">
        <v>354</v>
      </c>
      <c r="B380" s="1" t="n">
        <v>21</v>
      </c>
      <c r="C380" s="34" t="n">
        <v>15</v>
      </c>
      <c r="D380" s="35" t="n">
        <v>3</v>
      </c>
      <c r="E380" s="34" t="n">
        <f aca="false">+D380+C380</f>
        <v>18</v>
      </c>
      <c r="F380" s="36" t="n">
        <v>570</v>
      </c>
      <c r="G380" s="37" t="n">
        <v>590</v>
      </c>
      <c r="H380" s="38" t="n">
        <f aca="false">F380+G380</f>
        <v>1160</v>
      </c>
      <c r="I380" s="33"/>
    </row>
    <row r="381" customFormat="false" ht="12.75" hidden="false" customHeight="false" outlineLevel="0" collapsed="false">
      <c r="A381" s="33" t="n">
        <v>355</v>
      </c>
      <c r="B381" s="1" t="n">
        <v>22</v>
      </c>
      <c r="C381" s="34" t="n">
        <v>14</v>
      </c>
      <c r="D381" s="35" t="n">
        <v>1</v>
      </c>
      <c r="E381" s="34" t="n">
        <f aca="false">+D381+C381</f>
        <v>15</v>
      </c>
      <c r="F381" s="36" t="n">
        <v>395</v>
      </c>
      <c r="G381" s="37" t="n">
        <v>140</v>
      </c>
      <c r="H381" s="38" t="n">
        <f aca="false">F381+G381</f>
        <v>535</v>
      </c>
      <c r="I381" s="33"/>
    </row>
    <row r="382" customFormat="false" ht="12.75" hidden="false" customHeight="false" outlineLevel="0" collapsed="false">
      <c r="A382" s="33" t="n">
        <v>356</v>
      </c>
      <c r="B382" s="1" t="n">
        <v>23</v>
      </c>
      <c r="C382" s="34" t="n">
        <v>7</v>
      </c>
      <c r="D382" s="35" t="n">
        <v>1</v>
      </c>
      <c r="E382" s="34" t="n">
        <f aca="false">+D382+C382</f>
        <v>8</v>
      </c>
      <c r="F382" s="36" t="n">
        <v>332.5</v>
      </c>
      <c r="G382" s="37" t="n">
        <v>200</v>
      </c>
      <c r="H382" s="38" t="n">
        <f aca="false">F382+G382</f>
        <v>532.5</v>
      </c>
      <c r="I382" s="33"/>
    </row>
    <row r="383" customFormat="false" ht="12.75" hidden="false" customHeight="false" outlineLevel="0" collapsed="false">
      <c r="A383" s="33" t="n">
        <v>357</v>
      </c>
      <c r="B383" s="1" t="n">
        <v>24</v>
      </c>
      <c r="C383" s="34" t="n">
        <v>5</v>
      </c>
      <c r="D383" s="35" t="n">
        <v>3</v>
      </c>
      <c r="E383" s="34" t="n">
        <f aca="false">+D383+C383</f>
        <v>8</v>
      </c>
      <c r="F383" s="36" t="n">
        <v>145</v>
      </c>
      <c r="G383" s="37" t="n">
        <v>330</v>
      </c>
      <c r="H383" s="38" t="n">
        <f aca="false">F383+G383</f>
        <v>475</v>
      </c>
      <c r="I383" s="33"/>
    </row>
    <row r="384" customFormat="false" ht="12.75" hidden="false" customHeight="false" outlineLevel="0" collapsed="false">
      <c r="A384" s="33" t="n">
        <v>358</v>
      </c>
      <c r="B384" s="1" t="n">
        <v>25</v>
      </c>
      <c r="C384" s="34" t="n">
        <v>7</v>
      </c>
      <c r="D384" s="35" t="n">
        <v>3</v>
      </c>
      <c r="E384" s="34" t="n">
        <f aca="false">+D384+C384</f>
        <v>10</v>
      </c>
      <c r="F384" s="36" t="n">
        <v>213</v>
      </c>
      <c r="G384" s="37" t="n">
        <v>1080</v>
      </c>
      <c r="H384" s="38" t="n">
        <f aca="false">F384+G384</f>
        <v>1293</v>
      </c>
      <c r="I384" s="33"/>
    </row>
    <row r="385" customFormat="false" ht="12.75" hidden="false" customHeight="false" outlineLevel="0" collapsed="false">
      <c r="A385" s="33" t="n">
        <v>359</v>
      </c>
      <c r="B385" s="1" t="n">
        <v>26</v>
      </c>
      <c r="C385" s="34" t="n">
        <v>12</v>
      </c>
      <c r="D385" s="35" t="n">
        <v>2</v>
      </c>
      <c r="E385" s="34" t="n">
        <f aca="false">+D385+C385</f>
        <v>14</v>
      </c>
      <c r="F385" s="36" t="n">
        <v>314.9</v>
      </c>
      <c r="G385" s="37" t="n">
        <v>407.5</v>
      </c>
      <c r="H385" s="38" t="n">
        <f aca="false">F385+G385</f>
        <v>722.4</v>
      </c>
      <c r="I385" s="33"/>
    </row>
    <row r="386" customFormat="false" ht="12.75" hidden="false" customHeight="false" outlineLevel="0" collapsed="false">
      <c r="A386" s="33" t="n">
        <v>360</v>
      </c>
      <c r="B386" s="1" t="n">
        <v>27</v>
      </c>
      <c r="C386" s="34" t="n">
        <v>11</v>
      </c>
      <c r="D386" s="35" t="n">
        <v>1</v>
      </c>
      <c r="E386" s="34" t="n">
        <f aca="false">+D386+C386</f>
        <v>12</v>
      </c>
      <c r="F386" s="36" t="n">
        <v>547.5</v>
      </c>
      <c r="G386" s="37" t="n">
        <v>180</v>
      </c>
      <c r="H386" s="38" t="n">
        <f aca="false">F386+G386</f>
        <v>727.5</v>
      </c>
      <c r="I386" s="33"/>
    </row>
    <row r="387" customFormat="false" ht="12.75" hidden="false" customHeight="false" outlineLevel="0" collapsed="false">
      <c r="A387" s="33" t="n">
        <v>361</v>
      </c>
      <c r="B387" s="1" t="n">
        <v>28</v>
      </c>
      <c r="C387" s="34" t="n">
        <v>11</v>
      </c>
      <c r="D387" s="35" t="n">
        <v>3</v>
      </c>
      <c r="E387" s="34" t="n">
        <f aca="false">+D387+C387</f>
        <v>14</v>
      </c>
      <c r="F387" s="36" t="n">
        <v>350</v>
      </c>
      <c r="G387" s="37" t="n">
        <v>220</v>
      </c>
      <c r="H387" s="38" t="n">
        <f aca="false">F387+G387</f>
        <v>570</v>
      </c>
      <c r="I387" s="33"/>
    </row>
    <row r="388" customFormat="false" ht="12.75" hidden="false" customHeight="false" outlineLevel="0" collapsed="false">
      <c r="A388" s="33" t="n">
        <v>362</v>
      </c>
      <c r="B388" s="1" t="n">
        <v>29</v>
      </c>
      <c r="C388" s="34" t="n">
        <v>9</v>
      </c>
      <c r="D388" s="35" t="n">
        <v>2</v>
      </c>
      <c r="E388" s="34" t="n">
        <f aca="false">+D388+C388</f>
        <v>11</v>
      </c>
      <c r="F388" s="36" t="n">
        <v>385</v>
      </c>
      <c r="G388" s="37" t="n">
        <v>150</v>
      </c>
      <c r="H388" s="38" t="n">
        <f aca="false">F388+G388</f>
        <v>535</v>
      </c>
      <c r="I388" s="33"/>
    </row>
    <row r="389" customFormat="false" ht="12.75" hidden="false" customHeight="false" outlineLevel="0" collapsed="false">
      <c r="A389" s="33" t="n">
        <v>363</v>
      </c>
      <c r="B389" s="1" t="n">
        <v>30</v>
      </c>
      <c r="C389" s="34" t="n">
        <v>7</v>
      </c>
      <c r="D389" s="35" t="n">
        <v>3</v>
      </c>
      <c r="E389" s="34" t="n">
        <f aca="false">+D389+C389</f>
        <v>10</v>
      </c>
      <c r="F389" s="36" t="n">
        <v>545</v>
      </c>
      <c r="G389" s="37" t="n">
        <v>250</v>
      </c>
      <c r="H389" s="38" t="n">
        <f aca="false">F389+G389</f>
        <v>795</v>
      </c>
      <c r="I389" s="33"/>
    </row>
    <row r="390" customFormat="false" ht="13.5" hidden="false" customHeight="false" outlineLevel="0" collapsed="false">
      <c r="A390" s="40" t="n">
        <v>364</v>
      </c>
      <c r="B390" s="41" t="n">
        <v>31</v>
      </c>
      <c r="C390" s="42" t="n">
        <v>8</v>
      </c>
      <c r="D390" s="43" t="n">
        <v>6</v>
      </c>
      <c r="E390" s="42" t="n">
        <f aca="false">+D390+C390</f>
        <v>14</v>
      </c>
      <c r="F390" s="44" t="n">
        <v>290</v>
      </c>
      <c r="G390" s="45" t="n">
        <v>630</v>
      </c>
      <c r="H390" s="46" t="n">
        <f aca="false">F390+G390</f>
        <v>920</v>
      </c>
      <c r="I390" s="47" t="n">
        <f aca="false">SUM(H360:H390)</f>
        <v>23053.4</v>
      </c>
    </row>
    <row r="391" customFormat="false" ht="12.75" hidden="false" customHeight="false" outlineLevel="0" collapsed="false">
      <c r="E391" s="35"/>
      <c r="F391" s="61"/>
      <c r="G391" s="61"/>
      <c r="H391" s="61"/>
    </row>
    <row r="392" customFormat="false" ht="12.75" hidden="false" customHeight="false" outlineLevel="0" collapsed="false">
      <c r="E392" s="35"/>
      <c r="F392" s="35"/>
      <c r="G392" s="35"/>
      <c r="H392" s="35"/>
    </row>
    <row r="393" customFormat="false" ht="12.75" hidden="false" customHeight="false" outlineLevel="0" collapsed="false">
      <c r="E393" s="35"/>
      <c r="F393" s="35"/>
      <c r="G393" s="35"/>
      <c r="H393" s="35"/>
    </row>
    <row r="394" customFormat="false" ht="12.75" hidden="false" customHeight="false" outlineLevel="0" collapsed="false">
      <c r="E394" s="35"/>
      <c r="F394" s="35"/>
      <c r="G394" s="35"/>
      <c r="H394" s="35"/>
    </row>
    <row r="395" customFormat="false" ht="12.75" hidden="false" customHeight="false" outlineLevel="0" collapsed="false">
      <c r="E395" s="35"/>
      <c r="F395" s="35"/>
      <c r="G395" s="35"/>
      <c r="H395" s="35"/>
    </row>
    <row r="396" customFormat="false" ht="12.75" hidden="false" customHeight="false" outlineLevel="0" collapsed="false">
      <c r="E396" s="35"/>
      <c r="F396" s="35"/>
      <c r="G396" s="35"/>
      <c r="H396" s="35"/>
    </row>
    <row r="397" customFormat="false" ht="12.75" hidden="false" customHeight="false" outlineLevel="0" collapsed="false">
      <c r="E397" s="35"/>
      <c r="F397" s="35"/>
      <c r="G397" s="35"/>
      <c r="H397" s="35"/>
    </row>
    <row r="398" customFormat="false" ht="12.75" hidden="false" customHeight="false" outlineLevel="0" collapsed="false">
      <c r="E398" s="35"/>
      <c r="F398" s="35"/>
      <c r="G398" s="35"/>
      <c r="H398" s="35"/>
    </row>
    <row r="399" customFormat="false" ht="12.75" hidden="false" customHeight="false" outlineLevel="0" collapsed="false">
      <c r="E399" s="35"/>
      <c r="F399" s="35"/>
      <c r="G399" s="35"/>
      <c r="H399" s="35"/>
    </row>
    <row r="400" customFormat="false" ht="12.75" hidden="false" customHeight="false" outlineLevel="0" collapsed="false">
      <c r="E400" s="35"/>
      <c r="F400" s="35"/>
      <c r="G400" s="35"/>
      <c r="H400" s="35"/>
    </row>
    <row r="401" customFormat="false" ht="12.75" hidden="false" customHeight="false" outlineLevel="0" collapsed="false">
      <c r="E401" s="35"/>
      <c r="F401" s="35"/>
      <c r="G401" s="35"/>
      <c r="H401" s="35"/>
    </row>
    <row r="402" customFormat="false" ht="12.75" hidden="false" customHeight="false" outlineLevel="0" collapsed="false">
      <c r="E402" s="35"/>
      <c r="F402" s="35"/>
      <c r="G402" s="35"/>
      <c r="H402" s="35"/>
    </row>
    <row r="403" customFormat="false" ht="12.75" hidden="false" customHeight="false" outlineLevel="0" collapsed="false">
      <c r="E403" s="35"/>
      <c r="F403" s="35"/>
      <c r="G403" s="35"/>
      <c r="H403" s="35"/>
    </row>
    <row r="404" customFormat="false" ht="12.75" hidden="false" customHeight="false" outlineLevel="0" collapsed="false">
      <c r="E404" s="35"/>
      <c r="F404" s="35"/>
      <c r="G404" s="35"/>
      <c r="H404" s="35"/>
    </row>
    <row r="405" customFormat="false" ht="12.75" hidden="false" customHeight="false" outlineLevel="0" collapsed="false">
      <c r="E405" s="35"/>
      <c r="F405" s="35"/>
      <c r="G405" s="35"/>
      <c r="H405" s="35"/>
    </row>
  </sheetData>
  <mergeCells count="48">
    <mergeCell ref="A2:A3"/>
    <mergeCell ref="B2:B3"/>
    <mergeCell ref="C2:D2"/>
    <mergeCell ref="F2:G2"/>
    <mergeCell ref="A35:A36"/>
    <mergeCell ref="B35:B36"/>
    <mergeCell ref="C35:D35"/>
    <mergeCell ref="F35:G35"/>
    <mergeCell ref="A68:A69"/>
    <mergeCell ref="B68:B69"/>
    <mergeCell ref="C68:D68"/>
    <mergeCell ref="F68:G68"/>
    <mergeCell ref="A100:A101"/>
    <mergeCell ref="B100:B101"/>
    <mergeCell ref="C100:D100"/>
    <mergeCell ref="F100:G100"/>
    <mergeCell ref="A133:A134"/>
    <mergeCell ref="B133:B134"/>
    <mergeCell ref="C133:D133"/>
    <mergeCell ref="F133:G133"/>
    <mergeCell ref="A166:A167"/>
    <mergeCell ref="B166:B167"/>
    <mergeCell ref="C166:D166"/>
    <mergeCell ref="F166:G166"/>
    <mergeCell ref="A198:A199"/>
    <mergeCell ref="B198:B199"/>
    <mergeCell ref="C198:D198"/>
    <mergeCell ref="F198:G198"/>
    <mergeCell ref="A231:A232"/>
    <mergeCell ref="B231:B232"/>
    <mergeCell ref="C231:D231"/>
    <mergeCell ref="F231:G231"/>
    <mergeCell ref="A263:A264"/>
    <mergeCell ref="B263:B264"/>
    <mergeCell ref="C263:D263"/>
    <mergeCell ref="F263:G263"/>
    <mergeCell ref="A295:A296"/>
    <mergeCell ref="B295:B296"/>
    <mergeCell ref="C295:D295"/>
    <mergeCell ref="F295:G295"/>
    <mergeCell ref="A328:A329"/>
    <mergeCell ref="B328:B329"/>
    <mergeCell ref="C328:D328"/>
    <mergeCell ref="F328:G328"/>
    <mergeCell ref="A358:A359"/>
    <mergeCell ref="B358:B359"/>
    <mergeCell ref="C358:D358"/>
    <mergeCell ref="F358:G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5" activeCellId="0" sqref="E14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25</v>
      </c>
    </row>
    <row r="3" customFormat="false" ht="12.75" hidden="false" customHeight="false" outlineLevel="0" collapsed="false">
      <c r="A3" s="62" t="s">
        <v>26</v>
      </c>
      <c r="B3" s="0" t="s">
        <v>27</v>
      </c>
    </row>
    <row r="4" customFormat="false" ht="12.75" hidden="false" customHeight="false" outlineLevel="0" collapsed="false">
      <c r="A4" s="62" t="s">
        <v>28</v>
      </c>
    </row>
    <row r="5" customFormat="false" ht="12.75" hidden="false" customHeight="false" outlineLevel="0" collapsed="false">
      <c r="A5" s="0" t="n">
        <v>1</v>
      </c>
      <c r="B5" s="0" t="n">
        <v>595</v>
      </c>
      <c r="D5" s="0" t="e">
        <f aca="false">NA()</f>
        <v>#N/A</v>
      </c>
      <c r="E5" s="0" t="e">
        <f aca="false">NA()</f>
        <v>#N/A</v>
      </c>
    </row>
    <row r="6" customFormat="false" ht="12.75" hidden="false" customHeight="false" outlineLevel="0" collapsed="false">
      <c r="A6" s="0" t="n">
        <v>2</v>
      </c>
      <c r="B6" s="0" t="n">
        <v>515</v>
      </c>
      <c r="D6" s="0" t="n">
        <f aca="false">B5</f>
        <v>595</v>
      </c>
      <c r="E6" s="0" t="e">
        <f aca="false">NA()</f>
        <v>#N/A</v>
      </c>
    </row>
    <row r="7" customFormat="false" ht="12.75" hidden="false" customHeight="false" outlineLevel="0" collapsed="false">
      <c r="A7" s="0" t="n">
        <v>3</v>
      </c>
      <c r="B7" s="0" t="n">
        <v>643.2</v>
      </c>
      <c r="D7" s="0" t="n">
        <f aca="false">0.7*B6+0.3*D6</f>
        <v>539</v>
      </c>
      <c r="E7" s="0" t="e">
        <f aca="false">NA()</f>
        <v>#N/A</v>
      </c>
    </row>
    <row r="8" customFormat="false" ht="12.75" hidden="false" customHeight="false" outlineLevel="0" collapsed="false">
      <c r="A8" s="0" t="n">
        <v>4</v>
      </c>
      <c r="B8" s="0" t="n">
        <v>905</v>
      </c>
      <c r="D8" s="0" t="n">
        <f aca="false">0.7*B7+0.3*D7</f>
        <v>611.94</v>
      </c>
      <c r="E8" s="0" t="e">
        <f aca="false">NA()</f>
        <v>#N/A</v>
      </c>
    </row>
    <row r="9" customFormat="false" ht="12.75" hidden="false" customHeight="false" outlineLevel="0" collapsed="false">
      <c r="A9" s="0" t="n">
        <v>5</v>
      </c>
      <c r="B9" s="0" t="n">
        <v>1030</v>
      </c>
      <c r="D9" s="0" t="n">
        <f aca="false">0.7*B8+0.3*D8</f>
        <v>817.082</v>
      </c>
      <c r="E9" s="0" t="n">
        <f aca="false">SQRT(SUMXMY2(B6:B8,D6:D8)/3)</f>
        <v>185.42006687519</v>
      </c>
    </row>
    <row r="10" customFormat="false" ht="12.75" hidden="false" customHeight="false" outlineLevel="0" collapsed="false">
      <c r="A10" s="0" t="n">
        <v>6</v>
      </c>
      <c r="B10" s="0" t="n">
        <v>365</v>
      </c>
      <c r="D10" s="0" t="n">
        <f aca="false">0.7*B9+0.3*D9</f>
        <v>966.1246</v>
      </c>
      <c r="E10" s="0" t="n">
        <f aca="false">SQRT(SUMXMY2(B7:B9,D7:D9)/3)</f>
        <v>217.620371537225</v>
      </c>
    </row>
    <row r="11" customFormat="false" ht="12.75" hidden="false" customHeight="false" outlineLevel="0" collapsed="false">
      <c r="A11" s="0" t="n">
        <v>7</v>
      </c>
      <c r="B11" s="0" t="n">
        <v>490</v>
      </c>
      <c r="D11" s="0" t="n">
        <f aca="false">0.7*B10+0.3*D10</f>
        <v>545.33738</v>
      </c>
      <c r="E11" s="0" t="n">
        <f aca="false">SQRT(SUMXMY2(B8:B10,D8:D10)/3)</f>
        <v>405.203250665293</v>
      </c>
    </row>
    <row r="12" customFormat="false" ht="12.75" hidden="false" customHeight="false" outlineLevel="0" collapsed="false">
      <c r="A12" s="0" t="n">
        <v>8</v>
      </c>
      <c r="B12" s="0" t="n">
        <v>620</v>
      </c>
      <c r="D12" s="0" t="n">
        <f aca="false">0.7*B11+0.3*D11</f>
        <v>506.601214</v>
      </c>
      <c r="E12" s="0" t="n">
        <f aca="false">SQRT(SUMXMY2(B9:B11,D9:D11)/3)</f>
        <v>369.570509769753</v>
      </c>
    </row>
    <row r="13" customFormat="false" ht="12.75" hidden="false" customHeight="false" outlineLevel="0" collapsed="false">
      <c r="A13" s="0" t="n">
        <v>9</v>
      </c>
      <c r="B13" s="0" t="n">
        <v>1115</v>
      </c>
      <c r="D13" s="0" t="n">
        <f aca="false">0.7*B12+0.3*D12</f>
        <v>585.9803642</v>
      </c>
      <c r="E13" s="0" t="n">
        <f aca="false">SQRT(SUMXMY2(B10:B12,D10:D12)/3)</f>
        <v>354.622942958056</v>
      </c>
    </row>
    <row r="14" customFormat="false" ht="12.75" hidden="false" customHeight="false" outlineLevel="0" collapsed="false">
      <c r="A14" s="0" t="n">
        <v>10</v>
      </c>
      <c r="B14" s="0" t="n">
        <v>345</v>
      </c>
      <c r="D14" s="0" t="n">
        <f aca="false">0.7*B13+0.3*D13</f>
        <v>956.29410926</v>
      </c>
      <c r="E14" s="0" t="n">
        <f aca="false">SQRT(SUMXMY2(B11:B13,D11:D13)/3)</f>
        <v>313.997497523734</v>
      </c>
    </row>
    <row r="15" customFormat="false" ht="12.75" hidden="false" customHeight="false" outlineLevel="0" collapsed="false">
      <c r="A15" s="0" t="n">
        <v>11</v>
      </c>
      <c r="B15" s="0" t="n">
        <v>755</v>
      </c>
      <c r="D15" s="0" t="n">
        <f aca="false">0.7*B14+0.3*D14</f>
        <v>528.388232778</v>
      </c>
      <c r="E15" s="0" t="n">
        <f aca="false">SQRT(SUMXMY2(B12:B14,D12:D14)/3)</f>
        <v>471.310777776269</v>
      </c>
    </row>
    <row r="16" customFormat="false" ht="12.75" hidden="false" customHeight="false" outlineLevel="0" collapsed="false">
      <c r="A16" s="0" t="n">
        <v>12</v>
      </c>
      <c r="B16" s="0" t="n">
        <v>638</v>
      </c>
      <c r="D16" s="0" t="n">
        <f aca="false">0.7*B15+0.3*D15</f>
        <v>687.0164698334</v>
      </c>
      <c r="E16" s="0" t="n">
        <f aca="false">SQRT(SUMXMY2(B13:B15,D13:D15)/3)</f>
        <v>484.731938333419</v>
      </c>
    </row>
    <row r="17" customFormat="false" ht="12.75" hidden="false" customHeight="false" outlineLevel="0" collapsed="false">
      <c r="A17" s="0" t="n">
        <v>13</v>
      </c>
      <c r="B17" s="0" t="n">
        <v>995</v>
      </c>
      <c r="D17" s="0" t="n">
        <f aca="false">0.7*B16+0.3*D16</f>
        <v>652.70494095002</v>
      </c>
      <c r="E17" s="0" t="n">
        <f aca="false">SQRT(SUMXMY2(B14:B16,D14:D16)/3)</f>
        <v>377.463461973201</v>
      </c>
    </row>
    <row r="18" customFormat="false" ht="12.75" hidden="false" customHeight="false" outlineLevel="0" collapsed="false">
      <c r="A18" s="0" t="n">
        <v>14</v>
      </c>
      <c r="B18" s="0" t="n">
        <v>700</v>
      </c>
      <c r="D18" s="0" t="n">
        <f aca="false">0.7*B17+0.3*D17</f>
        <v>892.311482285006</v>
      </c>
      <c r="E18" s="0" t="n">
        <f aca="false">SQRT(SUMXMY2(B15:B17,D15:D17)/3)</f>
        <v>238.691861897605</v>
      </c>
    </row>
    <row r="19" customFormat="false" ht="12.75" hidden="false" customHeight="false" outlineLevel="0" collapsed="false">
      <c r="A19" s="0" t="n">
        <v>15</v>
      </c>
      <c r="B19" s="0" t="n">
        <v>475</v>
      </c>
      <c r="D19" s="0" t="n">
        <f aca="false">0.7*B18+0.3*D18</f>
        <v>757.693444685502</v>
      </c>
      <c r="E19" s="0" t="n">
        <f aca="false">SQRT(SUMXMY2(B16:B18,D16:D18)/3)</f>
        <v>228.43834177856</v>
      </c>
    </row>
    <row r="20" customFormat="false" ht="12.75" hidden="false" customHeight="false" outlineLevel="0" collapsed="false">
      <c r="A20" s="0" t="n">
        <v>16</v>
      </c>
      <c r="B20" s="0" t="n">
        <v>1510</v>
      </c>
      <c r="D20" s="0" t="n">
        <f aca="false">0.7*B19+0.3*D19</f>
        <v>559.808033405651</v>
      </c>
      <c r="E20" s="0" t="n">
        <f aca="false">SQRT(SUMXMY2(B17:B19,D17:D19)/3)</f>
        <v>279.323705484539</v>
      </c>
    </row>
    <row r="21" customFormat="false" ht="12.75" hidden="false" customHeight="false" outlineLevel="0" collapsed="false">
      <c r="A21" s="0" t="n">
        <v>17</v>
      </c>
      <c r="B21" s="0" t="n">
        <v>365</v>
      </c>
      <c r="D21" s="0" t="n">
        <f aca="false">0.7*B20+0.3*D20</f>
        <v>1224.9424100217</v>
      </c>
      <c r="E21" s="0" t="n">
        <f aca="false">SQRT(SUMXMY2(B18:B20,D18:D20)/3)</f>
        <v>583.027747557881</v>
      </c>
    </row>
    <row r="22" customFormat="false" ht="12.75" hidden="false" customHeight="false" outlineLevel="0" collapsed="false">
      <c r="A22" s="0" t="n">
        <v>18</v>
      </c>
      <c r="B22" s="0" t="n">
        <v>940</v>
      </c>
      <c r="D22" s="0" t="n">
        <f aca="false">0.7*B21+0.3*D21</f>
        <v>622.982723006509</v>
      </c>
      <c r="E22" s="0" t="n">
        <f aca="false">SQRT(SUMXMY2(B19:B21,D19:D21)/3)</f>
        <v>757.689757443092</v>
      </c>
    </row>
    <row r="23" customFormat="false" ht="12.75" hidden="false" customHeight="false" outlineLevel="0" collapsed="false">
      <c r="A23" s="0" t="n">
        <v>19</v>
      </c>
      <c r="B23" s="0" t="n">
        <v>1135</v>
      </c>
      <c r="D23" s="0" t="n">
        <f aca="false">0.7*B22+0.3*D22</f>
        <v>844.894816901953</v>
      </c>
      <c r="E23" s="0" t="n">
        <f aca="false">SQRT(SUMXMY2(B20:B22,D20:D22)/3)</f>
        <v>762.204188706833</v>
      </c>
    </row>
    <row r="24" customFormat="false" ht="12.75" hidden="false" customHeight="false" outlineLevel="0" collapsed="false">
      <c r="A24" s="0" t="n">
        <v>20</v>
      </c>
      <c r="B24" s="0" t="n">
        <v>1352.5</v>
      </c>
      <c r="D24" s="0" t="n">
        <f aca="false">0.7*B23+0.3*D23</f>
        <v>1047.96844507059</v>
      </c>
      <c r="E24" s="0" t="n">
        <f aca="false">SQRT(SUMXMY2(B21:B23,D21:D23)/3)</f>
        <v>555.026101406244</v>
      </c>
    </row>
    <row r="25" customFormat="false" ht="12.75" hidden="false" customHeight="false" outlineLevel="0" collapsed="false">
      <c r="A25" s="0" t="n">
        <v>21</v>
      </c>
      <c r="B25" s="0" t="n">
        <v>1475</v>
      </c>
      <c r="D25" s="0" t="n">
        <f aca="false">0.7*B24+0.3*D24</f>
        <v>1261.14053352118</v>
      </c>
      <c r="E25" s="0" t="n">
        <f aca="false">SQRT(SUMXMY2(B22:B24,D22:D24)/3)</f>
        <v>304.083562594476</v>
      </c>
    </row>
    <row r="26" customFormat="false" ht="12.75" hidden="false" customHeight="false" outlineLevel="0" collapsed="false">
      <c r="A26" s="0" t="n">
        <v>22</v>
      </c>
      <c r="B26" s="0" t="n">
        <v>370</v>
      </c>
      <c r="D26" s="0" t="n">
        <f aca="false">0.7*B25+0.3*D25</f>
        <v>1410.84216005635</v>
      </c>
      <c r="E26" s="0" t="n">
        <f aca="false">SQRT(SUMXMY2(B23:B25,D23:D25)/3)</f>
        <v>272.419013415416</v>
      </c>
    </row>
    <row r="27" customFormat="false" ht="12.75" hidden="false" customHeight="false" outlineLevel="0" collapsed="false">
      <c r="A27" s="0" t="n">
        <v>23</v>
      </c>
      <c r="B27" s="0" t="n">
        <v>230</v>
      </c>
      <c r="D27" s="0" t="n">
        <f aca="false">0.7*B26+0.3*D26</f>
        <v>682.252648016906</v>
      </c>
      <c r="E27" s="0" t="n">
        <f aca="false">SQRT(SUMXMY2(B24:B26,D24:D26)/3)</f>
        <v>638.181724772578</v>
      </c>
    </row>
    <row r="28" customFormat="false" ht="12.75" hidden="false" customHeight="false" outlineLevel="0" collapsed="false">
      <c r="A28" s="0" t="n">
        <v>24</v>
      </c>
      <c r="B28" s="0" t="n">
        <v>485</v>
      </c>
      <c r="D28" s="0" t="n">
        <f aca="false">0.7*B27+0.3*D27</f>
        <v>365.675794405072</v>
      </c>
      <c r="E28" s="0" t="n">
        <f aca="false">SQRT(SUMXMY2(B25:B27,D25:D27)/3)</f>
        <v>666.738512259913</v>
      </c>
    </row>
    <row r="29" customFormat="false" ht="12.75" hidden="false" customHeight="false" outlineLevel="0" collapsed="false">
      <c r="A29" s="0" t="n">
        <v>25</v>
      </c>
      <c r="B29" s="0" t="n">
        <v>885</v>
      </c>
      <c r="D29" s="0" t="n">
        <f aca="false">0.7*B28+0.3*D28</f>
        <v>449.202738321522</v>
      </c>
      <c r="E29" s="0" t="n">
        <f aca="false">SQRT(SUMXMY2(B26:B28,D26:D28)/3)</f>
        <v>658.817912585346</v>
      </c>
    </row>
    <row r="30" customFormat="false" ht="12.75" hidden="false" customHeight="false" outlineLevel="0" collapsed="false">
      <c r="A30" s="0" t="n">
        <v>26</v>
      </c>
      <c r="B30" s="0" t="n">
        <v>870</v>
      </c>
      <c r="D30" s="0" t="n">
        <f aca="false">0.7*B29+0.3*D29</f>
        <v>754.260821496456</v>
      </c>
      <c r="E30" s="0" t="n">
        <f aca="false">SQRT(SUMXMY2(B27:B29,D27:D29)/3)</f>
        <v>369.093473691794</v>
      </c>
    </row>
    <row r="31" customFormat="false" ht="12.75" hidden="false" customHeight="false" outlineLevel="0" collapsed="false">
      <c r="A31" s="0" t="n">
        <v>27</v>
      </c>
      <c r="B31" s="0" t="n">
        <v>500</v>
      </c>
      <c r="D31" s="0" t="n">
        <f aca="false">0.7*B30+0.3*D30</f>
        <v>835.278246448937</v>
      </c>
      <c r="E31" s="0" t="n">
        <f aca="false">SQRT(SUMXMY2(B28:B30,D28:D30)/3)</f>
        <v>269.291092047247</v>
      </c>
    </row>
    <row r="32" customFormat="false" ht="12.75" hidden="false" customHeight="false" outlineLevel="0" collapsed="false">
      <c r="A32" s="0" t="n">
        <v>28</v>
      </c>
      <c r="B32" s="0" t="n">
        <v>475</v>
      </c>
      <c r="D32" s="0" t="n">
        <f aca="false">0.7*B31+0.3*D31</f>
        <v>600.583473934681</v>
      </c>
      <c r="E32" s="0" t="n">
        <f aca="false">SQRT(SUMXMY2(B29:B31,D29:D31)/3)</f>
        <v>324.410395060028</v>
      </c>
    </row>
    <row r="33" customFormat="false" ht="12.75" hidden="false" customHeight="false" outlineLevel="0" collapsed="false">
      <c r="A33" s="0" t="n">
        <v>29</v>
      </c>
      <c r="B33" s="0" t="n">
        <v>1513</v>
      </c>
      <c r="D33" s="0" t="n">
        <f aca="false">0.7*B32+0.3*D32</f>
        <v>512.675042180404</v>
      </c>
      <c r="E33" s="0" t="n">
        <f aca="false">SQRT(SUMXMY2(B30:B32,D30:D32)/3)</f>
        <v>217.23893827462</v>
      </c>
    </row>
    <row r="34" customFormat="false" ht="12.75" hidden="false" customHeight="false" outlineLevel="0" collapsed="false">
      <c r="A34" s="0" t="n">
        <v>30</v>
      </c>
      <c r="B34" s="0" t="n">
        <v>225</v>
      </c>
      <c r="D34" s="0" t="n">
        <f aca="false">0.7*B33+0.3*D33</f>
        <v>1212.90251265412</v>
      </c>
      <c r="E34" s="0" t="n">
        <f aca="false">SQRT(SUMXMY2(B31:B33,D31:D33)/3)</f>
        <v>613.414686462633</v>
      </c>
    </row>
    <row r="35" customFormat="false" ht="12.75" hidden="false" customHeight="false" outlineLevel="0" collapsed="false">
      <c r="A35" s="0" t="n">
        <v>31</v>
      </c>
      <c r="B35" s="0" t="n">
        <v>295</v>
      </c>
      <c r="D35" s="0" t="n">
        <f aca="false">0.7*B34+0.3*D34</f>
        <v>521.370753796236</v>
      </c>
      <c r="E35" s="0" t="n">
        <f aca="false">SQRT(SUMXMY2(B32:B34,D32:D34)/3)</f>
        <v>814.938158118068</v>
      </c>
    </row>
    <row r="36" customFormat="false" ht="12.75" hidden="false" customHeight="false" outlineLevel="0" collapsed="false">
      <c r="A36" s="0" t="n">
        <v>32</v>
      </c>
      <c r="B36" s="0" t="n">
        <v>1030</v>
      </c>
      <c r="D36" s="0" t="n">
        <f aca="false">0.7*B35+0.3*D35</f>
        <v>362.911226138871</v>
      </c>
      <c r="E36" s="0" t="n">
        <f aca="false">SQRT(SUMXMY2(B33:B35,D33:D35)/3)</f>
        <v>822.160794070393</v>
      </c>
    </row>
    <row r="37" customFormat="false" ht="12.75" hidden="false" customHeight="false" outlineLevel="0" collapsed="false">
      <c r="A37" s="0" t="n">
        <v>33</v>
      </c>
      <c r="B37" s="0" t="n">
        <v>365</v>
      </c>
      <c r="D37" s="0" t="n">
        <f aca="false">0.7*B36+0.3*D36</f>
        <v>829.873367841661</v>
      </c>
      <c r="E37" s="0" t="n">
        <f aca="false">SQRT(SUMXMY2(B34:B36,D34:D36)/3)</f>
        <v>700.52421440284</v>
      </c>
    </row>
    <row r="38" customFormat="false" ht="12.75" hidden="false" customHeight="false" outlineLevel="0" collapsed="false">
      <c r="A38" s="0" t="n">
        <v>34</v>
      </c>
      <c r="B38" s="0" t="n">
        <v>1120</v>
      </c>
      <c r="D38" s="0" t="n">
        <f aca="false">0.7*B37+0.3*D37</f>
        <v>504.462010352498</v>
      </c>
      <c r="E38" s="0" t="n">
        <f aca="false">SQRT(SUMXMY2(B35:B37,D35:D37)/3)</f>
        <v>487.291288147815</v>
      </c>
    </row>
    <row r="39" customFormat="false" ht="12.75" hidden="false" customHeight="false" outlineLevel="0" collapsed="false">
      <c r="A39" s="0" t="n">
        <v>35</v>
      </c>
      <c r="B39" s="0" t="n">
        <v>580</v>
      </c>
      <c r="D39" s="0" t="n">
        <f aca="false">0.7*B38+0.3*D38</f>
        <v>935.33860310575</v>
      </c>
      <c r="E39" s="0" t="n">
        <f aca="false">SQRT(SUMXMY2(B36:B38,D36:D38)/3)</f>
        <v>588.784538134645</v>
      </c>
    </row>
    <row r="40" customFormat="false" ht="12.75" hidden="false" customHeight="false" outlineLevel="0" collapsed="false">
      <c r="A40" s="0" t="n">
        <v>36</v>
      </c>
      <c r="B40" s="0" t="n">
        <v>680</v>
      </c>
      <c r="D40" s="0" t="n">
        <f aca="false">0.7*B39+0.3*D39</f>
        <v>686.601580931725</v>
      </c>
      <c r="E40" s="0" t="n">
        <f aca="false">SQRT(SUMXMY2(B37:B39,D37:D39)/3)</f>
        <v>490.326349718526</v>
      </c>
    </row>
    <row r="41" customFormat="false" ht="12.75" hidden="false" customHeight="false" outlineLevel="0" collapsed="false">
      <c r="A41" s="0" t="n">
        <v>37</v>
      </c>
      <c r="B41" s="0" t="n">
        <v>345</v>
      </c>
      <c r="D41" s="0" t="n">
        <f aca="false">0.7*B40+0.3*D40</f>
        <v>681.980474279517</v>
      </c>
      <c r="E41" s="0" t="n">
        <f aca="false">SQRT(SUMXMY2(B38:B40,D38:D40)/3)</f>
        <v>410.36411491391</v>
      </c>
    </row>
    <row r="42" customFormat="false" ht="12.75" hidden="false" customHeight="false" outlineLevel="0" collapsed="false">
      <c r="A42" s="0" t="n">
        <v>38</v>
      </c>
      <c r="B42" s="0" t="n">
        <v>605</v>
      </c>
      <c r="D42" s="0" t="n">
        <f aca="false">0.7*B41+0.3*D41</f>
        <v>446.094142283855</v>
      </c>
      <c r="E42" s="0" t="n">
        <f aca="false">SQRT(SUMXMY2(B39:B41,D39:D41)/3)</f>
        <v>282.763118630885</v>
      </c>
    </row>
    <row r="43" customFormat="false" ht="12.75" hidden="false" customHeight="false" outlineLevel="0" collapsed="false">
      <c r="A43" s="0" t="n">
        <v>39</v>
      </c>
      <c r="B43" s="0" t="n">
        <v>1070</v>
      </c>
      <c r="D43" s="0" t="n">
        <f aca="false">0.7*B42+0.3*D42</f>
        <v>557.328242685157</v>
      </c>
      <c r="E43" s="0" t="n">
        <f aca="false">SQRT(SUMXMY2(B40:B42,D40:D42)/3)</f>
        <v>215.135997710712</v>
      </c>
    </row>
    <row r="44" customFormat="false" ht="12.75" hidden="false" customHeight="false" outlineLevel="0" collapsed="false">
      <c r="A44" s="0" t="n">
        <v>40</v>
      </c>
      <c r="B44" s="0" t="n">
        <v>530</v>
      </c>
      <c r="D44" s="0" t="n">
        <f aca="false">0.7*B43+0.3*D43</f>
        <v>916.198472805547</v>
      </c>
      <c r="E44" s="0" t="n">
        <f aca="false">SQRT(SUMXMY2(B41:B43,D41:D43)/3)</f>
        <v>365.895815048693</v>
      </c>
    </row>
    <row r="45" customFormat="false" ht="12.75" hidden="false" customHeight="false" outlineLevel="0" collapsed="false">
      <c r="A45" s="0" t="n">
        <v>41</v>
      </c>
      <c r="B45" s="0" t="n">
        <v>790</v>
      </c>
      <c r="D45" s="0" t="n">
        <f aca="false">0.7*B44+0.3*D44</f>
        <v>645.859541841664</v>
      </c>
      <c r="E45" s="0" t="n">
        <f aca="false">SQRT(SUMXMY2(B42:B44,D42:D44)/3)</f>
        <v>381.764614547643</v>
      </c>
    </row>
    <row r="46" customFormat="false" ht="12.75" hidden="false" customHeight="false" outlineLevel="0" collapsed="false">
      <c r="A46" s="0" t="n">
        <v>42</v>
      </c>
      <c r="B46" s="0" t="n">
        <v>668</v>
      </c>
      <c r="D46" s="0" t="n">
        <f aca="false">0.7*B45+0.3*D45</f>
        <v>746.757862552499</v>
      </c>
      <c r="E46" s="0" t="n">
        <f aca="false">SQRT(SUMXMY2(B43:B45,D43:D45)/3)</f>
        <v>379.806118444539</v>
      </c>
    </row>
    <row r="47" customFormat="false" ht="12.75" hidden="false" customHeight="false" outlineLevel="0" collapsed="false">
      <c r="A47" s="0" t="n">
        <v>43</v>
      </c>
      <c r="B47" s="0" t="n">
        <v>970</v>
      </c>
      <c r="D47" s="0" t="n">
        <f aca="false">0.7*B46+0.3*D46</f>
        <v>691.62735876575</v>
      </c>
      <c r="E47" s="0" t="n">
        <f aca="false">SQRT(SUMXMY2(B44:B46,D44:D46)/3)</f>
        <v>242.300456038414</v>
      </c>
    </row>
    <row r="48" customFormat="false" ht="12.75" hidden="false" customHeight="false" outlineLevel="0" collapsed="false">
      <c r="A48" s="0" t="n">
        <v>44</v>
      </c>
      <c r="B48" s="0" t="n">
        <v>700</v>
      </c>
      <c r="D48" s="0" t="n">
        <f aca="false">0.7*B47+0.3*D47</f>
        <v>886.488207629725</v>
      </c>
      <c r="E48" s="0" t="n">
        <f aca="false">SQRT(SUMXMY2(B45:B47,D45:D47)/3)</f>
        <v>186.61064633765</v>
      </c>
    </row>
    <row r="49" customFormat="false" ht="12.75" hidden="false" customHeight="false" outlineLevel="0" collapsed="false">
      <c r="A49" s="0" t="n">
        <v>45</v>
      </c>
      <c r="B49" s="0" t="n">
        <v>365</v>
      </c>
      <c r="D49" s="0" t="n">
        <f aca="false">0.7*B48+0.3*D48</f>
        <v>755.946462288918</v>
      </c>
      <c r="E49" s="0" t="n">
        <f aca="false">SQRT(SUMXMY2(B46:B48,D46:D48)/3)</f>
        <v>198.722570339086</v>
      </c>
    </row>
    <row r="50" customFormat="false" ht="12.75" hidden="false" customHeight="false" outlineLevel="0" collapsed="false">
      <c r="A50" s="0" t="n">
        <v>46</v>
      </c>
      <c r="B50" s="0" t="n">
        <v>1510</v>
      </c>
      <c r="D50" s="0" t="n">
        <f aca="false">0.7*B49+0.3*D49</f>
        <v>482.283938686675</v>
      </c>
      <c r="E50" s="0" t="n">
        <f aca="false">SQRT(SUMXMY2(B47:B49,D47:D49)/3)</f>
        <v>297.269975694878</v>
      </c>
    </row>
    <row r="51" customFormat="false" ht="12.75" hidden="false" customHeight="false" outlineLevel="0" collapsed="false">
      <c r="A51" s="0" t="n">
        <v>47</v>
      </c>
      <c r="B51" s="0" t="n">
        <v>475</v>
      </c>
      <c r="D51" s="0" t="n">
        <f aca="false">0.7*B50+0.3*D50</f>
        <v>1201.685181606</v>
      </c>
      <c r="E51" s="0" t="n">
        <f aca="false">SQRT(SUMXMY2(B48:B50,D48:D50)/3)</f>
        <v>643.898876802494</v>
      </c>
    </row>
    <row r="52" customFormat="false" ht="12.75" hidden="false" customHeight="false" outlineLevel="0" collapsed="false">
      <c r="A52" s="0" t="n">
        <v>48</v>
      </c>
      <c r="B52" s="0" t="n">
        <v>940</v>
      </c>
      <c r="D52" s="0" t="n">
        <f aca="false">0.7*B51+0.3*D51</f>
        <v>693.005554481801</v>
      </c>
      <c r="E52" s="0" t="n">
        <f aca="false">SQRT(SUMXMY2(B49:B51,D49:D51)/3)</f>
        <v>760.944761951296</v>
      </c>
    </row>
    <row r="53" customFormat="false" ht="12.75" hidden="false" customHeight="false" outlineLevel="0" collapsed="false">
      <c r="A53" s="0" t="n">
        <v>49</v>
      </c>
      <c r="B53" s="0" t="n">
        <v>530</v>
      </c>
      <c r="D53" s="0" t="n">
        <f aca="false">0.7*B52+0.3*D52</f>
        <v>865.90166634454</v>
      </c>
      <c r="E53" s="0" t="n">
        <f aca="false">SQRT(SUMXMY2(B50:B52,D50:D52)/3)</f>
        <v>740.557877991082</v>
      </c>
    </row>
    <row r="54" customFormat="false" ht="12.75" hidden="false" customHeight="false" outlineLevel="0" collapsed="false">
      <c r="A54" s="0" t="n">
        <v>50</v>
      </c>
      <c r="B54" s="0" t="n">
        <v>1352.5</v>
      </c>
      <c r="D54" s="0" t="n">
        <f aca="false">0.7*B53+0.3*D53</f>
        <v>630.770499903362</v>
      </c>
      <c r="E54" s="0" t="n">
        <f aca="false">SQRT(SUMXMY2(B51:B53,D51:D53)/3)</f>
        <v>483.703607158912</v>
      </c>
    </row>
    <row r="55" customFormat="false" ht="12.75" hidden="false" customHeight="false" outlineLevel="0" collapsed="false">
      <c r="A55" s="0" t="n">
        <v>51</v>
      </c>
      <c r="B55" s="0" t="n">
        <v>1356</v>
      </c>
      <c r="D55" s="0" t="n">
        <f aca="false">0.7*B54+0.3*D54</f>
        <v>1135.98114997101</v>
      </c>
      <c r="E55" s="0" t="n">
        <f aca="false">SQRT(SUMXMY2(B52:B54,D52:D54)/3)</f>
        <v>481.224014668021</v>
      </c>
    </row>
    <row r="56" customFormat="false" ht="12.75" hidden="false" customHeight="false" outlineLevel="0" collapsed="false">
      <c r="A56" s="0" t="n">
        <v>52</v>
      </c>
      <c r="B56" s="0" t="n">
        <v>370</v>
      </c>
      <c r="D56" s="0" t="n">
        <f aca="false">0.7*B55+0.3*D55</f>
        <v>1289.9943449913</v>
      </c>
      <c r="E56" s="0" t="n">
        <f aca="false">SQRT(SUMXMY2(B53:B55,D53:D55)/3)</f>
        <v>476.840887204828</v>
      </c>
    </row>
    <row r="57" customFormat="false" ht="12.75" hidden="false" customHeight="false" outlineLevel="0" collapsed="false">
      <c r="A57" s="0" t="n">
        <v>53</v>
      </c>
      <c r="B57" s="0" t="n">
        <v>230</v>
      </c>
      <c r="D57" s="0" t="n">
        <f aca="false">0.7*B56+0.3*D56</f>
        <v>645.998303497391</v>
      </c>
      <c r="E57" s="0" t="n">
        <f aca="false">SQRT(SUMXMY2(B54:B56,D54:D56)/3)</f>
        <v>686.947683717326</v>
      </c>
    </row>
    <row r="58" customFormat="false" ht="12.75" hidden="false" customHeight="false" outlineLevel="0" collapsed="false">
      <c r="A58" s="0" t="n">
        <v>54</v>
      </c>
      <c r="B58" s="0" t="n">
        <v>1538</v>
      </c>
      <c r="D58" s="0" t="n">
        <f aca="false">0.7*B57+0.3*D57</f>
        <v>354.799491049217</v>
      </c>
      <c r="E58" s="0" t="n">
        <f aca="false">SQRT(SUMXMY2(B55:B57,D55:D57)/3)</f>
        <v>596.616146193615</v>
      </c>
    </row>
    <row r="59" customFormat="false" ht="12.75" hidden="false" customHeight="false" outlineLevel="0" collapsed="false">
      <c r="A59" s="0" t="n">
        <v>55</v>
      </c>
      <c r="B59" s="0" t="n">
        <v>885</v>
      </c>
      <c r="D59" s="0" t="n">
        <f aca="false">0.7*B58+0.3*D58</f>
        <v>1183.03984731477</v>
      </c>
      <c r="E59" s="0" t="n">
        <f aca="false">SQRT(SUMXMY2(B56:B58,D56:D58)/3)</f>
        <v>898.036307304271</v>
      </c>
    </row>
    <row r="60" customFormat="false" ht="12.75" hidden="false" customHeight="false" outlineLevel="0" collapsed="false">
      <c r="A60" s="0" t="n">
        <v>56</v>
      </c>
      <c r="B60" s="0" t="n">
        <v>865</v>
      </c>
      <c r="D60" s="0" t="n">
        <f aca="false">0.7*B59+0.3*D59</f>
        <v>974.411954194429</v>
      </c>
      <c r="E60" s="0" t="n">
        <f aca="false">SQRT(SUMXMY2(B57:B59,D57:D59)/3)</f>
        <v>744.277229595153</v>
      </c>
    </row>
    <row r="61" customFormat="false" ht="12.75" hidden="false" customHeight="false" outlineLevel="0" collapsed="false">
      <c r="A61" s="0" t="n">
        <v>57</v>
      </c>
      <c r="B61" s="0" t="n">
        <v>1135</v>
      </c>
      <c r="D61" s="0" t="n">
        <f aca="false">0.7*B60+0.3*D60</f>
        <v>897.823586258329</v>
      </c>
      <c r="E61" s="0" t="n">
        <f aca="false">SQRT(SUMXMY2(B58:B60,D58:D60)/3)</f>
        <v>707.286403726582</v>
      </c>
    </row>
    <row r="62" customFormat="false" ht="12.75" hidden="false" customHeight="false" outlineLevel="0" collapsed="false">
      <c r="A62" s="0" t="n">
        <v>58</v>
      </c>
      <c r="B62" s="0" t="n">
        <v>545</v>
      </c>
      <c r="D62" s="0" t="n">
        <f aca="false">0.7*B61+0.3*D61</f>
        <v>1063.8470758775</v>
      </c>
      <c r="E62" s="0" t="n">
        <f aca="false">SQRT(SUMXMY2(B59:B61,D59:D61)/3)</f>
        <v>228.802227220667</v>
      </c>
    </row>
    <row r="63" customFormat="false" ht="12.75" hidden="false" customHeight="false" outlineLevel="0" collapsed="false">
      <c r="A63" s="0" t="n">
        <v>59</v>
      </c>
      <c r="B63" s="0" t="n">
        <v>505</v>
      </c>
      <c r="D63" s="0" t="n">
        <f aca="false">0.7*B62+0.3*D62</f>
        <v>700.65412276325</v>
      </c>
      <c r="E63" s="0" t="n">
        <f aca="false">SQRT(SUMXMY2(B60:B62,D60:D62)/3)</f>
        <v>335.37338152306</v>
      </c>
    </row>
    <row r="64" customFormat="false" ht="12.75" hidden="false" customHeight="false" outlineLevel="0" collapsed="false">
      <c r="A64" s="0" t="n">
        <v>60</v>
      </c>
      <c r="B64" s="0" t="n">
        <v>370</v>
      </c>
      <c r="D64" s="0" t="n">
        <f aca="false">0.7*B63+0.3*D63</f>
        <v>563.696236828975</v>
      </c>
      <c r="E64" s="0" t="n">
        <f aca="false">SQRT(SUMXMY2(B61:B63,D61:D63)/3)</f>
        <v>348.202754697244</v>
      </c>
    </row>
    <row r="65" customFormat="false" ht="12.75" hidden="false" customHeight="false" outlineLevel="0" collapsed="false">
      <c r="A65" s="0" t="n">
        <v>61</v>
      </c>
      <c r="B65" s="0" t="n">
        <v>230</v>
      </c>
      <c r="D65" s="0" t="n">
        <f aca="false">0.7*B64+0.3*D64</f>
        <v>428.108871048692</v>
      </c>
      <c r="E65" s="0" t="n">
        <f aca="false">SQRT(SUMXMY2(B62:B64,D62:D64)/3)</f>
        <v>339.117018182315</v>
      </c>
    </row>
    <row r="66" customFormat="false" ht="12.75" hidden="false" customHeight="false" outlineLevel="0" collapsed="false">
      <c r="A66" s="0" t="n">
        <v>62</v>
      </c>
      <c r="B66" s="0" t="n">
        <v>145</v>
      </c>
      <c r="D66" s="0" t="n">
        <f aca="false">0.7*B65+0.3*D65</f>
        <v>289.432661314608</v>
      </c>
      <c r="E66" s="0" t="n">
        <f aca="false">SQRT(SUMXMY2(B63:B65,D63:D65)/3)</f>
        <v>195.828064641878</v>
      </c>
    </row>
    <row r="67" customFormat="false" ht="12.75" hidden="false" customHeight="false" outlineLevel="0" collapsed="false">
      <c r="A67" s="0" t="n">
        <v>63</v>
      </c>
      <c r="B67" s="0" t="n">
        <v>328.8</v>
      </c>
      <c r="D67" s="0" t="n">
        <f aca="false">0.7*B66+0.3*D66</f>
        <v>188.329798394382</v>
      </c>
      <c r="E67" s="0" t="n">
        <f aca="false">SQRT(SUMXMY2(B64:B66,D64:D66)/3)</f>
        <v>180.394152348234</v>
      </c>
    </row>
    <row r="68" customFormat="false" ht="12.75" hidden="false" customHeight="false" outlineLevel="0" collapsed="false">
      <c r="A68" s="0" t="n">
        <v>64</v>
      </c>
      <c r="B68" s="0" t="n">
        <v>164.4</v>
      </c>
      <c r="D68" s="0" t="n">
        <f aca="false">0.7*B67+0.3*D67</f>
        <v>286.658939518315</v>
      </c>
      <c r="E68" s="0" t="n">
        <f aca="false">SQRT(SUMXMY2(B65:B67,D65:D67)/3)</f>
        <v>163.135726704004</v>
      </c>
    </row>
    <row r="69" customFormat="false" ht="12.75" hidden="false" customHeight="false" outlineLevel="0" collapsed="false">
      <c r="A69" s="0" t="n">
        <v>65</v>
      </c>
      <c r="B69" s="0" t="n">
        <v>1275</v>
      </c>
      <c r="D69" s="0" t="n">
        <f aca="false">0.7*B68+0.3*D68</f>
        <v>201.077681855494</v>
      </c>
      <c r="E69" s="0" t="n">
        <f aca="false">SQRT(SUMXMY2(B66:B68,D66:D68)/3)</f>
        <v>136.063611943931</v>
      </c>
    </row>
    <row r="70" customFormat="false" ht="12.75" hidden="false" customHeight="false" outlineLevel="0" collapsed="false">
      <c r="A70" s="0" t="n">
        <v>66</v>
      </c>
      <c r="B70" s="0" t="n">
        <v>585</v>
      </c>
      <c r="D70" s="0" t="n">
        <f aca="false">0.7*B69+0.3*D69</f>
        <v>952.823304556648</v>
      </c>
      <c r="E70" s="0" t="n">
        <f aca="false">SQRT(SUMXMY2(B67:B69,D67:D69)/3)</f>
        <v>629.282202523938</v>
      </c>
    </row>
    <row r="71" customFormat="false" ht="12.75" hidden="false" customHeight="false" outlineLevel="0" collapsed="false">
      <c r="A71" s="0" t="n">
        <v>67</v>
      </c>
      <c r="B71" s="0" t="n">
        <v>240</v>
      </c>
      <c r="D71" s="0" t="n">
        <f aca="false">0.7*B70+0.3*D70</f>
        <v>695.346991366994</v>
      </c>
      <c r="E71" s="0" t="n">
        <f aca="false">SQRT(SUMXMY2(B68:B70,D68:D70)/3)</f>
        <v>659.178877360813</v>
      </c>
    </row>
    <row r="72" customFormat="false" ht="12.75" hidden="false" customHeight="false" outlineLevel="0" collapsed="false">
      <c r="A72" s="0" t="n">
        <v>68</v>
      </c>
      <c r="B72" s="0" t="n">
        <v>140</v>
      </c>
      <c r="D72" s="0" t="n">
        <f aca="false">0.7*B71+0.3*D71</f>
        <v>376.604097410098</v>
      </c>
      <c r="E72" s="0" t="n">
        <f aca="false">SQRT(SUMXMY2(B69:B71,D69:D71)/3)</f>
        <v>706.150128355818</v>
      </c>
    </row>
    <row r="73" customFormat="false" ht="12.75" hidden="false" customHeight="false" outlineLevel="0" collapsed="false">
      <c r="A73" s="0" t="n">
        <v>69</v>
      </c>
      <c r="B73" s="0" t="n">
        <v>385</v>
      </c>
      <c r="D73" s="0" t="n">
        <f aca="false">0.7*B72+0.3*D72</f>
        <v>210.98122922303</v>
      </c>
      <c r="E73" s="0" t="n">
        <f aca="false">SQRT(SUMXMY2(B70:B72,D70:D72)/3)</f>
        <v>364.516284425078</v>
      </c>
    </row>
    <row r="74" customFormat="false" ht="12.75" hidden="false" customHeight="false" outlineLevel="0" collapsed="false">
      <c r="A74" s="0" t="n">
        <v>70</v>
      </c>
      <c r="B74" s="0" t="n">
        <v>497.6</v>
      </c>
      <c r="D74" s="0" t="n">
        <f aca="false">0.7*B73+0.3*D73</f>
        <v>332.794368766909</v>
      </c>
      <c r="E74" s="0" t="n">
        <f aca="false">SQRT(SUMXMY2(B71:B73,D71:D73)/3)</f>
        <v>312.839103502609</v>
      </c>
    </row>
    <row r="75" customFormat="false" ht="12.75" hidden="false" customHeight="false" outlineLevel="0" collapsed="false">
      <c r="A75" s="0" t="n">
        <v>71</v>
      </c>
      <c r="B75" s="0" t="n">
        <v>390</v>
      </c>
      <c r="D75" s="0" t="n">
        <f aca="false">0.7*B74+0.3*D74</f>
        <v>448.158310630073</v>
      </c>
      <c r="E75" s="0" t="n">
        <f aca="false">SQRT(SUMXMY2(B72:B74,D72:D74)/3)</f>
        <v>194.443588717579</v>
      </c>
    </row>
    <row r="76" customFormat="false" ht="12.75" hidden="false" customHeight="false" outlineLevel="0" collapsed="false">
      <c r="A76" s="0" t="n">
        <v>72</v>
      </c>
      <c r="B76" s="0" t="n">
        <v>220.8</v>
      </c>
      <c r="D76" s="0" t="n">
        <f aca="false">0.7*B75+0.3*D75</f>
        <v>407.447493189022</v>
      </c>
      <c r="E76" s="0" t="n">
        <f aca="false">SQRT(SUMXMY2(B73:B75,D73:D75)/3)</f>
        <v>142.391265841939</v>
      </c>
    </row>
    <row r="77" customFormat="false" ht="12.75" hidden="false" customHeight="false" outlineLevel="0" collapsed="false">
      <c r="A77" s="0" t="n">
        <v>73</v>
      </c>
      <c r="B77" s="0" t="n">
        <v>313</v>
      </c>
      <c r="D77" s="0" t="n">
        <f aca="false">0.7*B76+0.3*D76</f>
        <v>276.794247956707</v>
      </c>
      <c r="E77" s="0" t="n">
        <f aca="false">SQRT(SUMXMY2(B74:B76,D74:D76)/3)</f>
        <v>147.626298351872</v>
      </c>
    </row>
    <row r="78" customFormat="false" ht="12.75" hidden="false" customHeight="false" outlineLevel="0" collapsed="false">
      <c r="A78" s="0" t="n">
        <v>74</v>
      </c>
      <c r="B78" s="0" t="n">
        <v>166.4</v>
      </c>
      <c r="D78" s="0" t="n">
        <f aca="false">0.7*B77+0.3*D77</f>
        <v>302.138274387012</v>
      </c>
      <c r="E78" s="0" t="n">
        <f aca="false">SQRT(SUMXMY2(B75:B77,D75:D77)/3)</f>
        <v>114.790435562827</v>
      </c>
    </row>
    <row r="79" customFormat="false" ht="12.75" hidden="false" customHeight="false" outlineLevel="0" collapsed="false">
      <c r="A79" s="0" t="n">
        <v>75</v>
      </c>
      <c r="B79" s="0" t="n">
        <v>430</v>
      </c>
      <c r="D79" s="0" t="n">
        <f aca="false">0.7*B78+0.3*D78</f>
        <v>207.121482316104</v>
      </c>
      <c r="E79" s="0" t="n">
        <f aca="false">SQRT(SUMXMY2(B76:B78,D76:D78)/3)</f>
        <v>134.874042879928</v>
      </c>
    </row>
    <row r="80" customFormat="false" ht="12.75" hidden="false" customHeight="false" outlineLevel="0" collapsed="false">
      <c r="A80" s="0" t="n">
        <v>76</v>
      </c>
      <c r="B80" s="0" t="n">
        <v>195</v>
      </c>
      <c r="D80" s="0" t="n">
        <f aca="false">0.7*B79+0.3*D79</f>
        <v>363.136444694831</v>
      </c>
      <c r="E80" s="0" t="n">
        <f aca="false">SQRT(SUMXMY2(B77:B79,D77:D79)/3)</f>
        <v>152.10804193024</v>
      </c>
    </row>
    <row r="81" customFormat="false" ht="12.75" hidden="false" customHeight="false" outlineLevel="0" collapsed="false">
      <c r="A81" s="0" t="n">
        <v>77</v>
      </c>
      <c r="B81" s="0" t="n">
        <v>610</v>
      </c>
      <c r="D81" s="0" t="n">
        <f aca="false">0.7*B80+0.3*D80</f>
        <v>245.440933408449</v>
      </c>
      <c r="E81" s="0" t="n">
        <f aca="false">SQRT(SUMXMY2(B78:B80,D78:D80)/3)</f>
        <v>179.229440302231</v>
      </c>
    </row>
    <row r="82" customFormat="false" ht="12.75" hidden="false" customHeight="false" outlineLevel="0" collapsed="false">
      <c r="A82" s="0" t="n">
        <v>78</v>
      </c>
      <c r="B82" s="0" t="n">
        <v>629</v>
      </c>
      <c r="D82" s="0" t="n">
        <f aca="false">0.7*B81+0.3*D81</f>
        <v>500.632280022535</v>
      </c>
      <c r="E82" s="0" t="n">
        <f aca="false">SQRT(SUMXMY2(B79:B81,D79:D81)/3)</f>
        <v>265.108789439161</v>
      </c>
    </row>
    <row r="83" customFormat="false" ht="12.75" hidden="false" customHeight="false" outlineLevel="0" collapsed="false">
      <c r="A83" s="0" t="n">
        <v>79</v>
      </c>
      <c r="B83" s="0" t="n">
        <v>730</v>
      </c>
      <c r="D83" s="0" t="n">
        <f aca="false">0.7*B82+0.3*D82</f>
        <v>590.48968400676</v>
      </c>
      <c r="E83" s="0" t="n">
        <f aca="false">SQRT(SUMXMY2(B80:B82,D80:D82)/3)</f>
        <v>243.345740734545</v>
      </c>
    </row>
    <row r="84" customFormat="false" ht="12.75" hidden="false" customHeight="false" outlineLevel="0" collapsed="false">
      <c r="A84" s="0" t="n">
        <v>80</v>
      </c>
      <c r="B84" s="0" t="n">
        <v>340</v>
      </c>
      <c r="D84" s="0" t="n">
        <f aca="false">0.7*B83+0.3*D83</f>
        <v>688.146905202028</v>
      </c>
      <c r="E84" s="0" t="n">
        <f aca="false">SQRT(SUMXMY2(B81:B83,D81:D83)/3)</f>
        <v>237.237372572177</v>
      </c>
    </row>
    <row r="85" customFormat="false" ht="12.75" hidden="false" customHeight="false" outlineLevel="0" collapsed="false">
      <c r="A85" s="0" t="n">
        <v>81</v>
      </c>
      <c r="B85" s="0" t="n">
        <v>630</v>
      </c>
      <c r="D85" s="0" t="n">
        <f aca="false">0.7*B84+0.3*D84</f>
        <v>444.444071560608</v>
      </c>
      <c r="E85" s="0" t="n">
        <f aca="false">SQRT(SUMXMY2(B82:B84,D82:D84)/3)</f>
        <v>228.87235700458</v>
      </c>
    </row>
    <row r="86" customFormat="false" ht="12.75" hidden="false" customHeight="false" outlineLevel="0" collapsed="false">
      <c r="A86" s="0" t="n">
        <v>82</v>
      </c>
      <c r="B86" s="0" t="n">
        <v>220</v>
      </c>
      <c r="D86" s="0" t="n">
        <f aca="false">0.7*B85+0.3*D85</f>
        <v>574.333221468183</v>
      </c>
      <c r="E86" s="0" t="n">
        <f aca="false">SQRT(SUMXMY2(B83:B85,D83:D85)/3)</f>
        <v>241.592217347944</v>
      </c>
    </row>
    <row r="87" customFormat="false" ht="12.75" hidden="false" customHeight="false" outlineLevel="0" collapsed="false">
      <c r="A87" s="0" t="n">
        <v>83</v>
      </c>
      <c r="B87" s="0" t="n">
        <v>190</v>
      </c>
      <c r="D87" s="0" t="n">
        <f aca="false">0.7*B86+0.3*D86</f>
        <v>326.299966440455</v>
      </c>
      <c r="E87" s="0" t="n">
        <f aca="false">SQRT(SUMXMY2(B84:B86,D84:D86)/3)</f>
        <v>306.153176267902</v>
      </c>
    </row>
    <row r="88" customFormat="false" ht="12.75" hidden="false" customHeight="false" outlineLevel="0" collapsed="false">
      <c r="A88" s="0" t="n">
        <v>84</v>
      </c>
      <c r="B88" s="0" t="n">
        <v>590</v>
      </c>
      <c r="D88" s="0" t="n">
        <f aca="false">0.7*B87+0.3*D87</f>
        <v>230.889989932136</v>
      </c>
      <c r="E88" s="0" t="n">
        <f aca="false">SQRT(SUMXMY2(B85:B87,D85:D87)/3)</f>
        <v>243.967699546951</v>
      </c>
    </row>
    <row r="89" customFormat="false" ht="12.75" hidden="false" customHeight="false" outlineLevel="0" collapsed="false">
      <c r="A89" s="0" t="n">
        <v>85</v>
      </c>
      <c r="B89" s="0" t="n">
        <v>457</v>
      </c>
      <c r="D89" s="0" t="n">
        <f aca="false">0.7*B88+0.3*D88</f>
        <v>482.266996979641</v>
      </c>
      <c r="E89" s="0" t="n">
        <f aca="false">SQRT(SUMXMY2(B86:B88,D86:D88)/3)</f>
        <v>301.711623916299</v>
      </c>
    </row>
    <row r="90" customFormat="false" ht="12.75" hidden="false" customHeight="false" outlineLevel="0" collapsed="false">
      <c r="A90" s="0" t="n">
        <v>86</v>
      </c>
      <c r="B90" s="0" t="n">
        <v>400</v>
      </c>
      <c r="D90" s="0" t="n">
        <f aca="false">0.7*B89+0.3*D89</f>
        <v>464.580099093892</v>
      </c>
      <c r="E90" s="0" t="n">
        <f aca="false">SQRT(SUMXMY2(B87:B89,D87:D89)/3)</f>
        <v>222.243186111505</v>
      </c>
    </row>
    <row r="91" customFormat="false" ht="12.75" hidden="false" customHeight="false" outlineLevel="0" collapsed="false">
      <c r="A91" s="0" t="n">
        <v>87</v>
      </c>
      <c r="B91" s="0" t="n">
        <v>370</v>
      </c>
      <c r="D91" s="0" t="n">
        <f aca="false">0.7*B90+0.3*D90</f>
        <v>419.374029728168</v>
      </c>
      <c r="E91" s="0" t="n">
        <f aca="false">SQRT(SUMXMY2(B88:B90,D88:D90)/3)</f>
        <v>211.16266215589</v>
      </c>
    </row>
    <row r="92" customFormat="false" ht="12.75" hidden="false" customHeight="false" outlineLevel="0" collapsed="false">
      <c r="A92" s="0" t="n">
        <v>88</v>
      </c>
      <c r="B92" s="0" t="n">
        <v>845</v>
      </c>
      <c r="D92" s="0" t="n">
        <f aca="false">0.7*B91+0.3*D91</f>
        <v>384.81220891845</v>
      </c>
      <c r="E92" s="0" t="n">
        <f aca="false">SQRT(SUMXMY2(B89:B91,D89:D91)/3)</f>
        <v>49.1487712526777</v>
      </c>
    </row>
    <row r="93" customFormat="false" ht="12.75" hidden="false" customHeight="false" outlineLevel="0" collapsed="false">
      <c r="A93" s="0" t="n">
        <v>89</v>
      </c>
      <c r="B93" s="0" t="n">
        <v>745</v>
      </c>
      <c r="D93" s="0" t="n">
        <f aca="false">0.7*B92+0.3*D92</f>
        <v>706.943662675535</v>
      </c>
      <c r="E93" s="0" t="n">
        <f aca="false">SQRT(SUMXMY2(B90:B92,D90:D92)/3)</f>
        <v>269.803130122126</v>
      </c>
    </row>
    <row r="94" customFormat="false" ht="12.75" hidden="false" customHeight="false" outlineLevel="0" collapsed="false">
      <c r="A94" s="0" t="n">
        <v>90</v>
      </c>
      <c r="B94" s="0" t="n">
        <v>795</v>
      </c>
      <c r="D94" s="0" t="n">
        <f aca="false">0.7*B93+0.3*D93</f>
        <v>733.583098802661</v>
      </c>
      <c r="E94" s="0" t="n">
        <f aca="false">SQRT(SUMXMY2(B91:B93,D91:D93)/3)</f>
        <v>268.11619538468</v>
      </c>
    </row>
    <row r="95" customFormat="false" ht="12.75" hidden="false" customHeight="false" outlineLevel="0" collapsed="false">
      <c r="A95" s="0" t="n">
        <v>91</v>
      </c>
      <c r="B95" s="0" t="n">
        <v>472</v>
      </c>
      <c r="D95" s="0" t="n">
        <f aca="false">0.7*B94+0.3*D94</f>
        <v>776.574929640798</v>
      </c>
      <c r="E95" s="0" t="n">
        <f aca="false">SQRT(SUMXMY2(B92:B94,D92:D94)/3)</f>
        <v>268.94430874796</v>
      </c>
    </row>
    <row r="96" customFormat="false" ht="12.75" hidden="false" customHeight="false" outlineLevel="0" collapsed="false">
      <c r="A96" s="0" t="n">
        <v>92</v>
      </c>
      <c r="B96" s="0" t="n">
        <v>357</v>
      </c>
      <c r="D96" s="0" t="n">
        <f aca="false">0.7*B95+0.3*D95</f>
        <v>563.372478892239</v>
      </c>
      <c r="E96" s="0" t="n">
        <f aca="false">SQRT(SUMXMY2(B93:B95,D93:D95)/3)</f>
        <v>180.726504539257</v>
      </c>
    </row>
    <row r="97" customFormat="false" ht="12.75" hidden="false" customHeight="false" outlineLevel="0" collapsed="false">
      <c r="A97" s="0" t="n">
        <v>93</v>
      </c>
      <c r="B97" s="0" t="n">
        <v>385</v>
      </c>
      <c r="D97" s="0" t="n">
        <f aca="false">0.7*B96+0.3*D96</f>
        <v>418.911743667672</v>
      </c>
      <c r="E97" s="0" t="n">
        <f aca="false">SQRT(SUMXMY2(B94:B96,D94:D96)/3)</f>
        <v>215.350507748421</v>
      </c>
    </row>
    <row r="98" customFormat="false" ht="12.75" hidden="false" customHeight="false" outlineLevel="0" collapsed="false">
      <c r="A98" s="0" t="n">
        <v>94</v>
      </c>
      <c r="B98" s="0" t="n">
        <v>179.4</v>
      </c>
      <c r="D98" s="0" t="n">
        <f aca="false">0.7*B97+0.3*D97</f>
        <v>395.173523100302</v>
      </c>
      <c r="E98" s="0" t="n">
        <f aca="false">SQRT(SUMXMY2(B95:B97,D95:D97)/3)</f>
        <v>213.311582876948</v>
      </c>
    </row>
    <row r="99" customFormat="false" ht="12.75" hidden="false" customHeight="false" outlineLevel="0" collapsed="false">
      <c r="A99" s="0" t="n">
        <v>95</v>
      </c>
      <c r="B99" s="0" t="n">
        <v>140</v>
      </c>
      <c r="D99" s="0" t="n">
        <f aca="false">0.7*B98+0.3*D98</f>
        <v>244.13205693009</v>
      </c>
      <c r="E99" s="0" t="n">
        <f aca="false">SQRT(SUMXMY2(B96:B98,D96:D98)/3)</f>
        <v>173.491421184474</v>
      </c>
    </row>
    <row r="100" customFormat="false" ht="12.75" hidden="false" customHeight="false" outlineLevel="0" collapsed="false">
      <c r="A100" s="0" t="n">
        <v>96</v>
      </c>
      <c r="B100" s="0" t="n">
        <v>390</v>
      </c>
      <c r="D100" s="0" t="n">
        <f aca="false">0.7*B99+0.3*D99</f>
        <v>171.239617079027</v>
      </c>
      <c r="E100" s="0" t="n">
        <f aca="false">SQRT(SUMXMY2(B97:B99,D97:D99)/3)</f>
        <v>139.704097900038</v>
      </c>
    </row>
    <row r="101" customFormat="false" ht="12.75" hidden="false" customHeight="false" outlineLevel="0" collapsed="false">
      <c r="A101" s="0" t="n">
        <v>97</v>
      </c>
      <c r="B101" s="0" t="n">
        <v>240</v>
      </c>
      <c r="D101" s="0" t="n">
        <f aca="false">0.7*B100+0.3*D100</f>
        <v>324.371885123708</v>
      </c>
      <c r="E101" s="0" t="n">
        <f aca="false">SQRT(SUMXMY2(B98:B100,D98:D100)/3)</f>
        <v>187.31239831481</v>
      </c>
    </row>
    <row r="102" customFormat="false" ht="12.75" hidden="false" customHeight="false" outlineLevel="0" collapsed="false">
      <c r="A102" s="0" t="n">
        <v>98</v>
      </c>
      <c r="B102" s="0" t="n">
        <v>171.4</v>
      </c>
      <c r="D102" s="0" t="n">
        <f aca="false">0.7*B101+0.3*D101</f>
        <v>265.311565537112</v>
      </c>
      <c r="E102" s="0" t="n">
        <f aca="false">SQRT(SUMXMY2(B99:B101,D99:D101)/3)</f>
        <v>148.119552406775</v>
      </c>
    </row>
    <row r="103" customFormat="false" ht="12.75" hidden="false" customHeight="false" outlineLevel="0" collapsed="false">
      <c r="A103" s="0" t="n">
        <v>99</v>
      </c>
      <c r="B103" s="0" t="n">
        <v>585</v>
      </c>
      <c r="D103" s="0" t="n">
        <f aca="false">0.7*B102+0.3*D102</f>
        <v>199.573469661134</v>
      </c>
      <c r="E103" s="0" t="n">
        <f aca="false">SQRT(SUMXMY2(B100:B102,D100:D102)/3)</f>
        <v>145.824211840478</v>
      </c>
    </row>
    <row r="104" customFormat="false" ht="12.75" hidden="false" customHeight="false" outlineLevel="0" collapsed="false">
      <c r="A104" s="0" t="n">
        <v>100</v>
      </c>
      <c r="B104" s="0" t="n">
        <v>497.6</v>
      </c>
      <c r="D104" s="0" t="n">
        <f aca="false">0.7*B103+0.3*D103</f>
        <v>469.37204089834</v>
      </c>
      <c r="E104" s="0" t="n">
        <f aca="false">SQRT(SUMXMY2(B101:B103,D101:D103)/3)</f>
        <v>234.159210389012</v>
      </c>
    </row>
    <row r="105" customFormat="false" ht="12.75" hidden="false" customHeight="false" outlineLevel="0" collapsed="false">
      <c r="A105" s="0" t="n">
        <v>101</v>
      </c>
      <c r="B105" s="0" t="n">
        <v>385</v>
      </c>
      <c r="D105" s="0" t="n">
        <f aca="false">0.7*B104+0.3*D104</f>
        <v>489.131612269502</v>
      </c>
      <c r="E105" s="0" t="n">
        <f aca="false">SQRT(SUMXMY2(B102:B104,D102:D104)/3)</f>
        <v>229.615483004183</v>
      </c>
    </row>
    <row r="106" customFormat="false" ht="12.75" hidden="false" customHeight="false" outlineLevel="0" collapsed="false">
      <c r="A106" s="0" t="n">
        <v>102</v>
      </c>
      <c r="B106" s="0" t="n">
        <v>220.8</v>
      </c>
      <c r="D106" s="0" t="n">
        <f aca="false">0.7*B105+0.3*D105</f>
        <v>416.239483680851</v>
      </c>
      <c r="E106" s="0" t="n">
        <f aca="false">SQRT(SUMXMY2(B103:B105,D103:D105)/3)</f>
        <v>231.079943337039</v>
      </c>
    </row>
    <row r="107" customFormat="false" ht="12.75" hidden="false" customHeight="false" outlineLevel="0" collapsed="false">
      <c r="A107" s="0" t="n">
        <v>103</v>
      </c>
      <c r="B107" s="0" t="n">
        <v>620</v>
      </c>
      <c r="D107" s="0" t="n">
        <f aca="false">0.7*B106+0.3*D106</f>
        <v>279.431845104255</v>
      </c>
      <c r="E107" s="0" t="n">
        <f aca="false">SQRT(SUMXMY2(B104:B106,D104:D106)/3)</f>
        <v>128.888585129856</v>
      </c>
    </row>
    <row r="108" customFormat="false" ht="12.75" hidden="false" customHeight="false" outlineLevel="0" collapsed="false">
      <c r="A108" s="0" t="n">
        <v>104</v>
      </c>
      <c r="B108" s="0" t="n">
        <v>1240</v>
      </c>
      <c r="D108" s="0" t="n">
        <f aca="false">0.7*B107+0.3*D107</f>
        <v>517.829553531277</v>
      </c>
      <c r="E108" s="0" t="n">
        <f aca="false">SQRT(SUMXMY2(B105:B107,D105:D107)/3)</f>
        <v>234.539728393276</v>
      </c>
    </row>
    <row r="109" customFormat="false" ht="12.75" hidden="false" customHeight="false" outlineLevel="0" collapsed="false">
      <c r="A109" s="0" t="n">
        <v>105</v>
      </c>
      <c r="B109" s="0" t="n">
        <v>629</v>
      </c>
      <c r="D109" s="0" t="n">
        <f aca="false">0.7*B108+0.3*D108</f>
        <v>1023.34886605938</v>
      </c>
      <c r="E109" s="0" t="n">
        <f aca="false">SQRT(SUMXMY2(B106:B108,D106:D108)/3)</f>
        <v>474.592250836921</v>
      </c>
    </row>
    <row r="110" customFormat="false" ht="12.75" hidden="false" customHeight="false" outlineLevel="0" collapsed="false">
      <c r="A110" s="0" t="n">
        <v>106</v>
      </c>
      <c r="B110" s="0" t="n">
        <v>195</v>
      </c>
      <c r="D110" s="0" t="n">
        <f aca="false">0.7*B109+0.3*D109</f>
        <v>747.304659817815</v>
      </c>
      <c r="E110" s="0" t="n">
        <f aca="false">SQRT(SUMXMY2(B107:B109,D107:D109)/3)</f>
        <v>514.142603449098</v>
      </c>
    </row>
    <row r="111" customFormat="false" ht="12.75" hidden="false" customHeight="false" outlineLevel="0" collapsed="false">
      <c r="A111" s="0" t="n">
        <v>107</v>
      </c>
      <c r="B111" s="0" t="n">
        <v>313</v>
      </c>
      <c r="D111" s="0" t="n">
        <f aca="false">0.7*B110+0.3*D110</f>
        <v>360.691397945344</v>
      </c>
      <c r="E111" s="0" t="n">
        <f aca="false">SQRT(SUMXMY2(B108:B110,D108:D110)/3)</f>
        <v>572.154297129608</v>
      </c>
    </row>
    <row r="112" customFormat="false" ht="12.75" hidden="false" customHeight="false" outlineLevel="0" collapsed="false">
      <c r="A112" s="0" t="n">
        <v>108</v>
      </c>
      <c r="B112" s="0" t="n">
        <v>430</v>
      </c>
      <c r="D112" s="0" t="n">
        <f aca="false">0.7*B111+0.3*D111</f>
        <v>327.307419383603</v>
      </c>
      <c r="E112" s="0" t="n">
        <f aca="false">SQRT(SUMXMY2(B109:B111,D109:D111)/3)</f>
        <v>392.778960254906</v>
      </c>
    </row>
    <row r="113" customFormat="false" ht="12.75" hidden="false" customHeight="false" outlineLevel="0" collapsed="false">
      <c r="A113" s="0" t="n">
        <v>109</v>
      </c>
      <c r="B113" s="0" t="n">
        <v>190</v>
      </c>
      <c r="D113" s="0" t="n">
        <f aca="false">0.7*B112+0.3*D112</f>
        <v>399.192225815081</v>
      </c>
      <c r="E113" s="0" t="n">
        <f aca="false">SQRT(SUMXMY2(B110:B112,D110:D112)/3)</f>
        <v>325.50508076327</v>
      </c>
    </row>
    <row r="114" customFormat="false" ht="12.75" hidden="false" customHeight="false" outlineLevel="0" collapsed="false">
      <c r="A114" s="0" t="n">
        <v>110</v>
      </c>
      <c r="B114" s="0" t="n">
        <v>340</v>
      </c>
      <c r="D114" s="0" t="n">
        <f aca="false">0.7*B113+0.3*D113</f>
        <v>252.757667744524</v>
      </c>
      <c r="E114" s="0" t="n">
        <f aca="false">SQRT(SUMXMY2(B111:B113,D111:D113)/3)</f>
        <v>137.333684740373</v>
      </c>
    </row>
    <row r="115" customFormat="false" ht="12.75" hidden="false" customHeight="false" outlineLevel="0" collapsed="false">
      <c r="A115" s="0" t="n">
        <v>111</v>
      </c>
      <c r="B115" s="0" t="n">
        <v>620</v>
      </c>
      <c r="D115" s="0" t="n">
        <f aca="false">0.7*B114+0.3*D114</f>
        <v>313.827300323357</v>
      </c>
      <c r="E115" s="0" t="n">
        <f aca="false">SQRT(SUMXMY2(B112:B114,D112:D114)/3)</f>
        <v>143.664398271919</v>
      </c>
    </row>
    <row r="116" customFormat="false" ht="12.75" hidden="false" customHeight="false" outlineLevel="0" collapsed="false">
      <c r="A116" s="0" t="n">
        <v>112</v>
      </c>
      <c r="B116" s="0" t="n">
        <v>328.8</v>
      </c>
      <c r="D116" s="0" t="n">
        <f aca="false">0.7*B115+0.3*D115</f>
        <v>528.148190097007</v>
      </c>
      <c r="E116" s="0" t="n">
        <f aca="false">SQRT(SUMXMY2(B113:B115,D113:D115)/3)</f>
        <v>219.935091868886</v>
      </c>
    </row>
    <row r="117" customFormat="false" ht="12.75" hidden="false" customHeight="false" outlineLevel="0" collapsed="false">
      <c r="A117" s="0" t="n">
        <v>113</v>
      </c>
      <c r="B117" s="0" t="n">
        <v>730</v>
      </c>
      <c r="D117" s="0" t="n">
        <f aca="false">0.7*B116+0.3*D116</f>
        <v>388.604457029102</v>
      </c>
      <c r="E117" s="0" t="n">
        <f aca="false">SQRT(SUMXMY2(B114:B116,D114:D116)/3)</f>
        <v>216.866047334609</v>
      </c>
    </row>
    <row r="118" customFormat="false" ht="12.75" hidden="false" customHeight="false" outlineLevel="0" collapsed="false">
      <c r="A118" s="0" t="n">
        <v>114</v>
      </c>
      <c r="B118" s="0" t="n">
        <v>590</v>
      </c>
      <c r="D118" s="0" t="n">
        <f aca="false">0.7*B117+0.3*D117</f>
        <v>627.581337108731</v>
      </c>
      <c r="E118" s="0" t="n">
        <f aca="false">SQRT(SUMXMY2(B115:B117,D115:D117)/3)</f>
        <v>288.693805315499</v>
      </c>
    </row>
    <row r="119" customFormat="false" ht="12.75" hidden="false" customHeight="false" outlineLevel="0" collapsed="false">
      <c r="A119" s="0" t="n">
        <v>115</v>
      </c>
      <c r="B119" s="0" t="n">
        <v>557</v>
      </c>
      <c r="D119" s="0" t="n">
        <f aca="false">0.7*B118+0.3*D118</f>
        <v>601.274401132619</v>
      </c>
      <c r="E119" s="0" t="n">
        <f aca="false">SQRT(SUMXMY2(B116:B118,D116:D118)/3)</f>
        <v>229.27637947408</v>
      </c>
    </row>
    <row r="120" customFormat="false" ht="12.75" hidden="false" customHeight="false" outlineLevel="0" collapsed="false">
      <c r="A120" s="0" t="n">
        <v>116</v>
      </c>
      <c r="B120" s="0" t="n">
        <v>145</v>
      </c>
      <c r="D120" s="0" t="n">
        <f aca="false">0.7*B119+0.3*D119</f>
        <v>570.282320339786</v>
      </c>
      <c r="E120" s="0" t="n">
        <f aca="false">SQRT(SUMXMY2(B117:B119,D117:D119)/3)</f>
        <v>199.936236714714</v>
      </c>
    </row>
    <row r="121" customFormat="false" ht="12.75" hidden="false" customHeight="false" outlineLevel="0" collapsed="false">
      <c r="A121" s="0" t="n">
        <v>117</v>
      </c>
      <c r="B121" s="0" t="n">
        <v>470</v>
      </c>
      <c r="D121" s="0" t="n">
        <f aca="false">0.7*B120+0.3*D120</f>
        <v>272.584696101936</v>
      </c>
      <c r="E121" s="0" t="n">
        <f aca="false">SQRT(SUMXMY2(B118:B120,D118:D120)/3)</f>
        <v>247.815543962389</v>
      </c>
    </row>
    <row r="122" customFormat="false" ht="12.75" hidden="false" customHeight="false" outlineLevel="0" collapsed="false">
      <c r="A122" s="0" t="n">
        <v>118</v>
      </c>
      <c r="B122" s="0" t="n">
        <v>810</v>
      </c>
      <c r="D122" s="0" t="n">
        <f aca="false">0.7*B121+0.3*D121</f>
        <v>410.775408830581</v>
      </c>
      <c r="E122" s="0" t="n">
        <f aca="false">SQRT(SUMXMY2(B119:B121,D119:D121)/3)</f>
        <v>271.905667957602</v>
      </c>
    </row>
    <row r="123" customFormat="false" ht="12.75" hidden="false" customHeight="false" outlineLevel="0" collapsed="false">
      <c r="A123" s="0" t="n">
        <v>119</v>
      </c>
      <c r="B123" s="0" t="n">
        <v>665</v>
      </c>
      <c r="D123" s="0" t="n">
        <f aca="false">0.7*B122+0.3*D122</f>
        <v>690.232622649174</v>
      </c>
      <c r="E123" s="0" t="n">
        <f aca="false">SQRT(SUMXMY2(B120:B122,D120:D122)/3)</f>
        <v>355.536274943053</v>
      </c>
    </row>
    <row r="124" customFormat="false" ht="12.75" hidden="false" customHeight="false" outlineLevel="0" collapsed="false">
      <c r="A124" s="0" t="n">
        <v>120</v>
      </c>
      <c r="B124" s="0" t="n">
        <v>775</v>
      </c>
      <c r="D124" s="0" t="n">
        <f aca="false">0.7*B123+0.3*D123</f>
        <v>672.569786794752</v>
      </c>
      <c r="E124" s="0" t="n">
        <f aca="false">SQRT(SUMXMY2(B121:B123,D121:D123)/3)</f>
        <v>257.54595813389</v>
      </c>
    </row>
    <row r="125" customFormat="false" ht="12.75" hidden="false" customHeight="false" outlineLevel="0" collapsed="false">
      <c r="A125" s="0" t="n">
        <v>121</v>
      </c>
      <c r="B125" s="0" t="n">
        <v>465</v>
      </c>
      <c r="D125" s="0" t="n">
        <f aca="false">0.7*B124+0.3*D124</f>
        <v>744.270936038426</v>
      </c>
      <c r="E125" s="0" t="n">
        <f aca="false">SQRT(SUMXMY2(B122:B124,D122:D124)/3)</f>
        <v>238.403654905861</v>
      </c>
    </row>
    <row r="126" customFormat="false" ht="12.75" hidden="false" customHeight="false" outlineLevel="0" collapsed="false">
      <c r="A126" s="0" t="n">
        <v>122</v>
      </c>
      <c r="B126" s="0" t="n">
        <v>670</v>
      </c>
      <c r="D126" s="0" t="n">
        <f aca="false">0.7*B125+0.3*D125</f>
        <v>548.781280811528</v>
      </c>
      <c r="E126" s="0" t="n">
        <f aca="false">SQRT(SUMXMY2(B123:B125,D123:D125)/3)</f>
        <v>172.357080445226</v>
      </c>
    </row>
    <row r="127" customFormat="false" ht="12.75" hidden="false" customHeight="false" outlineLevel="0" collapsed="false">
      <c r="A127" s="0" t="n">
        <v>123</v>
      </c>
      <c r="B127" s="0" t="n">
        <v>535</v>
      </c>
      <c r="D127" s="0" t="n">
        <f aca="false">0.7*B126+0.3*D126</f>
        <v>633.634384243458</v>
      </c>
      <c r="E127" s="0" t="n">
        <f aca="false">SQRT(SUMXMY2(B124:B126,D124:D126)/3)</f>
        <v>185.452763235228</v>
      </c>
    </row>
    <row r="128" customFormat="false" ht="12.75" hidden="false" customHeight="false" outlineLevel="0" collapsed="false">
      <c r="A128" s="0" t="n">
        <v>124</v>
      </c>
      <c r="B128" s="0" t="n">
        <v>600</v>
      </c>
      <c r="D128" s="0" t="n">
        <f aca="false">0.7*B127+0.3*D127</f>
        <v>564.590315273038</v>
      </c>
      <c r="E128" s="0" t="n">
        <f aca="false">SQRT(SUMXMY2(B125:B127,D125:D127)/3)</f>
        <v>184.765595059035</v>
      </c>
    </row>
    <row r="129" customFormat="false" ht="12.75" hidden="false" customHeight="false" outlineLevel="0" collapsed="false">
      <c r="A129" s="0" t="n">
        <v>125</v>
      </c>
      <c r="B129" s="0" t="n">
        <v>1160</v>
      </c>
      <c r="D129" s="0" t="n">
        <f aca="false">0.7*B128+0.3*D128</f>
        <v>589.377094581911</v>
      </c>
      <c r="E129" s="0" t="n">
        <f aca="false">SQRT(SUMXMY2(B126:B128,D126:D128)/3)</f>
        <v>92.5140807467396</v>
      </c>
    </row>
    <row r="130" customFormat="false" ht="12.75" hidden="false" customHeight="false" outlineLevel="0" collapsed="false">
      <c r="A130" s="0" t="n">
        <v>126</v>
      </c>
      <c r="B130" s="0" t="n">
        <v>532.5</v>
      </c>
      <c r="D130" s="0" t="n">
        <f aca="false">0.7*B129+0.3*D129</f>
        <v>988.813128374573</v>
      </c>
      <c r="E130" s="0" t="n">
        <f aca="false">SQRT(SUMXMY2(B127:B129,D127:D129)/3)</f>
        <v>334.959245140525</v>
      </c>
    </row>
    <row r="131" customFormat="false" ht="12.75" hidden="false" customHeight="false" outlineLevel="0" collapsed="false">
      <c r="A131" s="0" t="n">
        <v>127</v>
      </c>
      <c r="B131" s="0" t="n">
        <v>380</v>
      </c>
      <c r="D131" s="0" t="n">
        <f aca="false">0.7*B130+0.3*D130</f>
        <v>669.393938512372</v>
      </c>
      <c r="E131" s="0" t="n">
        <f aca="false">SQRT(SUMXMY2(B128:B130,D128:D130)/3)</f>
        <v>422.329262182654</v>
      </c>
    </row>
    <row r="132" customFormat="false" ht="12.75" hidden="false" customHeight="false" outlineLevel="0" collapsed="false">
      <c r="A132" s="0" t="n">
        <v>128</v>
      </c>
      <c r="B132" s="0" t="n">
        <v>1536.3</v>
      </c>
      <c r="D132" s="0" t="n">
        <f aca="false">0.7*B131+0.3*D131</f>
        <v>466.818181553712</v>
      </c>
      <c r="E132" s="0" t="n">
        <f aca="false">SQRT(SUMXMY2(B129:B131,D129:D131)/3)</f>
        <v>453.718349846566</v>
      </c>
    </row>
    <row r="133" customFormat="false" ht="12.75" hidden="false" customHeight="false" outlineLevel="0" collapsed="false">
      <c r="A133" s="0" t="n">
        <v>129</v>
      </c>
      <c r="B133" s="0" t="n">
        <v>535</v>
      </c>
      <c r="D133" s="0" t="n">
        <f aca="false">0.7*B132+0.3*D132</f>
        <v>1215.45545446611</v>
      </c>
      <c r="E133" s="0" t="n">
        <f aca="false">SQRT(SUMXMY2(B130:B132,D130:D132)/3)</f>
        <v>691.800039212168</v>
      </c>
    </row>
    <row r="134" customFormat="false" ht="12.75" hidden="false" customHeight="false" outlineLevel="0" collapsed="false">
      <c r="A134" s="0" t="n">
        <v>130</v>
      </c>
      <c r="B134" s="0" t="n">
        <v>1595</v>
      </c>
      <c r="D134" s="0" t="n">
        <f aca="false">0.7*B133+0.3*D133</f>
        <v>739.136636339834</v>
      </c>
      <c r="E134" s="0" t="n">
        <f aca="false">SQRT(SUMXMY2(B131:B133,D131:D133)/3)</f>
        <v>750.679655855849</v>
      </c>
    </row>
    <row r="135" customFormat="false" ht="12.75" hidden="false" customHeight="false" outlineLevel="0" collapsed="false">
      <c r="A135" s="0" t="n">
        <v>131</v>
      </c>
      <c r="B135" s="0" t="n">
        <v>795</v>
      </c>
      <c r="D135" s="0" t="n">
        <f aca="false">0.7*B134+0.3*D134</f>
        <v>1338.24099090195</v>
      </c>
      <c r="E135" s="0" t="n">
        <f aca="false">SQRT(SUMXMY2(B132:B134,D132:D134)/3)</f>
        <v>883.046447014644</v>
      </c>
    </row>
    <row r="136" customFormat="false" ht="12.75" hidden="false" customHeight="false" outlineLevel="0" collapsed="false">
      <c r="A136" s="0" t="n">
        <v>132</v>
      </c>
      <c r="B136" s="0" t="n">
        <v>920</v>
      </c>
      <c r="D136" s="0" t="n">
        <f aca="false">0.7*B135+0.3*D135</f>
        <v>957.972297270585</v>
      </c>
      <c r="E136" s="0" t="n">
        <f aca="false">SQRT(SUMXMY2(B133:B135,D133:D135)/3)</f>
        <v>704.895381590893</v>
      </c>
    </row>
    <row r="137" customFormat="false" ht="12.75" hidden="false" customHeight="false" outlineLevel="0" collapsed="false">
      <c r="A137" s="0" t="n">
        <v>133</v>
      </c>
      <c r="B137" s="0" t="n">
        <v>1890</v>
      </c>
      <c r="D137" s="0" t="n">
        <f aca="false">0.7*B136+0.3*D136</f>
        <v>931.391689181176</v>
      </c>
      <c r="E137" s="0" t="n">
        <f aca="false">SQRT(SUMXMY2(B134:B136,D134:D136)/3)</f>
        <v>585.67760380942</v>
      </c>
    </row>
    <row r="138" customFormat="false" ht="12.75" hidden="false" customHeight="false" outlineLevel="0" collapsed="false">
      <c r="A138" s="0" t="n">
        <v>134</v>
      </c>
      <c r="B138" s="0" t="n">
        <v>563.6</v>
      </c>
      <c r="D138" s="0" t="n">
        <f aca="false">0.7*B137+0.3*D137</f>
        <v>1602.41750675435</v>
      </c>
      <c r="E138" s="0" t="n">
        <f aca="false">SQRT(SUMXMY2(B135:B137,D135:D137)/3)</f>
        <v>636.522469654989</v>
      </c>
    </row>
    <row r="139" customFormat="false" ht="12.75" hidden="false" customHeight="false" outlineLevel="0" collapsed="false">
      <c r="A139" s="0" t="n">
        <v>135</v>
      </c>
      <c r="B139" s="0" t="n">
        <v>1068</v>
      </c>
      <c r="D139" s="0" t="n">
        <f aca="false">0.7*B138+0.3*D138</f>
        <v>875.245252026306</v>
      </c>
      <c r="E139" s="0" t="n">
        <f aca="false">SQRT(SUMXMY2(B136:B138,D136:D138)/3)</f>
        <v>816.397289165485</v>
      </c>
    </row>
    <row r="140" customFormat="false" ht="12.75" hidden="false" customHeight="false" outlineLevel="0" collapsed="false">
      <c r="A140" s="0" t="n">
        <v>136</v>
      </c>
      <c r="B140" s="0" t="n">
        <v>725</v>
      </c>
      <c r="D140" s="0" t="n">
        <f aca="false">0.7*B139+0.3*D139</f>
        <v>1010.17357560789</v>
      </c>
      <c r="E140" s="0" t="n">
        <f aca="false">SQRT(SUMXMY2(B137:B139,D137:D139)/3)</f>
        <v>823.65569238136</v>
      </c>
    </row>
    <row r="141" customFormat="false" ht="12.75" hidden="false" customHeight="false" outlineLevel="0" collapsed="false">
      <c r="A141" s="0" t="n">
        <v>137</v>
      </c>
      <c r="B141" s="0" t="n">
        <v>475</v>
      </c>
      <c r="D141" s="0" t="n">
        <f aca="false">0.7*B140+0.3*D140</f>
        <v>810.552072682368</v>
      </c>
      <c r="E141" s="0" t="n">
        <f aca="false">SQRT(SUMXMY2(B138:B140,D138:D140)/3)</f>
        <v>631.828081424771</v>
      </c>
    </row>
    <row r="142" customFormat="false" ht="12.75" hidden="false" customHeight="false" outlineLevel="0" collapsed="false">
      <c r="A142" s="0" t="n">
        <v>138</v>
      </c>
      <c r="B142" s="0" t="n">
        <v>440</v>
      </c>
      <c r="D142" s="0" t="n">
        <f aca="false">0.7*B141+0.3*D141</f>
        <v>575.66562180471</v>
      </c>
      <c r="E142" s="0" t="n">
        <f aca="false">SQRT(SUMXMY2(B139:B141,D139:D141)/3)</f>
        <v>277.532913707441</v>
      </c>
    </row>
    <row r="143" customFormat="false" ht="12.75" hidden="false" customHeight="false" outlineLevel="0" collapsed="false">
      <c r="A143" s="0" t="n">
        <v>139</v>
      </c>
      <c r="B143" s="0" t="n">
        <v>615</v>
      </c>
      <c r="D143" s="0" t="n">
        <f aca="false">0.7*B142+0.3*D142</f>
        <v>480.699686541413</v>
      </c>
      <c r="E143" s="0" t="n">
        <f aca="false">SQRT(SUMXMY2(B140:B142,D140:D142)/3)</f>
        <v>266.035287537876</v>
      </c>
    </row>
    <row r="144" customFormat="false" ht="12.75" hidden="false" customHeight="false" outlineLevel="0" collapsed="false">
      <c r="A144" s="0" t="n">
        <v>140</v>
      </c>
      <c r="B144" s="0" t="n">
        <v>837.8</v>
      </c>
      <c r="D144" s="0" t="n">
        <f aca="false">0.7*B143+0.3*D143</f>
        <v>574.709905962424</v>
      </c>
      <c r="E144" s="0" t="n">
        <f aca="false">SQRT(SUMXMY2(B141:B143,D141:D143)/3)</f>
        <v>222.887810804873</v>
      </c>
    </row>
    <row r="145" customFormat="false" ht="12.75" hidden="false" customHeight="false" outlineLevel="0" collapsed="false">
      <c r="A145" s="0" t="n">
        <v>141</v>
      </c>
      <c r="B145" s="0" t="n">
        <v>451.25</v>
      </c>
      <c r="D145" s="0" t="n">
        <f aca="false">0.7*B144+0.3*D144</f>
        <v>758.872971788727</v>
      </c>
      <c r="E145" s="0" t="n">
        <f aca="false">SQRT(SUMXMY2(B142:B144,D142:D144)/3)</f>
        <v>187.668264690148</v>
      </c>
    </row>
    <row r="146" customFormat="false" ht="12.75" hidden="false" customHeight="false" outlineLevel="0" collapsed="false">
      <c r="A146" s="0" t="n">
        <v>142</v>
      </c>
      <c r="B146" s="0" t="n">
        <v>400</v>
      </c>
      <c r="D146" s="0" t="n">
        <f aca="false">0.7*B145+0.3*D145</f>
        <v>543.536891536618</v>
      </c>
      <c r="E146" s="0" t="n">
        <f aca="false">SQRT(SUMXMY2(B143:B145,D143:D145)/3)</f>
        <v>246.228122241621</v>
      </c>
    </row>
    <row r="147" customFormat="false" ht="12.75" hidden="false" customHeight="false" outlineLevel="0" collapsed="false">
      <c r="A147" s="0" t="n">
        <v>143</v>
      </c>
      <c r="B147" s="0" t="n">
        <v>1293</v>
      </c>
      <c r="D147" s="0" t="n">
        <f aca="false">0.7*B146+0.3*D146</f>
        <v>443.061067460985</v>
      </c>
      <c r="E147" s="0" t="n">
        <f aca="false">SQRT(SUMXMY2(B144:B146,D144:D146)/3)</f>
        <v>247.959089088518</v>
      </c>
    </row>
    <row r="148" customFormat="false" ht="12.75" hidden="false" customHeight="false" outlineLevel="0" collapsed="false">
      <c r="A148" s="0" t="n">
        <v>144</v>
      </c>
      <c r="B148" s="0" t="n">
        <v>425</v>
      </c>
      <c r="D148" s="0" t="n">
        <f aca="false">0.7*B147+0.3*D147</f>
        <v>1038.0183202383</v>
      </c>
      <c r="E148" s="0" t="n">
        <f aca="false">SQRT(SUMXMY2(B145:B147,D145:D147)/3)</f>
        <v>528.403545613162</v>
      </c>
    </row>
    <row r="149" customFormat="false" ht="12.75" hidden="false" customHeight="false" outlineLevel="0" collapsed="false">
      <c r="A149" s="0" t="n">
        <v>145</v>
      </c>
      <c r="B149" s="0" t="n">
        <v>722.4</v>
      </c>
      <c r="D149" s="0" t="n">
        <f aca="false">0.7*B148+0.3*D148</f>
        <v>608.905496071489</v>
      </c>
      <c r="E149" s="0" t="n">
        <f aca="false">SQRT(SUMXMY2(B146:B148,D146:D148)/3)</f>
        <v>610.68008242869</v>
      </c>
    </row>
    <row r="150" customFormat="false" ht="12.75" hidden="false" customHeight="false" outlineLevel="0" collapsed="false">
      <c r="A150" s="0" t="n">
        <v>146</v>
      </c>
      <c r="B150" s="0" t="n">
        <v>570</v>
      </c>
      <c r="D150" s="0" t="n">
        <f aca="false">0.7*B149+0.3*D149</f>
        <v>688.351648821447</v>
      </c>
      <c r="E150" s="0" t="n">
        <f aca="false">SQRT(SUMXMY2(B147:B149,D147:D149)/3)</f>
        <v>608.568991546376</v>
      </c>
    </row>
    <row r="151" customFormat="false" ht="12.75" hidden="false" customHeight="false" outlineLevel="0" collapsed="false">
      <c r="A151" s="0" t="n">
        <v>147</v>
      </c>
      <c r="B151" s="0" t="n">
        <v>317.5</v>
      </c>
      <c r="D151" s="0" t="n">
        <f aca="false">0.7*B150+0.3*D150</f>
        <v>605.505494646434</v>
      </c>
      <c r="E151" s="0" t="n">
        <f aca="false">SQRT(SUMXMY2(B148:B150,D148:D150)/3)</f>
        <v>366.369383795697</v>
      </c>
    </row>
    <row r="152" customFormat="false" ht="12.75" hidden="false" customHeight="false" outlineLevel="0" collapsed="false">
      <c r="A152" s="0" t="n">
        <v>148</v>
      </c>
      <c r="B152" s="0" t="n">
        <v>727.5</v>
      </c>
      <c r="D152" s="0" t="n">
        <f aca="false">0.7*B151+0.3*D151</f>
        <v>403.90164839393</v>
      </c>
      <c r="E152" s="0" t="n">
        <f aca="false">SQRT(SUMXMY2(B149:B151,D149:D151)/3)</f>
        <v>191.341997609229</v>
      </c>
    </row>
    <row r="153" customFormat="false" ht="12.75" hidden="false" customHeight="false" outlineLevel="0" collapsed="false">
      <c r="A153" s="0" t="n">
        <v>149</v>
      </c>
      <c r="B153" s="0" t="n">
        <v>779</v>
      </c>
      <c r="D153" s="0" t="n">
        <f aca="false">0.7*B152+0.3*D152</f>
        <v>630.420494518179</v>
      </c>
      <c r="E153" s="0" t="n">
        <f aca="false">SQRT(SUMXMY2(B150:B152,D150:D152)/3)</f>
        <v>259.274739023722</v>
      </c>
    </row>
    <row r="154" customFormat="false" ht="12.75" hidden="false" customHeight="false" outlineLevel="0" collapsed="false">
      <c r="A154" s="0" t="n">
        <v>150</v>
      </c>
      <c r="B154" s="0" t="n">
        <v>535</v>
      </c>
      <c r="D154" s="0" t="n">
        <f aca="false">0.7*B153+0.3*D153</f>
        <v>734.426148355454</v>
      </c>
      <c r="E154" s="0" t="n">
        <f aca="false">SQRT(SUMXMY2(B151:B153,D151:D153)/3)</f>
        <v>264.410619780374</v>
      </c>
    </row>
    <row r="155" customFormat="false" ht="12.75" hidden="false" customHeight="false" outlineLevel="0" collapsed="false">
      <c r="A155" s="0" t="n">
        <v>151</v>
      </c>
      <c r="B155" s="0" t="n">
        <v>740</v>
      </c>
      <c r="D155" s="0" t="n">
        <f aca="false">0.7*B154+0.3*D154</f>
        <v>594.827844506636</v>
      </c>
      <c r="E155" s="0" t="n">
        <f aca="false">SQRT(SUMXMY2(B152:B154,D152:D154)/3)</f>
        <v>235.628628183758</v>
      </c>
    </row>
    <row r="156" customFormat="false" ht="12.75" hidden="false" customHeight="false" outlineLevel="0" collapsed="false">
      <c r="A156" s="0" t="n">
        <v>152</v>
      </c>
      <c r="B156" s="0" t="n">
        <v>837.8</v>
      </c>
      <c r="D156" s="0" t="n">
        <f aca="false">0.7*B155+0.3*D155</f>
        <v>696.448353351991</v>
      </c>
      <c r="E156" s="0" t="n">
        <f aca="false">SQRT(SUMXMY2(B153:B155,D153:D155)/3)</f>
        <v>166.254436359558</v>
      </c>
    </row>
    <row r="157" customFormat="false" ht="12.75" hidden="false" customHeight="false" outlineLevel="0" collapsed="false">
      <c r="A157" s="0" t="n">
        <v>153</v>
      </c>
      <c r="B157" s="0" t="n">
        <v>475</v>
      </c>
      <c r="D157" s="0" t="n">
        <f aca="false">0.7*B156+0.3*D156</f>
        <v>795.394506005597</v>
      </c>
      <c r="E157" s="0" t="n">
        <f aca="false">SQRT(SUMXMY2(B154:B156,D154:D156)/3)</f>
        <v>164.140215860896</v>
      </c>
    </row>
    <row r="158" customFormat="false" ht="12.75" hidden="false" customHeight="false" outlineLevel="0" collapsed="false">
      <c r="A158" s="0" t="n">
        <v>154</v>
      </c>
      <c r="B158" s="0" t="n">
        <v>472</v>
      </c>
      <c r="D158" s="0" t="n">
        <f aca="false">0.7*B157+0.3*D157</f>
        <v>571.118351801679</v>
      </c>
      <c r="E158" s="0" t="n">
        <f aca="false">SQRT(SUMXMY2(B155:B157,D155:D157)/3)</f>
        <v>218.866688663262</v>
      </c>
    </row>
    <row r="159" customFormat="false" ht="12.75" hidden="false" customHeight="false" outlineLevel="0" collapsed="false">
      <c r="A159" s="0" t="n">
        <v>155</v>
      </c>
      <c r="B159" s="0" t="n">
        <v>330</v>
      </c>
      <c r="D159" s="0" t="n">
        <f aca="false">0.7*B158+0.3*D158</f>
        <v>501.735505540504</v>
      </c>
      <c r="E159" s="0" t="n">
        <f aca="false">SQRT(SUMXMY2(B156:B158,D156:D158)/3)</f>
        <v>210.124863793377</v>
      </c>
    </row>
    <row r="160" customFormat="false" ht="12.75" hidden="false" customHeight="false" outlineLevel="0" collapsed="false">
      <c r="A160" s="0" t="n">
        <v>156</v>
      </c>
      <c r="B160" s="0" t="n">
        <v>164.4</v>
      </c>
      <c r="D160" s="0" t="n">
        <f aca="false">0.7*B159+0.3*D159</f>
        <v>381.520651662151</v>
      </c>
      <c r="E160" s="0" t="n">
        <f aca="false">SQRT(SUMXMY2(B157:B159,D157:D159)/3)</f>
        <v>217.539399500952</v>
      </c>
    </row>
    <row r="161" customFormat="false" ht="12.75" hidden="false" customHeight="false" outlineLevel="0" collapsed="false">
      <c r="A161" s="0" t="n">
        <v>157</v>
      </c>
      <c r="B161" s="0" t="n">
        <v>166.4</v>
      </c>
      <c r="D161" s="0" t="n">
        <f aca="false">0.7*B160+0.3*D160</f>
        <v>229.536195498645</v>
      </c>
      <c r="E161" s="0" t="n">
        <f aca="false">SQRT(SUMXMY2(B158:B160,D158:D160)/3)</f>
        <v>169.763471635617</v>
      </c>
    </row>
    <row r="162" customFormat="false" ht="12.75" hidden="false" customHeight="false" outlineLevel="0" collapsed="false">
      <c r="A162" s="0" t="n">
        <v>158</v>
      </c>
      <c r="B162" s="0" t="n">
        <v>555</v>
      </c>
      <c r="D162" s="0" t="n">
        <f aca="false">0.7*B161+0.3*D161</f>
        <v>185.340858649594</v>
      </c>
      <c r="E162" s="0" t="n">
        <f aca="false">SQRT(SUMXMY2(B159:B161,D159:D161)/3)</f>
        <v>163.93153085307</v>
      </c>
    </row>
    <row r="163" customFormat="false" ht="12.75" hidden="false" customHeight="false" outlineLevel="0" collapsed="false">
      <c r="A163" s="0" t="n">
        <v>159</v>
      </c>
      <c r="B163" s="0" t="n">
        <v>240</v>
      </c>
      <c r="D163" s="0" t="n">
        <f aca="false">0.7*B162+0.3*D162</f>
        <v>444.102257594878</v>
      </c>
      <c r="E163" s="0" t="n">
        <f aca="false">SQRT(SUMXMY2(B160:B162,D160:D162)/3)</f>
        <v>250.183557509388</v>
      </c>
    </row>
    <row r="164" customFormat="false" ht="12.75" hidden="false" customHeight="false" outlineLevel="0" collapsed="false">
      <c r="A164" s="0" t="n">
        <v>160</v>
      </c>
      <c r="B164" s="0" t="n">
        <v>140</v>
      </c>
      <c r="D164" s="0" t="n">
        <f aca="false">0.7*B163+0.3*D163</f>
        <v>301.230677278463</v>
      </c>
      <c r="E164" s="0" t="n">
        <f aca="false">SQRT(SUMXMY2(B161:B163,D161:D163)/3)</f>
        <v>246.503408712935</v>
      </c>
    </row>
    <row r="165" customFormat="false" ht="12.75" hidden="false" customHeight="false" outlineLevel="0" collapsed="false">
      <c r="A165" s="0" t="n">
        <v>161</v>
      </c>
      <c r="B165" s="0" t="n">
        <v>305</v>
      </c>
      <c r="D165" s="0" t="n">
        <f aca="false">0.7*B164+0.3*D164</f>
        <v>188.369203183539</v>
      </c>
      <c r="E165" s="0" t="n">
        <f aca="false">SQRT(SUMXMY2(B162:B164,D162:D164)/3)</f>
        <v>260.960369682779</v>
      </c>
    </row>
    <row r="166" customFormat="false" ht="12.75" hidden="false" customHeight="false" outlineLevel="0" collapsed="false">
      <c r="A166" s="0" t="n">
        <v>162</v>
      </c>
      <c r="B166" s="0" t="n">
        <v>497.6</v>
      </c>
      <c r="D166" s="0" t="n">
        <f aca="false">0.7*B165+0.3*D165</f>
        <v>270.010760955062</v>
      </c>
      <c r="E166" s="0" t="n">
        <f aca="false">SQRT(SUMXMY2(B163:B165,D163:D165)/3)</f>
        <v>164.576026622997</v>
      </c>
    </row>
    <row r="167" customFormat="false" ht="12.75" hidden="false" customHeight="false" outlineLevel="0" collapsed="false">
      <c r="A167" s="0" t="n">
        <v>163</v>
      </c>
      <c r="B167" s="0" t="n">
        <v>390</v>
      </c>
      <c r="D167" s="0" t="n">
        <f aca="false">0.7*B166+0.3*D166</f>
        <v>429.323228286519</v>
      </c>
      <c r="E167" s="0" t="n">
        <f aca="false">SQRT(SUMXMY2(B164:B166,D164:D166)/3)</f>
        <v>174.542197181435</v>
      </c>
    </row>
    <row r="168" customFormat="false" ht="12.75" hidden="false" customHeight="false" outlineLevel="0" collapsed="false">
      <c r="A168" s="0" t="n">
        <v>164</v>
      </c>
      <c r="B168" s="0" t="n">
        <v>220.8</v>
      </c>
      <c r="D168" s="0" t="n">
        <f aca="false">0.7*B167+0.3*D167</f>
        <v>401.796968485956</v>
      </c>
      <c r="E168" s="0" t="n">
        <f aca="false">SQRT(SUMXMY2(B165:B167,D165:D167)/3)</f>
        <v>149.383087817832</v>
      </c>
    </row>
    <row r="169" customFormat="false" ht="12.75" hidden="false" customHeight="false" outlineLevel="0" collapsed="false">
      <c r="A169" s="0" t="n">
        <v>165</v>
      </c>
      <c r="B169" s="0" t="n">
        <v>610</v>
      </c>
      <c r="D169" s="0" t="n">
        <f aca="false">0.7*B168+0.3*D168</f>
        <v>275.099090545787</v>
      </c>
      <c r="E169" s="0" t="n">
        <f aca="false">SQRT(SUMXMY2(B166:B168,D166:D168)/3)</f>
        <v>169.413774147828</v>
      </c>
    </row>
    <row r="170" customFormat="false" ht="12.75" hidden="false" customHeight="false" outlineLevel="0" collapsed="false">
      <c r="A170" s="0" t="n">
        <v>166</v>
      </c>
      <c r="B170" s="0" t="n">
        <v>1275</v>
      </c>
      <c r="D170" s="0" t="n">
        <f aca="false">0.7*B169+0.3*D169</f>
        <v>509.529727163736</v>
      </c>
      <c r="E170" s="0" t="n">
        <f aca="false">SQRT(SUMXMY2(B167:B169,D167:D169)/3)</f>
        <v>220.956132929321</v>
      </c>
    </row>
    <row r="171" customFormat="false" ht="12.75" hidden="false" customHeight="false" outlineLevel="0" collapsed="false">
      <c r="A171" s="0" t="n">
        <v>167</v>
      </c>
      <c r="B171" s="0" t="n">
        <v>430</v>
      </c>
      <c r="D171" s="0" t="n">
        <f aca="false">0.7*B170+0.3*D170</f>
        <v>1045.35891814912</v>
      </c>
      <c r="E171" s="0" t="n">
        <f aca="false">SQRT(SUMXMY2(B168:B170,D168:D170)/3)</f>
        <v>493.579868697522</v>
      </c>
    </row>
    <row r="172" customFormat="false" ht="12.75" hidden="false" customHeight="false" outlineLevel="0" collapsed="false">
      <c r="A172" s="0" t="n">
        <v>168</v>
      </c>
      <c r="B172" s="0" t="n">
        <v>195</v>
      </c>
      <c r="D172" s="0" t="n">
        <f aca="false">0.7*B171+0.3*D171</f>
        <v>614.607675444736</v>
      </c>
      <c r="E172" s="0" t="n">
        <f aca="false">SQRT(SUMXMY2(B169:B171,D169:D171)/3)</f>
        <v>599.102093663214</v>
      </c>
    </row>
    <row r="173" customFormat="false" ht="12.75" hidden="false" customHeight="false" outlineLevel="0" collapsed="false">
      <c r="A173" s="0" t="n">
        <v>169</v>
      </c>
      <c r="B173" s="0" t="n">
        <v>313</v>
      </c>
      <c r="D173" s="0" t="n">
        <f aca="false">0.7*B172+0.3*D172</f>
        <v>320.882302633421</v>
      </c>
      <c r="E173" s="0" t="n">
        <f aca="false">SQRT(SUMXMY2(B170:B172,D170:D172)/3)</f>
        <v>616.625747660555</v>
      </c>
    </row>
    <row r="174" customFormat="false" ht="12.75" hidden="false" customHeight="false" outlineLevel="0" collapsed="false">
      <c r="A174" s="0" t="n">
        <v>170</v>
      </c>
      <c r="B174" s="0" t="n">
        <v>629</v>
      </c>
      <c r="D174" s="0" t="n">
        <f aca="false">0.7*B173+0.3*D173</f>
        <v>315.364690790026</v>
      </c>
      <c r="E174" s="0" t="n">
        <f aca="false">SQRT(SUMXMY2(B171:B173,D171:D173)/3)</f>
        <v>430.038498327997</v>
      </c>
    </row>
    <row r="175" customFormat="false" ht="12.75" hidden="false" customHeight="false" outlineLevel="0" collapsed="false">
      <c r="A175" s="0" t="n">
        <v>171</v>
      </c>
      <c r="B175" s="0" t="n">
        <v>190</v>
      </c>
      <c r="D175" s="0" t="n">
        <f aca="false">0.7*B174+0.3*D174</f>
        <v>534.909407237008</v>
      </c>
      <c r="E175" s="0" t="n">
        <f aca="false">SQRT(SUMXMY2(B172:B174,D172:D174)/3)</f>
        <v>302.489580630571</v>
      </c>
    </row>
    <row r="176" customFormat="false" ht="12.75" hidden="false" customHeight="false" outlineLevel="0" collapsed="false">
      <c r="A176" s="0" t="n">
        <v>172</v>
      </c>
      <c r="B176" s="0" t="n">
        <v>340</v>
      </c>
      <c r="D176" s="0" t="n">
        <f aca="false">0.7*B175+0.3*D175</f>
        <v>293.472822171102</v>
      </c>
      <c r="E176" s="0" t="n">
        <f aca="false">SQRT(SUMXMY2(B173:B175,D173:D175)/3)</f>
        <v>269.191218949544</v>
      </c>
    </row>
    <row r="177" customFormat="false" ht="12.75" hidden="false" customHeight="false" outlineLevel="0" collapsed="false">
      <c r="A177" s="0" t="n">
        <v>173</v>
      </c>
      <c r="B177" s="0" t="n">
        <v>620</v>
      </c>
      <c r="D177" s="0" t="n">
        <f aca="false">0.7*B176+0.3*D176</f>
        <v>326.041846651331</v>
      </c>
      <c r="E177" s="0" t="n">
        <f aca="false">SQRT(SUMXMY2(B174:B176,D174:D176)/3)</f>
        <v>270.489916423602</v>
      </c>
    </row>
    <row r="178" customFormat="false" ht="12.75" hidden="false" customHeight="false" outlineLevel="0" collapsed="false">
      <c r="A178" s="0" t="n">
        <v>174</v>
      </c>
      <c r="B178" s="0" t="n">
        <v>328.8</v>
      </c>
      <c r="D178" s="0" t="n">
        <f aca="false">0.7*B177+0.3*D177</f>
        <v>531.812553995399</v>
      </c>
      <c r="E178" s="0" t="n">
        <f aca="false">SQRT(SUMXMY2(B175:B177,D175:D177)/3)</f>
        <v>263.02007109564</v>
      </c>
    </row>
    <row r="179" customFormat="false" ht="12.75" hidden="false" customHeight="false" outlineLevel="0" collapsed="false">
      <c r="A179" s="0" t="n">
        <v>175</v>
      </c>
      <c r="B179" s="0" t="n">
        <v>730</v>
      </c>
      <c r="D179" s="0" t="n">
        <f aca="false">0.7*B178+0.3*D178</f>
        <v>389.70376619862</v>
      </c>
      <c r="E179" s="0" t="n">
        <f aca="false">SQRT(SUMXMY2(B176:B178,D176:D178)/3)</f>
        <v>207.998614800369</v>
      </c>
    </row>
    <row r="180" customFormat="false" ht="12.75" hidden="false" customHeight="false" outlineLevel="0" collapsed="false">
      <c r="A180" s="0" t="n">
        <v>176</v>
      </c>
      <c r="B180" s="0" t="n">
        <v>590</v>
      </c>
      <c r="D180" s="0" t="n">
        <f aca="false">0.7*B179+0.3*D179</f>
        <v>627.911129859586</v>
      </c>
      <c r="E180" s="0" t="n">
        <f aca="false">SQRT(SUMXMY2(B177:B179,D177:D179)/3)</f>
        <v>284.854945389929</v>
      </c>
    </row>
    <row r="181" customFormat="false" ht="12.75" hidden="false" customHeight="false" outlineLevel="0" collapsed="false">
      <c r="A181" s="0" t="n">
        <v>177</v>
      </c>
      <c r="B181" s="0" t="n">
        <v>557</v>
      </c>
      <c r="D181" s="0" t="n">
        <f aca="false">0.7*B180+0.3*D180</f>
        <v>601.373338957876</v>
      </c>
      <c r="E181" s="0" t="n">
        <f aca="false">SQRT(SUMXMY2(B178:B180,D178:D180)/3)</f>
        <v>229.820856020778</v>
      </c>
    </row>
    <row r="182" customFormat="false" ht="12.75" hidden="false" customHeight="false" outlineLevel="0" collapsed="false">
      <c r="A182" s="0" t="n">
        <v>178</v>
      </c>
      <c r="B182" s="0" t="n">
        <v>145</v>
      </c>
      <c r="D182" s="0" t="n">
        <f aca="false">0.7*B181+0.3*D181</f>
        <v>570.312001687363</v>
      </c>
      <c r="E182" s="0" t="n">
        <f aca="false">SQRT(SUMXMY2(B179:B181,D179:D181)/3)</f>
        <v>199.338718196695</v>
      </c>
    </row>
    <row r="183" customFormat="false" ht="12.75" hidden="false" customHeight="false" outlineLevel="0" collapsed="false">
      <c r="A183" s="0" t="n">
        <v>179</v>
      </c>
      <c r="B183" s="0" t="n">
        <v>370</v>
      </c>
      <c r="D183" s="0" t="n">
        <f aca="false">0.7*B182+0.3*D182</f>
        <v>272.593600506209</v>
      </c>
      <c r="E183" s="0" t="n">
        <f aca="false">SQRT(SUMXMY2(B180:B182,D180:D182)/3)</f>
        <v>247.855163187974</v>
      </c>
    </row>
    <row r="184" customFormat="false" ht="12.75" hidden="false" customHeight="false" outlineLevel="0" collapsed="false">
      <c r="A184" s="0" t="n">
        <v>180</v>
      </c>
      <c r="B184" s="0" t="n">
        <v>845</v>
      </c>
      <c r="D184" s="0" t="n">
        <f aca="false">0.7*B183+0.3*D183</f>
        <v>340.778080151863</v>
      </c>
      <c r="E184" s="0" t="n">
        <f aca="false">SQRT(SUMXMY2(B181:B183,D181:D183)/3)</f>
        <v>253.210912516243</v>
      </c>
    </row>
    <row r="185" customFormat="false" ht="12.75" hidden="false" customHeight="false" outlineLevel="0" collapsed="false">
      <c r="A185" s="0" t="n">
        <v>181</v>
      </c>
      <c r="B185" s="0" t="n">
        <v>745</v>
      </c>
      <c r="D185" s="0" t="n">
        <f aca="false">0.7*B184+0.3*D184</f>
        <v>693.733424045559</v>
      </c>
      <c r="E185" s="0" t="n">
        <f aca="false">SQRT(SUMXMY2(B182:B184,D182:D184)/3)</f>
        <v>384.975345486347</v>
      </c>
    </row>
    <row r="186" customFormat="false" ht="12.75" hidden="false" customHeight="false" outlineLevel="0" collapsed="false">
      <c r="A186" s="0" t="n">
        <v>182</v>
      </c>
      <c r="B186" s="0" t="n">
        <v>835</v>
      </c>
      <c r="D186" s="0" t="n">
        <f aca="false">0.7*B185+0.3*D185</f>
        <v>729.620027213668</v>
      </c>
      <c r="E186" s="0" t="n">
        <f aca="false">SQRT(SUMXMY2(B183:B185,D183:D185)/3)</f>
        <v>297.968685674506</v>
      </c>
    </row>
    <row r="187" customFormat="false" ht="12.75" hidden="false" customHeight="false" outlineLevel="0" collapsed="false">
      <c r="A187" s="0" t="n">
        <v>183</v>
      </c>
      <c r="B187" s="0" t="n">
        <v>400</v>
      </c>
      <c r="D187" s="0" t="n">
        <f aca="false">0.7*B186+0.3*D186</f>
        <v>803.3860081641</v>
      </c>
      <c r="E187" s="0" t="n">
        <f aca="false">SQRT(SUMXMY2(B184:B186,D184:D186)/3)</f>
        <v>298.87173666412</v>
      </c>
    </row>
    <row r="188" customFormat="false" ht="12.75" hidden="false" customHeight="false" outlineLevel="0" collapsed="false">
      <c r="A188" s="0" t="n">
        <v>184</v>
      </c>
      <c r="B188" s="0" t="n">
        <v>920</v>
      </c>
      <c r="D188" s="0" t="n">
        <f aca="false">0.7*B187+0.3*D187</f>
        <v>521.01580244923</v>
      </c>
      <c r="E188" s="0" t="n">
        <f aca="false">SQRT(SUMXMY2(B185:B187,D185:D187)/3)</f>
        <v>242.523862782688</v>
      </c>
    </row>
    <row r="189" customFormat="false" ht="12.75" hidden="false" customHeight="false" outlineLevel="0" collapsed="false">
      <c r="A189" s="0" t="n">
        <v>185</v>
      </c>
      <c r="B189" s="0" t="n">
        <v>870</v>
      </c>
      <c r="D189" s="0" t="n">
        <f aca="false">0.7*B188+0.3*D188</f>
        <v>800.304740734769</v>
      </c>
      <c r="E189" s="0" t="n">
        <f aca="false">SQRT(SUMXMY2(B186:B188,D186:D188)/3)</f>
        <v>333.173428383401</v>
      </c>
    </row>
    <row r="190" customFormat="false" ht="12.75" hidden="false" customHeight="false" outlineLevel="0" collapsed="false">
      <c r="A190" s="0" t="n">
        <v>186</v>
      </c>
      <c r="B190" s="0" t="n">
        <v>844.5</v>
      </c>
      <c r="D190" s="0" t="n">
        <f aca="false">0.7*B189+0.3*D189</f>
        <v>849.091422220431</v>
      </c>
      <c r="E190" s="0" t="n">
        <f aca="false">SQRT(SUMXMY2(B187:B189,D187:D189)/3)</f>
        <v>330.033377424086</v>
      </c>
    </row>
    <row r="191" customFormat="false" ht="12.75" hidden="false" customHeight="false" outlineLevel="0" collapsed="false">
      <c r="A191" s="0" t="n">
        <v>187</v>
      </c>
      <c r="B191" s="0" t="n">
        <v>1058</v>
      </c>
      <c r="D191" s="0" t="n">
        <f aca="false">0.7*B190+0.3*D190</f>
        <v>845.877426666129</v>
      </c>
      <c r="E191" s="0" t="n">
        <f aca="false">SQRT(SUMXMY2(B188:B190,D188:D190)/3)</f>
        <v>233.856722672442</v>
      </c>
    </row>
    <row r="192" customFormat="false" ht="12.75" hidden="false" customHeight="false" outlineLevel="0" collapsed="false">
      <c r="A192" s="0" t="n">
        <v>188</v>
      </c>
      <c r="B192" s="0" t="n">
        <v>610</v>
      </c>
      <c r="D192" s="0" t="n">
        <f aca="false">0.7*B191+0.3*D191</f>
        <v>994.363227999839</v>
      </c>
      <c r="E192" s="0" t="n">
        <f aca="false">SQRT(SUMXMY2(B189:B191,D189:D191)/3)</f>
        <v>128.937318673115</v>
      </c>
    </row>
    <row r="193" customFormat="false" ht="12.75" hidden="false" customHeight="false" outlineLevel="0" collapsed="false">
      <c r="A193" s="0" t="n">
        <v>189</v>
      </c>
      <c r="B193" s="0" t="n">
        <v>600</v>
      </c>
      <c r="D193" s="0" t="n">
        <f aca="false">0.7*B192+0.3*D192</f>
        <v>725.308968399952</v>
      </c>
      <c r="E193" s="0" t="n">
        <f aca="false">SQRT(SUMXMY2(B190:B192,D190:D192)/3)</f>
        <v>253.477256254051</v>
      </c>
    </row>
    <row r="194" customFormat="false" ht="12.75" hidden="false" customHeight="false" outlineLevel="0" collapsed="false">
      <c r="A194" s="0" t="n">
        <v>190</v>
      </c>
      <c r="B194" s="0" t="n">
        <v>975</v>
      </c>
      <c r="D194" s="0" t="n">
        <f aca="false">0.7*B193+0.3*D193</f>
        <v>637.592690519986</v>
      </c>
      <c r="E194" s="0" t="n">
        <f aca="false">SQRT(SUMXMY2(B191:B193,D191:D193)/3)</f>
        <v>263.586427772562</v>
      </c>
    </row>
    <row r="195" customFormat="false" ht="12.75" hidden="false" customHeight="false" outlineLevel="0" collapsed="false">
      <c r="A195" s="0" t="n">
        <v>191</v>
      </c>
      <c r="B195" s="0" t="n">
        <v>406</v>
      </c>
      <c r="D195" s="0" t="n">
        <f aca="false">0.7*B194+0.3*D194</f>
        <v>873.777807155996</v>
      </c>
      <c r="E195" s="0" t="n">
        <f aca="false">SQRT(SUMXMY2(B192:B194,D192:D194)/3)</f>
        <v>304.018157950288</v>
      </c>
    </row>
    <row r="196" customFormat="false" ht="12.75" hidden="false" customHeight="false" outlineLevel="0" collapsed="false">
      <c r="A196" s="0" t="n">
        <v>192</v>
      </c>
      <c r="B196" s="0" t="n">
        <v>900.5</v>
      </c>
      <c r="D196" s="0" t="n">
        <f aca="false">0.7*B195+0.3*D195</f>
        <v>546.333342146799</v>
      </c>
      <c r="E196" s="0" t="n">
        <f aca="false">SQRT(SUMXMY2(B193:B195,D193:D195)/3)</f>
        <v>340.76487833484</v>
      </c>
    </row>
    <row r="197" customFormat="false" ht="12.75" hidden="false" customHeight="false" outlineLevel="0" collapsed="false">
      <c r="A197" s="0" t="n">
        <v>193</v>
      </c>
      <c r="B197" s="0" t="n">
        <v>491</v>
      </c>
      <c r="D197" s="0" t="n">
        <f aca="false">0.7*B196+0.3*D196</f>
        <v>794.25000264404</v>
      </c>
      <c r="E197" s="0" t="n">
        <f aca="false">SQRT(SUMXMY2(B194:B196,D194:D196)/3)</f>
        <v>390.765825396371</v>
      </c>
    </row>
    <row r="198" customFormat="false" ht="12.75" hidden="false" customHeight="false" outlineLevel="0" collapsed="false">
      <c r="A198" s="0" t="n">
        <v>194</v>
      </c>
      <c r="B198" s="0" t="n">
        <v>815</v>
      </c>
      <c r="D198" s="0" t="n">
        <f aca="false">0.7*B197+0.3*D197</f>
        <v>581.975000793212</v>
      </c>
      <c r="E198" s="0" t="n">
        <f aca="false">SQRT(SUMXMY2(B195:B197,D195:D197)/3)</f>
        <v>381.318179698699</v>
      </c>
    </row>
    <row r="199" customFormat="false" ht="12.75" hidden="false" customHeight="false" outlineLevel="0" collapsed="false">
      <c r="A199" s="0" t="n">
        <v>195</v>
      </c>
      <c r="B199" s="0" t="n">
        <v>702.5</v>
      </c>
      <c r="D199" s="0" t="n">
        <f aca="false">0.7*B198+0.3*D198</f>
        <v>745.092500237964</v>
      </c>
      <c r="E199" s="0" t="n">
        <f aca="false">SQRT(SUMXMY2(B196:B198,D196:D198)/3)</f>
        <v>300.940324036644</v>
      </c>
    </row>
    <row r="200" customFormat="false" ht="12.75" hidden="false" customHeight="false" outlineLevel="0" collapsed="false">
      <c r="A200" s="0" t="n">
        <v>196</v>
      </c>
      <c r="B200" s="0" t="n">
        <v>595</v>
      </c>
      <c r="D200" s="0" t="n">
        <f aca="false">0.7*B199+0.3*D199</f>
        <v>715.277750071389</v>
      </c>
      <c r="E200" s="0" t="n">
        <f aca="false">SQRT(SUMXMY2(B197:B199,D197:D199)/3)</f>
        <v>222.1676059761</v>
      </c>
    </row>
    <row r="201" customFormat="false" ht="12.75" hidden="false" customHeight="false" outlineLevel="0" collapsed="false">
      <c r="A201" s="0" t="n">
        <v>197</v>
      </c>
      <c r="B201" s="0" t="n">
        <v>761.5</v>
      </c>
      <c r="D201" s="0" t="n">
        <f aca="false">0.7*B200+0.3*D200</f>
        <v>631.083325021417</v>
      </c>
      <c r="E201" s="0" t="n">
        <f aca="false">SQRT(SUMXMY2(B198:B200,D198:D200)/3)</f>
        <v>153.385688700174</v>
      </c>
    </row>
    <row r="202" customFormat="false" ht="12.75" hidden="false" customHeight="false" outlineLevel="0" collapsed="false">
      <c r="A202" s="0" t="n">
        <v>198</v>
      </c>
      <c r="B202" s="0" t="n">
        <v>758</v>
      </c>
      <c r="D202" s="0" t="n">
        <f aca="false">0.7*B201+0.3*D201</f>
        <v>722.374997506425</v>
      </c>
      <c r="E202" s="0" t="n">
        <f aca="false">SQRT(SUMXMY2(B199:B201,D199:D201)/3)</f>
        <v>105.339716079653</v>
      </c>
    </row>
    <row r="203" customFormat="false" ht="12.75" hidden="false" customHeight="false" outlineLevel="0" collapsed="false">
      <c r="A203" s="0" t="n">
        <v>199</v>
      </c>
      <c r="B203" s="0" t="n">
        <v>975</v>
      </c>
      <c r="D203" s="0" t="n">
        <f aca="false">0.7*B202+0.3*D202</f>
        <v>747.312499251928</v>
      </c>
      <c r="E203" s="0" t="n">
        <f aca="false">SQRT(SUMXMY2(B200:B202,D200:D202)/3)</f>
        <v>104.47389957524</v>
      </c>
    </row>
    <row r="204" customFormat="false" ht="12.75" hidden="false" customHeight="false" outlineLevel="0" collapsed="false">
      <c r="A204" s="0" t="n">
        <v>200</v>
      </c>
      <c r="B204" s="0" t="n">
        <v>1031</v>
      </c>
      <c r="D204" s="0" t="n">
        <f aca="false">0.7*B203+0.3*D203</f>
        <v>906.693749775578</v>
      </c>
      <c r="E204" s="0" t="n">
        <f aca="false">SQRT(SUMXMY2(B201:B203,D201:D203)/3)</f>
        <v>152.882577939236</v>
      </c>
    </row>
    <row r="205" customFormat="false" ht="12.75" hidden="false" customHeight="false" outlineLevel="0" collapsed="false">
      <c r="A205" s="0" t="n">
        <v>201</v>
      </c>
      <c r="B205" s="0" t="n">
        <v>1008</v>
      </c>
      <c r="D205" s="0" t="n">
        <f aca="false">0.7*B204+0.3*D204</f>
        <v>993.708124932673</v>
      </c>
      <c r="E205" s="0" t="n">
        <f aca="false">SQRT(SUMXMY2(B202:B204,D202:D204)/3)</f>
        <v>151.176257664607</v>
      </c>
    </row>
    <row r="206" customFormat="false" ht="12.75" hidden="false" customHeight="false" outlineLevel="0" collapsed="false">
      <c r="A206" s="0" t="n">
        <v>202</v>
      </c>
      <c r="B206" s="0" t="n">
        <v>285</v>
      </c>
      <c r="D206" s="0" t="n">
        <f aca="false">0.7*B205+0.3*D205</f>
        <v>1003.7124374798</v>
      </c>
      <c r="E206" s="0" t="n">
        <f aca="false">SQRT(SUMXMY2(B203:B205,D203:D205)/3)</f>
        <v>149.99766613151</v>
      </c>
    </row>
    <row r="207" customFormat="false" ht="12.75" hidden="false" customHeight="false" outlineLevel="0" collapsed="false">
      <c r="A207" s="0" t="n">
        <v>203</v>
      </c>
      <c r="B207" s="0" t="n">
        <v>659</v>
      </c>
      <c r="D207" s="0" t="n">
        <f aca="false">0.7*B206+0.3*D206</f>
        <v>500.613731243941</v>
      </c>
      <c r="E207" s="0" t="n">
        <f aca="false">SQRT(SUMXMY2(B204:B206,D204:D206)/3)</f>
        <v>421.190324883322</v>
      </c>
    </row>
    <row r="208" customFormat="false" ht="12.75" hidden="false" customHeight="false" outlineLevel="0" collapsed="false">
      <c r="A208" s="0" t="n">
        <v>204</v>
      </c>
      <c r="B208" s="0" t="n">
        <v>458</v>
      </c>
      <c r="D208" s="0" t="n">
        <f aca="false">0.7*B207+0.3*D207</f>
        <v>611.484119373182</v>
      </c>
      <c r="E208" s="0" t="n">
        <f aca="false">SQRT(SUMXMY2(B205:B207,D205:D207)/3)</f>
        <v>424.985503914179</v>
      </c>
    </row>
    <row r="209" customFormat="false" ht="12.75" hidden="false" customHeight="false" outlineLevel="0" collapsed="false">
      <c r="A209" s="0" t="n">
        <v>205</v>
      </c>
      <c r="B209" s="0" t="n">
        <v>1160</v>
      </c>
      <c r="D209" s="0" t="n">
        <f aca="false">0.7*B208+0.3*D208</f>
        <v>504.045235811955</v>
      </c>
      <c r="E209" s="0" t="n">
        <f aca="false">SQRT(SUMXMY2(B206:B208,D206:D208)/3)</f>
        <v>434.047291132501</v>
      </c>
    </row>
    <row r="210" customFormat="false" ht="12.75" hidden="false" customHeight="false" outlineLevel="0" collapsed="false">
      <c r="A210" s="0" t="n">
        <v>206</v>
      </c>
      <c r="B210" s="0" t="n">
        <v>535</v>
      </c>
      <c r="D210" s="0" t="n">
        <f aca="false">0.7*B209+0.3*D209</f>
        <v>963.213570743586</v>
      </c>
      <c r="E210" s="0" t="n">
        <f aca="false">SQRT(SUMXMY2(B207:B209,D207:D209)/3)</f>
        <v>399.549845739436</v>
      </c>
    </row>
    <row r="211" customFormat="false" ht="12.75" hidden="false" customHeight="false" outlineLevel="0" collapsed="false">
      <c r="A211" s="0" t="n">
        <v>207</v>
      </c>
      <c r="B211" s="0" t="n">
        <v>532.5</v>
      </c>
      <c r="D211" s="0" t="n">
        <f aca="false">0.7*B210+0.3*D210</f>
        <v>663.464071223076</v>
      </c>
      <c r="E211" s="0" t="n">
        <f aca="false">SQRT(SUMXMY2(B208:B210,D208:D210)/3)</f>
        <v>460.869066630183</v>
      </c>
    </row>
    <row r="212" customFormat="false" ht="12.75" hidden="false" customHeight="false" outlineLevel="0" collapsed="false">
      <c r="A212" s="0" t="n">
        <v>208</v>
      </c>
      <c r="B212" s="0" t="n">
        <v>475</v>
      </c>
      <c r="D212" s="0" t="n">
        <f aca="false">0.7*B211+0.3*D211</f>
        <v>571.789221366923</v>
      </c>
      <c r="E212" s="0" t="n">
        <f aca="false">SQRT(SUMXMY2(B209:B211,D209:D211)/3)</f>
        <v>458.546654398906</v>
      </c>
    </row>
    <row r="213" customFormat="false" ht="12.75" hidden="false" customHeight="false" outlineLevel="0" collapsed="false">
      <c r="A213" s="0" t="n">
        <v>209</v>
      </c>
      <c r="B213" s="0" t="n">
        <v>1293</v>
      </c>
      <c r="D213" s="0" t="n">
        <f aca="false">0.7*B212+0.3*D212</f>
        <v>504.036766410077</v>
      </c>
      <c r="E213" s="0" t="n">
        <f aca="false">SQRT(SUMXMY2(B210:B212,D210:D212)/3)</f>
        <v>264.503688375739</v>
      </c>
    </row>
    <row r="214" customFormat="false" ht="12.75" hidden="false" customHeight="false" outlineLevel="0" collapsed="false">
      <c r="A214" s="0" t="n">
        <v>210</v>
      </c>
      <c r="B214" s="0" t="n">
        <v>722.4</v>
      </c>
      <c r="D214" s="0" t="n">
        <f aca="false">0.7*B213+0.3*D213</f>
        <v>1056.31102992302</v>
      </c>
      <c r="E214" s="0" t="n">
        <f aca="false">SQRT(SUMXMY2(B211:B213,D211:D213)/3)</f>
        <v>465.110282721853</v>
      </c>
    </row>
    <row r="215" customFormat="false" ht="12.75" hidden="false" customHeight="false" outlineLevel="0" collapsed="false">
      <c r="A215" s="0" t="n">
        <v>211</v>
      </c>
      <c r="B215" s="0" t="n">
        <v>727.5</v>
      </c>
      <c r="D215" s="0" t="n">
        <f aca="false">0.7*B214+0.3*D214</f>
        <v>822.573308976907</v>
      </c>
      <c r="E215" s="0" t="n">
        <f aca="false">SQRT(SUMXMY2(B212:B214,D212:D214)/3)</f>
        <v>497.770935683519</v>
      </c>
    </row>
    <row r="216" customFormat="false" ht="12.75" hidden="false" customHeight="false" outlineLevel="0" collapsed="false">
      <c r="A216" s="0" t="n">
        <v>212</v>
      </c>
      <c r="B216" s="0" t="n">
        <v>570</v>
      </c>
      <c r="D216" s="0" t="n">
        <f aca="false">0.7*B215+0.3*D215</f>
        <v>756.021992693072</v>
      </c>
      <c r="E216" s="0" t="n">
        <f aca="false">SQRT(SUMXMY2(B213:B215,D213:D215)/3)</f>
        <v>497.660692286334</v>
      </c>
    </row>
    <row r="217" customFormat="false" ht="12.75" hidden="false" customHeight="false" outlineLevel="0" collapsed="false">
      <c r="A217" s="0" t="n">
        <v>213</v>
      </c>
      <c r="B217" s="0" t="n">
        <v>535</v>
      </c>
      <c r="D217" s="0" t="n">
        <f aca="false">0.7*B216+0.3*D216</f>
        <v>625.806597807922</v>
      </c>
      <c r="E217" s="0" t="n">
        <f aca="false">SQRT(SUMXMY2(B214:B216,D214:D216)/3)</f>
        <v>227.405432176083</v>
      </c>
    </row>
    <row r="218" customFormat="false" ht="12.75" hidden="false" customHeight="false" outlineLevel="0" collapsed="false">
      <c r="A218" s="0" t="n">
        <v>214</v>
      </c>
      <c r="B218" s="0" t="n">
        <v>795</v>
      </c>
      <c r="D218" s="0" t="n">
        <f aca="false">0.7*B217+0.3*D217</f>
        <v>562.241979342377</v>
      </c>
      <c r="E218" s="0" t="n">
        <f aca="false">SQRT(SUMXMY2(B215:B217,D215:D217)/3)</f>
        <v>131.515466835362</v>
      </c>
    </row>
    <row r="219" customFormat="false" ht="12.75" hidden="false" customHeight="false" outlineLevel="0" collapsed="false">
      <c r="A219" s="0" t="n">
        <v>215</v>
      </c>
      <c r="B219" s="0" t="n">
        <v>370</v>
      </c>
      <c r="D219" s="0" t="n">
        <f aca="false">0.7*B218+0.3*D218</f>
        <v>725.172593802713</v>
      </c>
      <c r="E219" s="0" t="n">
        <f aca="false">SQRT(SUMXMY2(B216:B218,D216:D218)/3)</f>
        <v>179.839109716996</v>
      </c>
    </row>
    <row r="220" customFormat="false" ht="12.75" hidden="false" customHeight="false" outlineLevel="0" collapsed="false">
      <c r="A220" s="0" t="n">
        <v>216</v>
      </c>
      <c r="B220" s="0" t="n">
        <v>3345</v>
      </c>
      <c r="D220" s="0" t="n">
        <f aca="false">0.7*B219+0.3*D219</f>
        <v>476.551778140814</v>
      </c>
      <c r="E220" s="0" t="n">
        <f aca="false">SQRT(SUMXMY2(B217:B219,D217:D219)/3)</f>
        <v>250.712122944791</v>
      </c>
    </row>
    <row r="221" customFormat="false" ht="12.75" hidden="false" customHeight="false" outlineLevel="0" collapsed="false">
      <c r="A221" s="0" t="n">
        <v>217</v>
      </c>
      <c r="B221" s="0" t="n">
        <v>140</v>
      </c>
      <c r="D221" s="0" t="n">
        <f aca="false">0.7*B220+0.3*D220</f>
        <v>2484.46553344224</v>
      </c>
      <c r="E221" s="0" t="n">
        <f aca="false">SQRT(SUMXMY2(B218:B220,D218:D220)/3)</f>
        <v>1674.14844712729</v>
      </c>
    </row>
    <row r="222" customFormat="false" ht="12.75" hidden="false" customHeight="false" outlineLevel="0" collapsed="false">
      <c r="A222" s="0" t="n">
        <v>218</v>
      </c>
      <c r="B222" s="0" t="n">
        <v>482</v>
      </c>
      <c r="D222" s="0" t="n">
        <f aca="false">0.7*B221+0.3*D221</f>
        <v>843.339660032673</v>
      </c>
      <c r="E222" s="0" t="n">
        <f aca="false">SQRT(SUMXMY2(B219:B221,D219:D221)/3)</f>
        <v>2148.69428648922</v>
      </c>
    </row>
    <row r="223" customFormat="false" ht="12.75" hidden="false" customHeight="false" outlineLevel="0" collapsed="false">
      <c r="A223" s="0" t="n">
        <v>219</v>
      </c>
      <c r="B223" s="0" t="n">
        <v>905</v>
      </c>
      <c r="D223" s="0" t="n">
        <f aca="false">0.7*B222+0.3*D222</f>
        <v>590.401898009802</v>
      </c>
      <c r="E223" s="0" t="n">
        <f aca="false">SQRT(SUMXMY2(B220:B222,D220:D222)/3)</f>
        <v>2149.0370082821</v>
      </c>
    </row>
    <row r="224" customFormat="false" ht="12.75" hidden="false" customHeight="false" outlineLevel="0" collapsed="false">
      <c r="A224" s="0" t="n">
        <v>220</v>
      </c>
      <c r="B224" s="0" t="n">
        <v>330</v>
      </c>
      <c r="D224" s="0" t="n">
        <f aca="false">0.7*B223+0.3*D223</f>
        <v>810.620569402941</v>
      </c>
      <c r="E224" s="0" t="n">
        <f aca="false">SQRT(SUMXMY2(B221:B223,D221:D223)/3)</f>
        <v>1381.55189951819</v>
      </c>
    </row>
    <row r="225" customFormat="false" ht="12.75" hidden="false" customHeight="false" outlineLevel="0" collapsed="false">
      <c r="A225" s="0" t="n">
        <v>221</v>
      </c>
      <c r="B225" s="0" t="n">
        <v>2915</v>
      </c>
      <c r="D225" s="0" t="n">
        <f aca="false">0.7*B224+0.3*D224</f>
        <v>474.186170820882</v>
      </c>
      <c r="E225" s="0" t="n">
        <f aca="false">SQRT(SUMXMY2(B222:B224,D222:D224)/3)</f>
        <v>391.805414043574</v>
      </c>
    </row>
    <row r="226" customFormat="false" ht="12.75" hidden="false" customHeight="false" outlineLevel="0" collapsed="false">
      <c r="A226" s="0" t="n">
        <v>222</v>
      </c>
      <c r="B226" s="0" t="n">
        <v>585.2</v>
      </c>
      <c r="D226" s="0" t="n">
        <f aca="false">0.7*B225+0.3*D225</f>
        <v>2182.75585124626</v>
      </c>
      <c r="E226" s="0" t="n">
        <f aca="false">SQRT(SUMXMY2(B223:B225,D223:D225)/3)</f>
        <v>1447.70395756189</v>
      </c>
    </row>
    <row r="227" customFormat="false" ht="12.75" hidden="false" customHeight="false" outlineLevel="0" collapsed="false">
      <c r="A227" s="0" t="n">
        <v>223</v>
      </c>
      <c r="B227" s="0" t="n">
        <v>705</v>
      </c>
      <c r="D227" s="0" t="n">
        <f aca="false">0.7*B226+0.3*D226</f>
        <v>1064.46675537388</v>
      </c>
      <c r="E227" s="0" t="n">
        <f aca="false">SQRT(SUMXMY2(B224:B226,D224:D226)/3)</f>
        <v>1706.92247219925</v>
      </c>
    </row>
    <row r="228" customFormat="false" ht="12.75" hidden="false" customHeight="false" outlineLevel="0" collapsed="false">
      <c r="A228" s="0" t="n">
        <v>224</v>
      </c>
      <c r="B228" s="0" t="n">
        <v>352</v>
      </c>
      <c r="D228" s="0" t="n">
        <f aca="false">0.7*B227+0.3*D227</f>
        <v>812.840026612164</v>
      </c>
      <c r="E228" s="0" t="n">
        <f aca="false">SQRT(SUMXMY2(B225:B227,D225:D227)/3)</f>
        <v>1696.95543005527</v>
      </c>
    </row>
    <row r="229" customFormat="false" ht="12.75" hidden="false" customHeight="false" outlineLevel="0" collapsed="false">
      <c r="A229" s="0" t="n">
        <v>225</v>
      </c>
      <c r="B229" s="0" t="n">
        <v>515</v>
      </c>
      <c r="D229" s="0" t="n">
        <f aca="false">0.7*B228+0.3*D228</f>
        <v>490.252007983649</v>
      </c>
      <c r="E229" s="0" t="n">
        <f aca="false">SQRT(SUMXMY2(B226:B228,D226:D228)/3)</f>
        <v>982.136205115852</v>
      </c>
    </row>
    <row r="230" customFormat="false" ht="12.75" hidden="false" customHeight="false" outlineLevel="0" collapsed="false">
      <c r="A230" s="0" t="n">
        <v>226</v>
      </c>
      <c r="B230" s="0" t="n">
        <v>695</v>
      </c>
      <c r="D230" s="0" t="n">
        <f aca="false">0.7*B229+0.3*D229</f>
        <v>507.575602395095</v>
      </c>
      <c r="E230" s="0" t="n">
        <f aca="false">SQRT(SUMXMY2(B227:B229,D227:D229)/3)</f>
        <v>337.73872616554</v>
      </c>
    </row>
    <row r="231" customFormat="false" ht="12.75" hidden="false" customHeight="false" outlineLevel="0" collapsed="false">
      <c r="A231" s="0" t="n">
        <v>227</v>
      </c>
      <c r="B231" s="0" t="n">
        <v>775</v>
      </c>
      <c r="D231" s="0" t="n">
        <f aca="false">0.7*B230+0.3*D230</f>
        <v>638.772680718528</v>
      </c>
      <c r="E231" s="0" t="n">
        <f aca="false">SQRT(SUMXMY2(B228:B230,D228:D230)/3)</f>
        <v>287.584131489843</v>
      </c>
    </row>
    <row r="232" customFormat="false" ht="12.75" hidden="false" customHeight="false" outlineLevel="0" collapsed="false">
      <c r="A232" s="0" t="n">
        <v>228</v>
      </c>
      <c r="B232" s="0" t="n">
        <v>532.5</v>
      </c>
      <c r="D232" s="0" t="n">
        <f aca="false">0.7*B231+0.3*D231</f>
        <v>734.131804215559</v>
      </c>
      <c r="E232" s="0" t="n">
        <f aca="false">SQRT(SUMXMY2(B229:B231,D229:D231)/3)</f>
        <v>134.534073063319</v>
      </c>
    </row>
    <row r="233" customFormat="false" ht="12.75" hidden="false" customHeight="false" outlineLevel="0" collapsed="false">
      <c r="A233" s="0" t="n">
        <v>229</v>
      </c>
      <c r="B233" s="0" t="n">
        <v>920</v>
      </c>
      <c r="D233" s="0" t="n">
        <f aca="false">0.7*B232+0.3*D232</f>
        <v>592.989541264668</v>
      </c>
      <c r="E233" s="0" t="n">
        <f aca="false">SQRT(SUMXMY2(B230:B232,D230:D232)/3)</f>
        <v>177.33318152318</v>
      </c>
    </row>
    <row r="234" customFormat="false" ht="12.75" hidden="false" customHeight="false" outlineLevel="0" collapsed="false">
      <c r="A234" s="0" t="n">
        <v>230</v>
      </c>
      <c r="B234" s="0" t="n">
        <v>1890</v>
      </c>
      <c r="D234" s="0" t="n">
        <f aca="false">0.7*B233+0.3*D233</f>
        <v>821.8968623794</v>
      </c>
      <c r="E234" s="0" t="n">
        <f aca="false">SQRT(SUMXMY2(B231:B233,D231:D233)/3)</f>
        <v>235.33600596603</v>
      </c>
    </row>
    <row r="235" customFormat="false" ht="12.75" hidden="false" customHeight="false" outlineLevel="0" collapsed="false">
      <c r="A235" s="0" t="n">
        <v>231</v>
      </c>
      <c r="B235" s="0" t="n">
        <v>563.6</v>
      </c>
      <c r="D235" s="0" t="n">
        <f aca="false">0.7*B234+0.3*D234</f>
        <v>1569.56905871382</v>
      </c>
      <c r="E235" s="0" t="n">
        <f aca="false">SQRT(SUMXMY2(B232:B234,D232:D234)/3)</f>
        <v>655.346101229084</v>
      </c>
    </row>
    <row r="236" customFormat="false" ht="12.75" hidden="false" customHeight="false" outlineLevel="0" collapsed="false">
      <c r="A236" s="0" t="n">
        <v>232</v>
      </c>
      <c r="B236" s="0" t="n">
        <v>317.5</v>
      </c>
      <c r="D236" s="0" t="n">
        <f aca="false">0.7*B235+0.3*D235</f>
        <v>865.390717614146</v>
      </c>
      <c r="E236" s="0" t="n">
        <f aca="false">SQRT(SUMXMY2(B233:B235,D233:D235)/3)</f>
        <v>867.900512694635</v>
      </c>
    </row>
    <row r="237" customFormat="false" ht="12.75" hidden="false" customHeight="false" outlineLevel="0" collapsed="false">
      <c r="A237" s="0" t="n">
        <v>233</v>
      </c>
      <c r="B237" s="0" t="n">
        <v>725</v>
      </c>
      <c r="D237" s="0" t="n">
        <f aca="false">0.7*B236+0.3*D236</f>
        <v>481.867215284244</v>
      </c>
      <c r="E237" s="0" t="n">
        <f aca="false">SQRT(SUMXMY2(B234:B236,D234:D236)/3)</f>
        <v>904.249651761482</v>
      </c>
    </row>
    <row r="238" customFormat="false" ht="12.75" hidden="false" customHeight="false" outlineLevel="0" collapsed="false">
      <c r="A238" s="0" t="n">
        <v>234</v>
      </c>
      <c r="B238" s="0" t="n">
        <v>475</v>
      </c>
      <c r="D238" s="0" t="n">
        <f aca="false">0.7*B237+0.3*D237</f>
        <v>652.060164585273</v>
      </c>
      <c r="E238" s="0" t="n">
        <f aca="false">SQRT(SUMXMY2(B235:B237,D235:D237)/3)</f>
        <v>676.084693052814</v>
      </c>
    </row>
    <row r="239" customFormat="false" ht="12.75" hidden="false" customHeight="false" outlineLevel="0" collapsed="false">
      <c r="A239" s="0" t="n">
        <v>235</v>
      </c>
      <c r="B239" s="0" t="n">
        <v>440</v>
      </c>
      <c r="D239" s="0" t="n">
        <f aca="false">0.7*B238+0.3*D238</f>
        <v>528.118049375582</v>
      </c>
      <c r="E239" s="0" t="n">
        <f aca="false">SQRT(SUMXMY2(B236:B238,D236:D238)/3)</f>
        <v>360.854583516383</v>
      </c>
    </row>
    <row r="240" customFormat="false" ht="12.75" hidden="false" customHeight="false" outlineLevel="0" collapsed="false">
      <c r="A240" s="0" t="n">
        <v>236</v>
      </c>
      <c r="B240" s="0" t="n">
        <v>400</v>
      </c>
      <c r="D240" s="0" t="n">
        <f aca="false">0.7*B239+0.3*D239</f>
        <v>466.435414812675</v>
      </c>
      <c r="E240" s="0" t="n">
        <f aca="false">SQRT(SUMXMY2(B237:B239,D237:D239)/3)</f>
        <v>180.94994106323</v>
      </c>
    </row>
    <row r="241" customFormat="false" ht="12.75" hidden="false" customHeight="false" outlineLevel="0" collapsed="false">
      <c r="A241" s="0" t="n">
        <v>237</v>
      </c>
      <c r="B241" s="0" t="n">
        <v>837.8</v>
      </c>
      <c r="D241" s="0" t="n">
        <f aca="false">0.7*B240+0.3*D240</f>
        <v>419.930624443802</v>
      </c>
      <c r="E241" s="0" t="n">
        <f aca="false">SQRT(SUMXMY2(B238:B240,D238:D240)/3)</f>
        <v>120.455741318895</v>
      </c>
    </row>
    <row r="242" customFormat="false" ht="12.75" hidden="false" customHeight="false" outlineLevel="0" collapsed="false">
      <c r="A242" s="0" t="n">
        <v>238</v>
      </c>
      <c r="B242" s="0" t="n">
        <v>451.25</v>
      </c>
      <c r="D242" s="0" t="n">
        <f aca="false">0.7*B241+0.3*D241</f>
        <v>712.439187333141</v>
      </c>
      <c r="E242" s="0" t="n">
        <f aca="false">SQRT(SUMXMY2(B239:B241,D239:D241)/3)</f>
        <v>249.528401853587</v>
      </c>
    </row>
    <row r="243" customFormat="false" ht="12.75" hidden="false" customHeight="false" outlineLevel="0" collapsed="false">
      <c r="A243" s="0" t="n">
        <v>239</v>
      </c>
      <c r="B243" s="0" t="n">
        <v>615</v>
      </c>
      <c r="D243" s="0" t="n">
        <f aca="false">0.7*B242+0.3*D242</f>
        <v>529.606756199942</v>
      </c>
      <c r="E243" s="0" t="n">
        <f aca="false">SQRT(SUMXMY2(B240:B242,D240:D242)/3)</f>
        <v>287.08202715647</v>
      </c>
    </row>
    <row r="244" customFormat="false" ht="12.75" hidden="false" customHeight="false" outlineLevel="0" collapsed="false">
      <c r="A244" s="0" t="n">
        <v>240</v>
      </c>
      <c r="B244" s="0" t="n">
        <v>1293</v>
      </c>
      <c r="D244" s="0" t="n">
        <f aca="false">0.7*B243+0.3*D243</f>
        <v>589.382026859983</v>
      </c>
      <c r="E244" s="0" t="n">
        <f aca="false">SQRT(SUMXMY2(B241:B243,D241:D243)/3)</f>
        <v>288.748225214845</v>
      </c>
    </row>
    <row r="245" customFormat="false" ht="12.75" hidden="false" customHeight="false" outlineLevel="0" collapsed="false">
      <c r="A245" s="0" t="n">
        <v>241</v>
      </c>
      <c r="B245" s="0" t="n">
        <v>425</v>
      </c>
      <c r="D245" s="0" t="n">
        <f aca="false">0.7*B244+0.3*D244</f>
        <v>1081.91460805799</v>
      </c>
      <c r="E245" s="0" t="n">
        <f aca="false">SQRT(SUMXMY2(B242:B244,D242:D244)/3)</f>
        <v>436.115447174296</v>
      </c>
    </row>
    <row r="246" customFormat="false" ht="12.75" hidden="false" customHeight="false" outlineLevel="0" collapsed="false">
      <c r="A246" s="0" t="n">
        <v>242</v>
      </c>
      <c r="B246" s="0" t="n">
        <v>722.4</v>
      </c>
      <c r="D246" s="0" t="n">
        <f aca="false">0.7*B245+0.3*D245</f>
        <v>622.074382417398</v>
      </c>
      <c r="E246" s="0" t="n">
        <f aca="false">SQRT(SUMXMY2(B243:B245,D243:D245)/3)</f>
        <v>557.944758463999</v>
      </c>
    </row>
    <row r="247" customFormat="false" ht="12.75" hidden="false" customHeight="false" outlineLevel="0" collapsed="false">
      <c r="A247" s="0" t="n">
        <v>243</v>
      </c>
      <c r="B247" s="0" t="n">
        <v>1536.3</v>
      </c>
      <c r="D247" s="0" t="n">
        <f aca="false">0.7*B246+0.3*D246</f>
        <v>692.30231472522</v>
      </c>
      <c r="E247" s="0" t="n">
        <f aca="false">SQRT(SUMXMY2(B244:B246,D244:D246)/3)</f>
        <v>558.772548821368</v>
      </c>
    </row>
    <row r="248" customFormat="false" ht="12.75" hidden="false" customHeight="false" outlineLevel="0" collapsed="false">
      <c r="A248" s="0" t="n">
        <v>244</v>
      </c>
      <c r="B248" s="0" t="n">
        <v>1053</v>
      </c>
      <c r="D248" s="0" t="n">
        <f aca="false">0.7*B247+0.3*D247</f>
        <v>1283.10069441757</v>
      </c>
      <c r="E248" s="0" t="n">
        <f aca="false">SQRT(SUMXMY2(B245:B247,D245:D247)/3)</f>
        <v>620.197313917785</v>
      </c>
    </row>
    <row r="249" customFormat="false" ht="12.75" hidden="false" customHeight="false" outlineLevel="0" collapsed="false">
      <c r="A249" s="0" t="n">
        <v>245</v>
      </c>
      <c r="B249" s="0" t="n">
        <v>920</v>
      </c>
      <c r="D249" s="0" t="n">
        <f aca="false">0.7*B248+0.3*D248</f>
        <v>1122.03020832527</v>
      </c>
      <c r="E249" s="0" t="n">
        <f aca="false">SQRT(SUMXMY2(B246:B248,D246:D248)/3)</f>
        <v>508.377698128719</v>
      </c>
    </row>
    <row r="250" customFormat="false" ht="12.75" hidden="false" customHeight="false" outlineLevel="0" collapsed="false">
      <c r="A250" s="0" t="n">
        <v>246</v>
      </c>
      <c r="B250" s="0" t="n">
        <v>495</v>
      </c>
      <c r="D250" s="0" t="n">
        <f aca="false">0.7*B249+0.3*D249</f>
        <v>980.609062497581</v>
      </c>
      <c r="E250" s="0" t="n">
        <f aca="false">SQRT(SUMXMY2(B247:B249,D247:D249)/3)</f>
        <v>518.361079877912</v>
      </c>
    </row>
    <row r="251" customFormat="false" ht="12.75" hidden="false" customHeight="false" outlineLevel="0" collapsed="false">
      <c r="A251" s="0" t="n">
        <v>247</v>
      </c>
      <c r="B251" s="0" t="n">
        <v>1120</v>
      </c>
      <c r="D251" s="0" t="n">
        <f aca="false">0.7*B250+0.3*D250</f>
        <v>640.682718749274</v>
      </c>
      <c r="E251" s="0" t="n">
        <f aca="false">SQRT(SUMXMY2(B248:B250,D248:D250)/3)</f>
        <v>331.450698308299</v>
      </c>
    </row>
    <row r="252" customFormat="false" ht="12.75" hidden="false" customHeight="false" outlineLevel="0" collapsed="false">
      <c r="A252" s="0" t="n">
        <v>248</v>
      </c>
      <c r="B252" s="0" t="n">
        <v>505</v>
      </c>
      <c r="D252" s="0" t="n">
        <f aca="false">0.7*B251+0.3*D251</f>
        <v>976.204815624782</v>
      </c>
      <c r="E252" s="0" t="n">
        <f aca="false">SQRT(SUMXMY2(B249:B251,D249:D251)/3)</f>
        <v>410.843612891539</v>
      </c>
    </row>
    <row r="253" customFormat="false" ht="12.75" hidden="false" customHeight="false" outlineLevel="0" collapsed="false">
      <c r="A253" s="0" t="n">
        <v>249</v>
      </c>
      <c r="B253" s="0" t="n">
        <v>643.2</v>
      </c>
      <c r="D253" s="0" t="n">
        <f aca="false">0.7*B252+0.3*D252</f>
        <v>646.361444687435</v>
      </c>
      <c r="E253" s="0" t="n">
        <f aca="false">SQRT(SUMXMY2(B250:B252,D250:D252)/3)</f>
        <v>478.74669570778</v>
      </c>
    </row>
    <row r="254" customFormat="false" ht="12.75" hidden="false" customHeight="false" outlineLevel="0" collapsed="false">
      <c r="A254" s="0" t="n">
        <v>250</v>
      </c>
      <c r="B254" s="0" t="n">
        <v>345</v>
      </c>
      <c r="D254" s="0" t="n">
        <f aca="false">0.7*B253+0.3*D253</f>
        <v>644.14843340623</v>
      </c>
      <c r="E254" s="0" t="n">
        <f aca="false">SQRT(SUMXMY2(B251:B253,D251:D253)/3)</f>
        <v>388.067446503003</v>
      </c>
    </row>
    <row r="255" customFormat="false" ht="12.75" hidden="false" customHeight="false" outlineLevel="0" collapsed="false">
      <c r="A255" s="0" t="n">
        <v>251</v>
      </c>
      <c r="B255" s="0" t="n">
        <v>605</v>
      </c>
      <c r="D255" s="0" t="n">
        <f aca="false">0.7*B254+0.3*D254</f>
        <v>434.744530021869</v>
      </c>
      <c r="E255" s="0" t="n">
        <f aca="false">SQRT(SUMXMY2(B252:B254,D252:D254)/3)</f>
        <v>322.249260774895</v>
      </c>
    </row>
    <row r="256" customFormat="false" ht="12.75" hidden="false" customHeight="false" outlineLevel="0" collapsed="false">
      <c r="A256" s="0" t="n">
        <v>252</v>
      </c>
      <c r="B256" s="0" t="n">
        <v>1070</v>
      </c>
      <c r="D256" s="0" t="n">
        <f aca="false">0.7*B255+0.3*D255</f>
        <v>553.923359006561</v>
      </c>
      <c r="E256" s="0" t="n">
        <f aca="false">SQRT(SUMXMY2(B253:B255,D253:D255)/3)</f>
        <v>198.734919762807</v>
      </c>
    </row>
    <row r="257" customFormat="false" ht="12.75" hidden="false" customHeight="false" outlineLevel="0" collapsed="false">
      <c r="A257" s="0" t="n">
        <v>253</v>
      </c>
      <c r="B257" s="0" t="n">
        <v>530</v>
      </c>
      <c r="D257" s="0" t="n">
        <f aca="false">0.7*B256+0.3*D256</f>
        <v>915.177007701968</v>
      </c>
      <c r="E257" s="0" t="n">
        <f aca="false">SQRT(SUMXMY2(B254:B256,D254:D256)/3)</f>
        <v>358.148856225056</v>
      </c>
    </row>
    <row r="258" customFormat="false" ht="12.75" hidden="false" customHeight="false" outlineLevel="0" collapsed="false">
      <c r="A258" s="0" t="n">
        <v>254</v>
      </c>
      <c r="B258" s="0" t="n">
        <v>790</v>
      </c>
      <c r="D258" s="0" t="n">
        <f aca="false">0.7*B257+0.3*D257</f>
        <v>645.553102310591</v>
      </c>
      <c r="E258" s="0" t="n">
        <f aca="false">SQRT(SUMXMY2(B255:B257,D255:D257)/3)</f>
        <v>384.570475421947</v>
      </c>
    </row>
    <row r="259" customFormat="false" ht="12.75" hidden="false" customHeight="false" outlineLevel="0" collapsed="false">
      <c r="A259" s="0" t="n">
        <v>255</v>
      </c>
      <c r="B259" s="0" t="n">
        <v>638</v>
      </c>
      <c r="D259" s="0" t="n">
        <f aca="false">0.7*B258+0.3*D258</f>
        <v>746.665930693177</v>
      </c>
      <c r="E259" s="0" t="n">
        <f aca="false">SQRT(SUMXMY2(B256:B258,D256:D258)/3)</f>
        <v>381.034264816787</v>
      </c>
    </row>
    <row r="260" customFormat="false" ht="12.75" hidden="false" customHeight="false" outlineLevel="0" collapsed="false">
      <c r="A260" s="0" t="n">
        <v>256</v>
      </c>
      <c r="B260" s="0" t="n">
        <v>970</v>
      </c>
      <c r="D260" s="0" t="n">
        <f aca="false">0.7*B259+0.3*D259</f>
        <v>670.599779207953</v>
      </c>
      <c r="E260" s="0" t="n">
        <f aca="false">SQRT(SUMXMY2(B257:B259,D257:D259)/3)</f>
        <v>245.651866135629</v>
      </c>
    </row>
    <row r="261" customFormat="false" ht="12.75" hidden="false" customHeight="false" outlineLevel="0" collapsed="false">
      <c r="A261" s="0" t="n">
        <v>257</v>
      </c>
      <c r="B261" s="0" t="n">
        <v>570</v>
      </c>
      <c r="D261" s="0" t="n">
        <f aca="false">0.7*B260+0.3*D260</f>
        <v>880.179933762386</v>
      </c>
      <c r="E261" s="0" t="n">
        <f aca="false">SQRT(SUMXMY2(B258:B260,D258:D260)/3)</f>
        <v>201.91886403193</v>
      </c>
    </row>
    <row r="262" customFormat="false" ht="12.75" hidden="false" customHeight="false" outlineLevel="0" collapsed="false">
      <c r="A262" s="0" t="n">
        <v>258</v>
      </c>
      <c r="B262" s="0" t="n">
        <v>535</v>
      </c>
      <c r="D262" s="0" t="n">
        <f aca="false">0.7*B261+0.3*D261</f>
        <v>663.053980128716</v>
      </c>
      <c r="E262" s="0" t="n">
        <f aca="false">SQRT(SUMXMY2(B259:B261,D259:D261)/3)</f>
        <v>256.684221052885</v>
      </c>
    </row>
    <row r="263" customFormat="false" ht="12.75" hidden="false" customHeight="false" outlineLevel="0" collapsed="false">
      <c r="A263" s="0" t="n">
        <v>259</v>
      </c>
      <c r="B263" s="0" t="n">
        <v>1160</v>
      </c>
      <c r="D263" s="0" t="n">
        <f aca="false">0.7*B262+0.3*D262</f>
        <v>573.416194038615</v>
      </c>
      <c r="E263" s="0" t="n">
        <f aca="false">SQRT(SUMXMY2(B260:B262,D260:D262)/3)</f>
        <v>259.647135773386</v>
      </c>
    </row>
    <row r="264" customFormat="false" ht="12.75" hidden="false" customHeight="false" outlineLevel="0" collapsed="false">
      <c r="A264" s="0" t="n">
        <v>260</v>
      </c>
      <c r="B264" s="0" t="n">
        <v>795</v>
      </c>
      <c r="D264" s="0" t="n">
        <f aca="false">0.7*B263+0.3*D263</f>
        <v>984.024858211584</v>
      </c>
      <c r="E264" s="0" t="n">
        <f aca="false">SQRT(SUMXMY2(B261:B263,D261:D263)/3)</f>
        <v>390.166620198682</v>
      </c>
    </row>
    <row r="265" customFormat="false" ht="12.75" hidden="false" customHeight="false" outlineLevel="0" collapsed="false">
      <c r="A265" s="0" t="n">
        <v>261</v>
      </c>
      <c r="B265" s="0" t="n">
        <v>380</v>
      </c>
      <c r="D265" s="0" t="n">
        <f aca="false">0.7*B264+0.3*D264</f>
        <v>851.707457463475</v>
      </c>
      <c r="E265" s="0" t="n">
        <f aca="false">SQRT(SUMXMY2(B262:B264,D262:D264)/3)</f>
        <v>363.413804665728</v>
      </c>
    </row>
    <row r="266" customFormat="false" ht="12.75" hidden="false" customHeight="false" outlineLevel="0" collapsed="false">
      <c r="A266" s="0" t="n">
        <v>262</v>
      </c>
      <c r="B266" s="0" t="n">
        <v>535</v>
      </c>
      <c r="D266" s="0" t="n">
        <f aca="false">0.7*B265+0.3*D265</f>
        <v>521.512237239043</v>
      </c>
      <c r="E266" s="0" t="n">
        <f aca="false">SQRT(SUMXMY2(B263:B265,D263:D265)/3)</f>
        <v>448.076959113317</v>
      </c>
    </row>
    <row r="267" customFormat="false" ht="12.75" hidden="false" customHeight="false" outlineLevel="0" collapsed="false">
      <c r="A267" s="0" t="n">
        <v>263</v>
      </c>
      <c r="B267" s="0" t="n">
        <v>600</v>
      </c>
      <c r="D267" s="0" t="n">
        <f aca="false">0.7*B266+0.3*D266</f>
        <v>530.953671171713</v>
      </c>
      <c r="E267" s="0" t="n">
        <f aca="false">SQRT(SUMXMY2(B264:B266,D264:D266)/3)</f>
        <v>293.496304458768</v>
      </c>
    </row>
    <row r="268" customFormat="false" ht="12.75" hidden="false" customHeight="false" outlineLevel="0" collapsed="false">
      <c r="A268" s="0" t="n">
        <v>264</v>
      </c>
      <c r="B268" s="0" t="n">
        <v>1595</v>
      </c>
      <c r="D268" s="0" t="n">
        <f aca="false">0.7*B267+0.3*D267</f>
        <v>579.286101351514</v>
      </c>
      <c r="E268" s="0" t="n">
        <f aca="false">SQRT(SUMXMY2(B265:B267,D265:D267)/3)</f>
        <v>275.352647039886</v>
      </c>
    </row>
    <row r="269" customFormat="false" ht="12.75" hidden="false" customHeight="false" outlineLevel="0" collapsed="false">
      <c r="A269" s="0" t="n">
        <v>265</v>
      </c>
      <c r="B269" s="0" t="n">
        <v>532.5</v>
      </c>
      <c r="D269" s="0" t="n">
        <f aca="false">0.7*B268+0.3*D268</f>
        <v>1290.28583040545</v>
      </c>
      <c r="E269" s="0" t="n">
        <f aca="false">SQRT(SUMXMY2(B266:B268,D266:D268)/3)</f>
        <v>587.827650244715</v>
      </c>
    </row>
    <row r="270" customFormat="false" ht="12.75" hidden="false" customHeight="false" outlineLevel="0" collapsed="false">
      <c r="A270" s="0" t="n">
        <v>266</v>
      </c>
      <c r="B270" s="0" t="n">
        <v>1165</v>
      </c>
      <c r="D270" s="0" t="n">
        <f aca="false">0.7*B269+0.3*D269</f>
        <v>759.835749121636</v>
      </c>
      <c r="E270" s="0" t="n">
        <f aca="false">SQRT(SUMXMY2(B267:B269,D267:D269)/3)</f>
        <v>732.730392480903</v>
      </c>
    </row>
    <row r="271" customFormat="false" ht="12.75" hidden="false" customHeight="false" outlineLevel="0" collapsed="false">
      <c r="A271" s="0" t="n">
        <v>267</v>
      </c>
      <c r="B271" s="0" t="n">
        <v>1890</v>
      </c>
      <c r="D271" s="0" t="n">
        <f aca="false">0.7*B270+0.3*D270</f>
        <v>1043.45072473649</v>
      </c>
      <c r="E271" s="0" t="n">
        <f aca="false">SQRT(SUMXMY2(B268:B270,D268:D270)/3)</f>
        <v>768.130231766467</v>
      </c>
    </row>
    <row r="272" customFormat="false" ht="12.75" hidden="false" customHeight="false" outlineLevel="0" collapsed="false">
      <c r="A272" s="0" t="n">
        <v>268</v>
      </c>
      <c r="B272" s="0" t="n">
        <v>563.6</v>
      </c>
      <c r="D272" s="0" t="n">
        <f aca="false">0.7*B271+0.3*D271</f>
        <v>1636.03521742095</v>
      </c>
      <c r="E272" s="0" t="n">
        <f aca="false">SQRT(SUMXMY2(B269:B271,D269:D271)/3)</f>
        <v>696.429730937798</v>
      </c>
    </row>
    <row r="273" customFormat="false" ht="12.75" hidden="false" customHeight="false" outlineLevel="0" collapsed="false">
      <c r="A273" s="0" t="n">
        <v>269</v>
      </c>
      <c r="B273" s="0" t="n">
        <v>317.5</v>
      </c>
      <c r="D273" s="0" t="n">
        <f aca="false">0.7*B272+0.3*D272</f>
        <v>885.330565226284</v>
      </c>
      <c r="E273" s="0" t="n">
        <f aca="false">SQRT(SUMXMY2(B270:B272,D270:D272)/3)</f>
        <v>822.78410315297</v>
      </c>
    </row>
    <row r="274" customFormat="false" ht="12.75" hidden="false" customHeight="false" outlineLevel="0" collapsed="false">
      <c r="A274" s="0" t="n">
        <v>270</v>
      </c>
      <c r="B274" s="0" t="n">
        <v>725</v>
      </c>
      <c r="D274" s="0" t="n">
        <f aca="false">0.7*B273+0.3*D273</f>
        <v>487.849169567885</v>
      </c>
      <c r="E274" s="0" t="n">
        <f aca="false">SQRT(SUMXMY2(B271:B273,D271:D273)/3)</f>
        <v>854.243236597767</v>
      </c>
    </row>
    <row r="275" customFormat="false" ht="12.75" hidden="false" customHeight="false" outlineLevel="0" collapsed="false">
      <c r="A275" s="0" t="n">
        <v>271</v>
      </c>
      <c r="B275" s="0" t="n">
        <v>475</v>
      </c>
      <c r="D275" s="0" t="n">
        <f aca="false">0.7*B274+0.3*D274</f>
        <v>653.854750870366</v>
      </c>
      <c r="E275" s="0" t="n">
        <f aca="false">SQRT(SUMXMY2(B272:B274,D272:D274)/3)</f>
        <v>713.860248401734</v>
      </c>
    </row>
    <row r="276" customFormat="false" ht="12.75" hidden="false" customHeight="false" outlineLevel="0" collapsed="false">
      <c r="A276" s="0" t="n">
        <v>272</v>
      </c>
      <c r="B276" s="0" t="n">
        <v>440</v>
      </c>
      <c r="D276" s="0" t="n">
        <f aca="false">0.7*B275+0.3*D275</f>
        <v>528.65642526111</v>
      </c>
      <c r="E276" s="0" t="n">
        <f aca="false">SQRT(SUMXMY2(B273:B275,D273:D275)/3)</f>
        <v>369.982472147327</v>
      </c>
    </row>
    <row r="277" customFormat="false" ht="12.75" hidden="false" customHeight="false" outlineLevel="0" collapsed="false">
      <c r="A277" s="0" t="n">
        <v>273</v>
      </c>
      <c r="B277" s="0" t="n">
        <v>400</v>
      </c>
      <c r="D277" s="0" t="n">
        <f aca="false">0.7*B276+0.3*D276</f>
        <v>466.596927578333</v>
      </c>
      <c r="E277" s="0" t="n">
        <f aca="false">SQRT(SUMXMY2(B274:B276,D274:D276)/3)</f>
        <v>178.968805497514</v>
      </c>
    </row>
    <row r="278" customFormat="false" ht="12.75" hidden="false" customHeight="false" outlineLevel="0" collapsed="false">
      <c r="A278" s="0" t="n">
        <v>274</v>
      </c>
      <c r="B278" s="0" t="n">
        <v>970</v>
      </c>
      <c r="D278" s="0" t="n">
        <f aca="false">0.7*B277+0.3*D277</f>
        <v>419.9790782735</v>
      </c>
      <c r="E278" s="0" t="n">
        <f aca="false">SQRT(SUMXMY2(B275:B277,D275:D277)/3)</f>
        <v>121.496412034612</v>
      </c>
    </row>
    <row r="279" customFormat="false" ht="12.75" hidden="false" customHeight="false" outlineLevel="0" collapsed="false">
      <c r="A279" s="0" t="n">
        <v>275</v>
      </c>
      <c r="B279" s="0" t="n">
        <v>600</v>
      </c>
      <c r="D279" s="0" t="n">
        <f aca="false">0.7*B278+0.3*D278</f>
        <v>804.99372348205</v>
      </c>
      <c r="E279" s="0" t="n">
        <f aca="false">SQRT(SUMXMY2(B276:B278,D276:D278)/3)</f>
        <v>323.943475954176</v>
      </c>
    </row>
    <row r="280" customFormat="false" ht="12.75" hidden="false" customHeight="false" outlineLevel="0" collapsed="false">
      <c r="A280" s="0" t="n">
        <v>276</v>
      </c>
      <c r="B280" s="0" t="n">
        <v>1165</v>
      </c>
      <c r="D280" s="0" t="n">
        <f aca="false">0.7*B279+0.3*D279</f>
        <v>661.498117044615</v>
      </c>
      <c r="E280" s="0" t="n">
        <f aca="false">SQRT(SUMXMY2(B277:B279,D277:D279)/3)</f>
        <v>341.067242523024</v>
      </c>
    </row>
    <row r="281" customFormat="false" ht="12.75" hidden="false" customHeight="false" outlineLevel="0" collapsed="false">
      <c r="A281" s="0" t="n">
        <v>277</v>
      </c>
      <c r="B281" s="0" t="n">
        <v>365</v>
      </c>
      <c r="D281" s="0" t="n">
        <f aca="false">0.7*B280+0.3*D280</f>
        <v>1013.94943511338</v>
      </c>
      <c r="E281" s="0" t="n">
        <f aca="false">SQRT(SUMXMY2(B278:B280,D278:D280)/3)</f>
        <v>446.489860707393</v>
      </c>
    </row>
    <row r="282" customFormat="false" ht="12.75" hidden="false" customHeight="false" outlineLevel="0" collapsed="false">
      <c r="A282" s="0" t="n">
        <v>278</v>
      </c>
      <c r="B282" s="0" t="n">
        <v>1120</v>
      </c>
      <c r="D282" s="0" t="n">
        <f aca="false">0.7*B281+0.3*D281</f>
        <v>559.684830534015</v>
      </c>
      <c r="E282" s="0" t="n">
        <f aca="false">SQRT(SUMXMY2(B279:B281,D279:D281)/3)</f>
        <v>488.764408872221</v>
      </c>
    </row>
    <row r="283" customFormat="false" ht="12.75" hidden="false" customHeight="false" outlineLevel="0" collapsed="false">
      <c r="A283" s="0" t="n">
        <v>279</v>
      </c>
      <c r="B283" s="0" t="n">
        <v>565</v>
      </c>
      <c r="D283" s="0" t="n">
        <f aca="false">0.7*B282+0.3*D282</f>
        <v>951.905449160205</v>
      </c>
      <c r="E283" s="0" t="n">
        <f aca="false">SQRT(SUMXMY2(B280:B282,D280:D282)/3)</f>
        <v>574.050695963139</v>
      </c>
    </row>
    <row r="284" customFormat="false" ht="12.75" hidden="false" customHeight="false" outlineLevel="0" collapsed="false">
      <c r="A284" s="0" t="n">
        <v>280</v>
      </c>
      <c r="B284" s="0" t="n">
        <v>675</v>
      </c>
      <c r="D284" s="0" t="n">
        <f aca="false">0.7*B283+0.3*D283</f>
        <v>681.071634748061</v>
      </c>
      <c r="E284" s="0" t="n">
        <f aca="false">SQRT(SUMXMY2(B281:B283,D281:D283)/3)</f>
        <v>543.072826625655</v>
      </c>
    </row>
    <row r="285" customFormat="false" ht="12.75" hidden="false" customHeight="false" outlineLevel="0" collapsed="false">
      <c r="A285" s="0" t="n">
        <v>281</v>
      </c>
      <c r="B285" s="0" t="n">
        <v>345</v>
      </c>
      <c r="D285" s="0" t="n">
        <f aca="false">0.7*B284+0.3*D284</f>
        <v>676.821490424418</v>
      </c>
      <c r="E285" s="0" t="n">
        <f aca="false">SQRT(SUMXMY2(B282:B284,D282:D284)/3)</f>
        <v>393.14364655177</v>
      </c>
    </row>
    <row r="286" customFormat="false" ht="12.75" hidden="false" customHeight="false" outlineLevel="0" collapsed="false">
      <c r="A286" s="0" t="n">
        <v>282</v>
      </c>
      <c r="B286" s="0" t="n">
        <v>605</v>
      </c>
      <c r="D286" s="0" t="n">
        <f aca="false">0.7*B285+0.3*D285</f>
        <v>444.546447127325</v>
      </c>
      <c r="E286" s="0" t="n">
        <f aca="false">SQRT(SUMXMY2(B283:B285,D283:D285)/3)</f>
        <v>294.300409358565</v>
      </c>
    </row>
    <row r="287" customFormat="false" ht="12.75" hidden="false" customHeight="false" outlineLevel="0" collapsed="false">
      <c r="A287" s="0" t="n">
        <v>283</v>
      </c>
      <c r="B287" s="0" t="n">
        <v>1070</v>
      </c>
      <c r="D287" s="0" t="n">
        <f aca="false">0.7*B286+0.3*D286</f>
        <v>556.863934138198</v>
      </c>
      <c r="E287" s="0" t="n">
        <f aca="false">SQRT(SUMXMY2(B284:B286,D284:D286)/3)</f>
        <v>212.828341538011</v>
      </c>
    </row>
    <row r="288" customFormat="false" ht="12.75" hidden="false" customHeight="false" outlineLevel="0" collapsed="false">
      <c r="A288" s="0" t="n">
        <v>284</v>
      </c>
      <c r="B288" s="0" t="n">
        <v>530</v>
      </c>
      <c r="D288" s="0" t="n">
        <f aca="false">0.7*B287+0.3*D287</f>
        <v>916.059180241459</v>
      </c>
      <c r="E288" s="0" t="n">
        <f aca="false">SQRT(SUMXMY2(B285:B287,D285:D287)/3)</f>
        <v>364.76452049008</v>
      </c>
    </row>
    <row r="289" customFormat="false" ht="12.75" hidden="false" customHeight="false" outlineLevel="0" collapsed="false">
      <c r="A289" s="0" t="n">
        <v>285</v>
      </c>
      <c r="B289" s="0" t="n">
        <v>790</v>
      </c>
      <c r="D289" s="0" t="n">
        <f aca="false">0.7*B288+0.3*D288</f>
        <v>645.817754072438</v>
      </c>
      <c r="E289" s="0" t="n">
        <f aca="false">SQRT(SUMXMY2(B286:B288,D286:D288)/3)</f>
        <v>382.141184802293</v>
      </c>
    </row>
    <row r="290" customFormat="false" ht="12.75" hidden="false" customHeight="false" outlineLevel="0" collapsed="false">
      <c r="A290" s="0" t="n">
        <v>286</v>
      </c>
      <c r="B290" s="0" t="n">
        <v>668</v>
      </c>
      <c r="D290" s="0" t="n">
        <f aca="false">0.7*B289+0.3*D289</f>
        <v>746.745326221731</v>
      </c>
      <c r="E290" s="0" t="n">
        <f aca="false">SQRT(SUMXMY2(B287:B289,D287:D289)/3)</f>
        <v>379.97317132378</v>
      </c>
    </row>
    <row r="291" customFormat="false" ht="12.75" hidden="false" customHeight="false" outlineLevel="0" collapsed="false">
      <c r="A291" s="0" t="n">
        <v>287</v>
      </c>
      <c r="B291" s="0" t="n">
        <v>970</v>
      </c>
      <c r="D291" s="0" t="n">
        <f aca="false">0.7*B290+0.3*D290</f>
        <v>691.623597866519</v>
      </c>
      <c r="E291" s="0" t="n">
        <f aca="false">SQRT(SUMXMY2(B288:B290,D288:D290)/3)</f>
        <v>242.233384081819</v>
      </c>
    </row>
    <row r="292" customFormat="false" ht="12.75" hidden="false" customHeight="false" outlineLevel="0" collapsed="false">
      <c r="A292" s="0" t="n">
        <v>288</v>
      </c>
      <c r="B292" s="0" t="n">
        <v>700</v>
      </c>
      <c r="D292" s="0" t="n">
        <f aca="false">0.7*B291+0.3*D291</f>
        <v>886.487079359956</v>
      </c>
      <c r="E292" s="0" t="n">
        <f aca="false">SQRT(SUMXMY2(B289:B291,D289:D291)/3)</f>
        <v>186.621513325111</v>
      </c>
    </row>
    <row r="293" customFormat="false" ht="12.75" hidden="false" customHeight="false" outlineLevel="0" collapsed="false">
      <c r="A293" s="0" t="n">
        <v>289</v>
      </c>
      <c r="B293" s="0" t="n">
        <v>365</v>
      </c>
      <c r="D293" s="0" t="n">
        <f aca="false">0.7*B292+0.3*D292</f>
        <v>755.946123807987</v>
      </c>
      <c r="E293" s="0" t="n">
        <f aca="false">SQRT(SUMXMY2(B290:B292,D290:D292)/3)</f>
        <v>198.722317514293</v>
      </c>
    </row>
    <row r="294" customFormat="false" ht="12.75" hidden="false" customHeight="false" outlineLevel="0" collapsed="false">
      <c r="A294" s="0" t="n">
        <v>290</v>
      </c>
      <c r="B294" s="0" t="n">
        <v>1510</v>
      </c>
      <c r="D294" s="0" t="n">
        <f aca="false">0.7*B293+0.3*D293</f>
        <v>482.283837142396</v>
      </c>
      <c r="E294" s="0" t="n">
        <f aca="false">SQRT(SUMXMY2(B291:B293,D291:D293)/3)</f>
        <v>297.270765326538</v>
      </c>
    </row>
    <row r="295" customFormat="false" ht="12.75" hidden="false" customHeight="false" outlineLevel="0" collapsed="false">
      <c r="A295" s="0" t="n">
        <v>291</v>
      </c>
      <c r="B295" s="0" t="n">
        <v>505</v>
      </c>
      <c r="D295" s="0" t="n">
        <f aca="false">0.7*B294+0.3*D294</f>
        <v>1201.68515114272</v>
      </c>
      <c r="E295" s="0" t="n">
        <f aca="false">SQRT(SUMXMY2(B292:B294,D292:D294)/3)</f>
        <v>643.898753399283</v>
      </c>
    </row>
    <row r="296" customFormat="false" ht="12.75" hidden="false" customHeight="false" outlineLevel="0" collapsed="false">
      <c r="A296" s="0" t="n">
        <v>292</v>
      </c>
      <c r="B296" s="0" t="n">
        <v>940</v>
      </c>
      <c r="D296" s="0" t="n">
        <f aca="false">0.7*B295+0.3*D295</f>
        <v>714.005545342816</v>
      </c>
      <c r="E296" s="0" t="n">
        <f aca="false">SQRT(SUMXMY2(B293:B295,D293:D295)/3)</f>
        <v>751.533894321474</v>
      </c>
    </row>
    <row r="297" customFormat="false" ht="12.75" hidden="false" customHeight="false" outlineLevel="0" collapsed="false">
      <c r="A297" s="0" t="n">
        <v>293</v>
      </c>
      <c r="B297" s="0" t="n">
        <v>555</v>
      </c>
      <c r="D297" s="0" t="n">
        <f aca="false">0.7*B296+0.3*D296</f>
        <v>872.201663602845</v>
      </c>
      <c r="E297" s="0" t="n">
        <f aca="false">SQRT(SUMXMY2(B294:B296,D294:D296)/3)</f>
        <v>728.616086554346</v>
      </c>
    </row>
    <row r="298" customFormat="false" ht="12.75" hidden="false" customHeight="false" outlineLevel="0" collapsed="false">
      <c r="A298" s="0" t="n">
        <v>294</v>
      </c>
      <c r="B298" s="0" t="n">
        <v>1352.5</v>
      </c>
      <c r="D298" s="0" t="n">
        <f aca="false">0.7*B297+0.3*D297</f>
        <v>650.160499080853</v>
      </c>
      <c r="E298" s="0" t="n">
        <f aca="false">SQRT(SUMXMY2(B295:B297,D295:D297)/3)</f>
        <v>460.81832600674</v>
      </c>
    </row>
    <row r="299" customFormat="false" ht="12.75" hidden="false" customHeight="false" outlineLevel="0" collapsed="false">
      <c r="A299" s="0" t="n">
        <v>295</v>
      </c>
      <c r="B299" s="0" t="n">
        <v>1505</v>
      </c>
      <c r="D299" s="0" t="n">
        <f aca="false">0.7*B298+0.3*D298</f>
        <v>1141.79814972426</v>
      </c>
      <c r="E299" s="0" t="n">
        <f aca="false">SQRT(SUMXMY2(B296:B298,D296:D298)/3)</f>
        <v>463.670559585706</v>
      </c>
    </row>
    <row r="300" customFormat="false" ht="12.75" hidden="false" customHeight="false" outlineLevel="0" collapsed="false">
      <c r="A300" s="0" t="n">
        <v>296</v>
      </c>
      <c r="B300" s="0" t="n">
        <v>370</v>
      </c>
      <c r="D300" s="0" t="n">
        <f aca="false">0.7*B299+0.3*D299</f>
        <v>1396.03944491728</v>
      </c>
      <c r="E300" s="0" t="n">
        <f aca="false">SQRT(SUMXMY2(B297:B299,D297:D299)/3)</f>
        <v>491.871681771948</v>
      </c>
    </row>
    <row r="301" customFormat="false" ht="12.75" hidden="false" customHeight="false" outlineLevel="0" collapsed="false">
      <c r="A301" s="0" t="n">
        <v>297</v>
      </c>
      <c r="B301" s="0" t="n">
        <v>230</v>
      </c>
      <c r="D301" s="0" t="n">
        <f aca="false">0.7*B300+0.3*D300</f>
        <v>677.811833475183</v>
      </c>
      <c r="E301" s="0" t="n">
        <f aca="false">SQRT(SUMXMY2(B298:B300,D298:D300)/3)</f>
        <v>747.875502366812</v>
      </c>
    </row>
    <row r="302" customFormat="false" ht="12.75" hidden="false" customHeight="false" outlineLevel="0" collapsed="false">
      <c r="A302" s="0" t="n">
        <v>298</v>
      </c>
      <c r="B302" s="0" t="n">
        <v>1513</v>
      </c>
      <c r="D302" s="0" t="n">
        <f aca="false">0.7*B301+0.3*D301</f>
        <v>364.343550042555</v>
      </c>
      <c r="E302" s="0" t="n">
        <f aca="false">SQRT(SUMXMY2(B299:B301,D299:D301)/3)</f>
        <v>679.511580664201</v>
      </c>
    </row>
    <row r="303" customFormat="false" ht="12.75" hidden="false" customHeight="false" outlineLevel="0" collapsed="false">
      <c r="A303" s="0" t="n">
        <v>299</v>
      </c>
      <c r="B303" s="0" t="n">
        <v>885</v>
      </c>
      <c r="D303" s="0" t="n">
        <f aca="false">0.7*B302+0.3*D302</f>
        <v>1168.40306501277</v>
      </c>
      <c r="E303" s="0" t="n">
        <f aca="false">SQRT(SUMXMY2(B300:B302,D300:D302)/3)</f>
        <v>926.049678429007</v>
      </c>
    </row>
    <row r="304" customFormat="false" ht="12.75" hidden="false" customHeight="false" outlineLevel="0" collapsed="false">
      <c r="A304" s="0" t="n">
        <v>300</v>
      </c>
      <c r="B304" s="0" t="n">
        <v>865</v>
      </c>
      <c r="D304" s="0" t="n">
        <f aca="false">0.7*B303+0.3*D303</f>
        <v>970.02091950383</v>
      </c>
      <c r="E304" s="0" t="n">
        <f aca="false">SQRT(SUMXMY2(B301:B303,D301:D303)/3)</f>
        <v>730.357076022379</v>
      </c>
    </row>
    <row r="305" customFormat="false" ht="12.75" hidden="false" customHeight="false" outlineLevel="0" collapsed="false">
      <c r="A305" s="0" t="n">
        <v>301</v>
      </c>
      <c r="B305" s="0" t="n">
        <v>1135</v>
      </c>
      <c r="D305" s="0" t="n">
        <f aca="false">0.7*B304+0.3*D304</f>
        <v>896.506275851149</v>
      </c>
      <c r="E305" s="0" t="n">
        <f aca="false">SQRT(SUMXMY2(B302:B304,D302:D304)/3)</f>
        <v>685.749791790198</v>
      </c>
    </row>
    <row r="306" customFormat="false" ht="12.75" hidden="false" customHeight="false" outlineLevel="0" collapsed="false">
      <c r="A306" s="0" t="n">
        <v>302</v>
      </c>
      <c r="B306" s="0" t="n">
        <v>515</v>
      </c>
      <c r="D306" s="0" t="n">
        <f aca="false">0.7*B305+0.3*D305</f>
        <v>1063.45188275534</v>
      </c>
      <c r="E306" s="0" t="n">
        <f aca="false">SQRT(SUMXMY2(B303:B305,D303:D305)/3)</f>
        <v>222.280563890509</v>
      </c>
    </row>
    <row r="307" customFormat="false" ht="12.75" hidden="false" customHeight="false" outlineLevel="0" collapsed="false">
      <c r="A307" s="0" t="n">
        <v>303</v>
      </c>
      <c r="B307" s="0" t="n">
        <v>505</v>
      </c>
      <c r="D307" s="0" t="n">
        <f aca="false">0.7*B306+0.3*D306</f>
        <v>679.535564826603</v>
      </c>
      <c r="E307" s="0" t="n">
        <f aca="false">SQRT(SUMXMY2(B304:B306,D304:D306)/3)</f>
        <v>350.574822108729</v>
      </c>
    </row>
    <row r="308" customFormat="false" ht="12.75" hidden="false" customHeight="false" outlineLevel="0" collapsed="false">
      <c r="A308" s="0" t="n">
        <v>304</v>
      </c>
      <c r="B308" s="0" t="n">
        <v>535</v>
      </c>
      <c r="D308" s="0" t="n">
        <f aca="false">0.7*B307+0.3*D307</f>
        <v>557.360669447981</v>
      </c>
      <c r="E308" s="0" t="n">
        <f aca="false">SQRT(SUMXMY2(B305:B307,D305:D307)/3)</f>
        <v>359.69495758935</v>
      </c>
    </row>
    <row r="309" customFormat="false" ht="12.75" hidden="false" customHeight="false" outlineLevel="0" collapsed="false">
      <c r="A309" s="0" t="n">
        <v>305</v>
      </c>
      <c r="B309" s="0" t="n">
        <v>795</v>
      </c>
      <c r="D309" s="0" t="n">
        <f aca="false">0.7*B308+0.3*D308</f>
        <v>541.708200834394</v>
      </c>
      <c r="E309" s="0" t="n">
        <f aca="false">SQRT(SUMXMY2(B306:B308,D306:D308)/3)</f>
        <v>332.546804036858</v>
      </c>
    </row>
    <row r="310" customFormat="false" ht="12.75" hidden="false" customHeight="false" outlineLevel="0" collapsed="false">
      <c r="A310" s="0" t="n">
        <v>306</v>
      </c>
      <c r="B310" s="0" t="n">
        <v>570</v>
      </c>
      <c r="D310" s="0" t="n">
        <f aca="false">0.7*B309+0.3*D309</f>
        <v>719.012460250318</v>
      </c>
      <c r="E310" s="0" t="n">
        <f aca="false">SQRT(SUMXMY2(B307:B309,D307:D309)/3)</f>
        <v>178.06309598197</v>
      </c>
    </row>
    <row r="311" customFormat="false" ht="12.75" hidden="false" customHeight="false" outlineLevel="0" collapsed="false">
      <c r="A311" s="0" t="n">
        <v>307</v>
      </c>
      <c r="B311" s="0" t="n">
        <v>535</v>
      </c>
      <c r="D311" s="0" t="n">
        <f aca="false">0.7*B310+0.3*D310</f>
        <v>614.703738075096</v>
      </c>
      <c r="E311" s="0" t="n">
        <f aca="false">SQRT(SUMXMY2(B308:B310,D308:D310)/3)</f>
        <v>170.158209100202</v>
      </c>
    </row>
    <row r="312" customFormat="false" ht="12.75" hidden="false" customHeight="false" outlineLevel="0" collapsed="false">
      <c r="A312" s="0" t="n">
        <v>308</v>
      </c>
      <c r="B312" s="0" t="n">
        <v>760</v>
      </c>
      <c r="D312" s="0" t="n">
        <f aca="false">0.7*B311+0.3*D311</f>
        <v>558.911121422529</v>
      </c>
      <c r="E312" s="0" t="n">
        <f aca="false">SQRT(SUMXMY2(B309:B311,D309:D311)/3)</f>
        <v>175.797359382468</v>
      </c>
    </row>
    <row r="313" customFormat="false" ht="12.75" hidden="false" customHeight="false" outlineLevel="0" collapsed="false">
      <c r="A313" s="0" t="n">
        <v>309</v>
      </c>
      <c r="B313" s="0" t="n">
        <v>795</v>
      </c>
      <c r="D313" s="0" t="n">
        <f aca="false">0.7*B312+0.3*D312</f>
        <v>699.673336426759</v>
      </c>
      <c r="E313" s="0" t="n">
        <f aca="false">SQRT(SUMXMY2(B310:B312,D310:D312)/3)</f>
        <v>151.651064685285</v>
      </c>
    </row>
    <row r="314" customFormat="false" ht="12.75" hidden="false" customHeight="false" outlineLevel="0" collapsed="false">
      <c r="A314" s="0" t="n">
        <v>310</v>
      </c>
      <c r="B314" s="0" t="n">
        <v>380</v>
      </c>
      <c r="D314" s="0" t="n">
        <f aca="false">0.7*B313+0.3*D313</f>
        <v>766.402000928028</v>
      </c>
      <c r="E314" s="0" t="n">
        <f aca="false">SQRT(SUMXMY2(B311:B313,D311:D313)/3)</f>
        <v>136.475389403724</v>
      </c>
    </row>
    <row r="315" customFormat="false" ht="12.75" hidden="false" customHeight="false" outlineLevel="0" collapsed="false">
      <c r="A315" s="0" t="n">
        <v>311</v>
      </c>
      <c r="B315" s="0" t="n">
        <v>535</v>
      </c>
      <c r="D315" s="0" t="n">
        <f aca="false">0.7*B314+0.3*D314</f>
        <v>495.920600278408</v>
      </c>
      <c r="E315" s="0" t="n">
        <f aca="false">SQRT(SUMXMY2(B312:B314,D312:D314)/3)</f>
        <v>257.442819668585</v>
      </c>
    </row>
    <row r="316" customFormat="false" ht="12.75" hidden="false" customHeight="false" outlineLevel="0" collapsed="false">
      <c r="A316" s="0" t="n">
        <v>312</v>
      </c>
      <c r="B316" s="0" t="n">
        <v>890</v>
      </c>
      <c r="D316" s="0" t="n">
        <f aca="false">0.7*B315+0.3*D315</f>
        <v>523.276180083523</v>
      </c>
      <c r="E316" s="0" t="n">
        <f aca="false">SQRT(SUMXMY2(B313:B315,D313:D315)/3)</f>
        <v>230.882999656961</v>
      </c>
    </row>
    <row r="317" customFormat="false" ht="12.75" hidden="false" customHeight="false" outlineLevel="0" collapsed="false">
      <c r="A317" s="0" t="n">
        <v>313</v>
      </c>
      <c r="B317" s="0" t="n">
        <v>1595</v>
      </c>
      <c r="D317" s="0" t="n">
        <f aca="false">0.7*B316+0.3*D316</f>
        <v>779.982854025057</v>
      </c>
      <c r="E317" s="0" t="n">
        <f aca="false">SQRT(SUMXMY2(B314:B316,D314:D316)/3)</f>
        <v>308.3937234002</v>
      </c>
    </row>
    <row r="318" customFormat="false" ht="12.75" hidden="false" customHeight="false" outlineLevel="0" collapsed="false">
      <c r="A318" s="0" t="n">
        <v>314</v>
      </c>
      <c r="B318" s="0" t="n">
        <v>532.5</v>
      </c>
      <c r="D318" s="0" t="n">
        <f aca="false">0.7*B317+0.3*D317</f>
        <v>1350.49485620752</v>
      </c>
      <c r="E318" s="0" t="n">
        <f aca="false">SQRT(SUMXMY2(B315:B317,D315:D317)/3)</f>
        <v>516.48378735764</v>
      </c>
    </row>
    <row r="319" customFormat="false" ht="12.75" hidden="false" customHeight="false" outlineLevel="0" collapsed="false">
      <c r="A319" s="0" t="n">
        <v>315</v>
      </c>
      <c r="B319" s="0" t="n">
        <v>920</v>
      </c>
      <c r="D319" s="0" t="n">
        <f aca="false">0.7*B318+0.3*D318</f>
        <v>777.898456862255</v>
      </c>
      <c r="E319" s="0" t="n">
        <f aca="false">SQRT(SUMXMY2(B316:B318,D316:D318)/3)</f>
        <v>699.489073802975</v>
      </c>
    </row>
    <row r="320" customFormat="false" ht="12.75" hidden="false" customHeight="false" outlineLevel="0" collapsed="false">
      <c r="A320" s="0" t="n">
        <v>316</v>
      </c>
      <c r="B320" s="0" t="n">
        <v>1890</v>
      </c>
      <c r="D320" s="0" t="n">
        <f aca="false">0.7*B319+0.3*D319</f>
        <v>877.369537058677</v>
      </c>
      <c r="E320" s="0" t="n">
        <f aca="false">SQRT(SUMXMY2(B317:B319,D317:D319)/3)</f>
        <v>671.704642824813</v>
      </c>
    </row>
    <row r="321" customFormat="false" ht="12.75" hidden="false" customHeight="false" outlineLevel="0" collapsed="false">
      <c r="A321" s="0" t="n">
        <v>317</v>
      </c>
      <c r="B321" s="0" t="n">
        <v>563.6</v>
      </c>
      <c r="D321" s="0" t="n">
        <f aca="false">0.7*B320+0.3*D320</f>
        <v>1586.2108611176</v>
      </c>
      <c r="E321" s="0" t="n">
        <f aca="false">SQRT(SUMXMY2(B318:B320,D318:D320)/3)</f>
        <v>756.02665028442</v>
      </c>
    </row>
    <row r="322" customFormat="false" ht="12.75" hidden="false" customHeight="false" outlineLevel="0" collapsed="false">
      <c r="A322" s="0" t="n">
        <v>318</v>
      </c>
      <c r="B322" s="0" t="n">
        <v>317.5</v>
      </c>
      <c r="D322" s="0" t="n">
        <f aca="false">0.7*B321+0.3*D321</f>
        <v>870.383258335281</v>
      </c>
      <c r="E322" s="0" t="n">
        <f aca="false">SQRT(SUMXMY2(B319:B321,D319:D321)/3)</f>
        <v>834.934383911808</v>
      </c>
    </row>
    <row r="323" customFormat="false" ht="12.75" hidden="false" customHeight="false" outlineLevel="0" collapsed="false">
      <c r="A323" s="0" t="n">
        <v>319</v>
      </c>
      <c r="B323" s="0" t="n">
        <v>725</v>
      </c>
      <c r="D323" s="0" t="n">
        <f aca="false">0.7*B322+0.3*D322</f>
        <v>483.364977500584</v>
      </c>
      <c r="E323" s="0" t="n">
        <f aca="false">SQRT(SUMXMY2(B320:B322,D320:D322)/3)</f>
        <v>890.099868011053</v>
      </c>
    </row>
    <row r="324" customFormat="false" ht="12.75" hidden="false" customHeight="false" outlineLevel="0" collapsed="false">
      <c r="A324" s="0" t="n">
        <v>320</v>
      </c>
      <c r="B324" s="0" t="n">
        <v>475</v>
      </c>
      <c r="D324" s="0" t="n">
        <f aca="false">0.7*B323+0.3*D323</f>
        <v>652.509493250175</v>
      </c>
      <c r="E324" s="0" t="n">
        <f aca="false">SQRT(SUMXMY2(B321:B323,D321:D323)/3)</f>
        <v>685.516922893815</v>
      </c>
    </row>
    <row r="325" customFormat="false" ht="12.75" hidden="false" customHeight="false" outlineLevel="0" collapsed="false">
      <c r="A325" s="0" t="n">
        <v>321</v>
      </c>
      <c r="B325" s="0" t="n">
        <v>440</v>
      </c>
      <c r="D325" s="0" t="n">
        <f aca="false">0.7*B324+0.3*D324</f>
        <v>528.252847975053</v>
      </c>
      <c r="E325" s="0" t="n">
        <f aca="false">SQRT(SUMXMY2(B322:B324,D322:D324)/3)</f>
        <v>363.123946534175</v>
      </c>
    </row>
    <row r="326" customFormat="false" ht="12.75" hidden="false" customHeight="false" outlineLevel="0" collapsed="false">
      <c r="A326" s="0" t="n">
        <v>322</v>
      </c>
      <c r="B326" s="0" t="n">
        <v>400</v>
      </c>
      <c r="D326" s="0" t="n">
        <f aca="false">0.7*B325+0.3*D325</f>
        <v>466.475854392516</v>
      </c>
      <c r="E326" s="0" t="n">
        <f aca="false">SQRT(SUMXMY2(B323:B325,D323:D325)/3)</f>
        <v>180.449133615667</v>
      </c>
    </row>
    <row r="327" customFormat="false" ht="12.75" hidden="false" customHeight="false" outlineLevel="0" collapsed="false">
      <c r="A327" s="0" t="n">
        <v>323</v>
      </c>
      <c r="B327" s="0" t="n">
        <v>837.8</v>
      </c>
      <c r="D327" s="0" t="n">
        <f aca="false">0.7*B326+0.3*D326</f>
        <v>419.942756317755</v>
      </c>
      <c r="E327" s="0" t="n">
        <f aca="false">SQRT(SUMXMY2(B324:B326,D324:D326)/3)</f>
        <v>120.716230042273</v>
      </c>
    </row>
    <row r="328" customFormat="false" ht="12.75" hidden="false" customHeight="false" outlineLevel="0" collapsed="false">
      <c r="A328" s="0" t="n">
        <v>324</v>
      </c>
      <c r="B328" s="0" t="n">
        <v>451.25</v>
      </c>
      <c r="D328" s="0" t="n">
        <f aca="false">0.7*B327+0.3*D327</f>
        <v>712.442826895326</v>
      </c>
      <c r="E328" s="0" t="n">
        <f aca="false">SQRT(SUMXMY2(B325:B327,D325:D327)/3)</f>
        <v>249.541099147112</v>
      </c>
    </row>
    <row r="329" customFormat="false" ht="12.75" hidden="false" customHeight="false" outlineLevel="0" collapsed="false">
      <c r="A329" s="0" t="n">
        <v>325</v>
      </c>
      <c r="B329" s="0" t="n">
        <v>615</v>
      </c>
      <c r="D329" s="0" t="n">
        <f aca="false">0.7*B328+0.3*D328</f>
        <v>529.607848068598</v>
      </c>
      <c r="E329" s="0" t="n">
        <f aca="false">SQRT(SUMXMY2(B326:B328,D326:D328)/3)</f>
        <v>287.080365134057</v>
      </c>
    </row>
    <row r="330" customFormat="false" ht="12.75" hidden="false" customHeight="false" outlineLevel="0" collapsed="false">
      <c r="A330" s="0" t="n">
        <v>326</v>
      </c>
      <c r="B330" s="0" t="n">
        <v>1293</v>
      </c>
      <c r="D330" s="0" t="n">
        <f aca="false">0.7*B329+0.3*D329</f>
        <v>589.382354420579</v>
      </c>
      <c r="E330" s="0" t="n">
        <f aca="false">SQRT(SUMXMY2(B327:B329,D327:D329)/3)</f>
        <v>288.74336271204</v>
      </c>
    </row>
    <row r="331" customFormat="false" ht="12.75" hidden="false" customHeight="false" outlineLevel="0" collapsed="false">
      <c r="A331" s="0" t="n">
        <v>327</v>
      </c>
      <c r="B331" s="0" t="n">
        <v>425</v>
      </c>
      <c r="D331" s="0" t="n">
        <f aca="false">0.7*B330+0.3*D330</f>
        <v>1081.91470632617</v>
      </c>
      <c r="E331" s="0" t="n">
        <f aca="false">SQRT(SUMXMY2(B328:B330,D328:D330)/3)</f>
        <v>436.115926332963</v>
      </c>
    </row>
    <row r="332" customFormat="false" ht="12.75" hidden="false" customHeight="false" outlineLevel="0" collapsed="false">
      <c r="A332" s="0" t="n">
        <v>328</v>
      </c>
      <c r="B332" s="0" t="n">
        <v>722.4</v>
      </c>
      <c r="D332" s="0" t="n">
        <f aca="false">0.7*B331+0.3*D331</f>
        <v>622.074411897852</v>
      </c>
      <c r="E332" s="0" t="n">
        <f aca="false">SQRT(SUMXMY2(B329:B331,D329:D331)/3)</f>
        <v>557.944603633075</v>
      </c>
    </row>
    <row r="333" customFormat="false" ht="12.75" hidden="false" customHeight="false" outlineLevel="0" collapsed="false">
      <c r="A333" s="0" t="n">
        <v>329</v>
      </c>
      <c r="B333" s="0" t="n">
        <v>1536.3</v>
      </c>
      <c r="D333" s="0" t="n">
        <f aca="false">0.7*B332+0.3*D332</f>
        <v>692.302323569356</v>
      </c>
      <c r="E333" s="0" t="n">
        <f aca="false">SQRT(SUMXMY2(B330:B332,D330:D332)/3)</f>
        <v>558.772448075951</v>
      </c>
    </row>
    <row r="334" customFormat="false" ht="12.75" hidden="false" customHeight="false" outlineLevel="0" collapsed="false">
      <c r="A334" s="0" t="n">
        <v>330</v>
      </c>
      <c r="B334" s="0" t="n">
        <v>1063</v>
      </c>
      <c r="D334" s="0" t="n">
        <f aca="false">0.7*B333+0.3*D333</f>
        <v>1283.10069707081</v>
      </c>
      <c r="E334" s="0" t="n">
        <f aca="false">SQRT(SUMXMY2(B331:B333,D331:D333)/3)</f>
        <v>620.197343011607</v>
      </c>
    </row>
    <row r="335" customFormat="false" ht="12.75" hidden="false" customHeight="false" outlineLevel="0" collapsed="false">
      <c r="A335" s="0" t="n">
        <v>331</v>
      </c>
      <c r="B335" s="0" t="n">
        <v>727.5</v>
      </c>
      <c r="D335" s="0" t="n">
        <f aca="false">0.7*B334+0.3*D334</f>
        <v>1129.03020912124</v>
      </c>
      <c r="E335" s="0" t="n">
        <f aca="false">SQRT(SUMXMY2(B332:B334,D332:D334)/3)</f>
        <v>506.899601597602</v>
      </c>
    </row>
    <row r="336" customFormat="false" ht="12.75" hidden="false" customHeight="false" outlineLevel="0" collapsed="false">
      <c r="A336" s="0" t="n">
        <v>332</v>
      </c>
      <c r="B336" s="0" t="n">
        <v>779</v>
      </c>
      <c r="D336" s="0" t="n">
        <f aca="false">0.7*B335+0.3*D335</f>
        <v>847.959062736373</v>
      </c>
      <c r="E336" s="0" t="n">
        <f aca="false">SQRT(SUMXMY2(B333:B335,D333:D335)/3)</f>
        <v>554.377399583933</v>
      </c>
    </row>
    <row r="337" customFormat="false" ht="12.75" hidden="false" customHeight="false" outlineLevel="0" collapsed="false">
      <c r="A337" s="0" t="n">
        <v>333</v>
      </c>
      <c r="B337" s="0" t="n">
        <v>740</v>
      </c>
      <c r="D337" s="0" t="n">
        <f aca="false">0.7*B336+0.3*D336</f>
        <v>799.687718820912</v>
      </c>
      <c r="E337" s="0" t="n">
        <f aca="false">SQRT(SUMXMY2(B334:B336,D334:D336)/3)</f>
        <v>267.348822091715</v>
      </c>
    </row>
    <row r="338" customFormat="false" ht="12.75" hidden="false" customHeight="false" outlineLevel="0" collapsed="false">
      <c r="A338" s="0" t="n">
        <v>334</v>
      </c>
      <c r="B338" s="0" t="n">
        <v>975</v>
      </c>
      <c r="D338" s="0" t="n">
        <f aca="false">0.7*B337+0.3*D337</f>
        <v>757.906315646274</v>
      </c>
      <c r="E338" s="0" t="n">
        <f aca="false">SQRT(SUMXMY2(B335:B337,D335:D337)/3)</f>
        <v>237.728476031285</v>
      </c>
    </row>
    <row r="339" customFormat="false" ht="12.75" hidden="false" customHeight="false" outlineLevel="0" collapsed="false">
      <c r="A339" s="0" t="n">
        <v>335</v>
      </c>
      <c r="B339" s="0" t="n">
        <v>406</v>
      </c>
      <c r="D339" s="0" t="n">
        <f aca="false">0.7*B338+0.3*D338</f>
        <v>909.871894693882</v>
      </c>
      <c r="E339" s="0" t="n">
        <f aca="false">SQRT(SUMXMY2(B336:B338,D336:D338)/3)</f>
        <v>135.950534996862</v>
      </c>
    </row>
    <row r="340" customFormat="false" ht="12.75" hidden="false" customHeight="false" outlineLevel="0" collapsed="false">
      <c r="A340" s="0" t="n">
        <v>336</v>
      </c>
      <c r="B340" s="0" t="n">
        <v>1058</v>
      </c>
      <c r="D340" s="0" t="n">
        <f aca="false">0.7*B339+0.3*D339</f>
        <v>557.161568408165</v>
      </c>
      <c r="E340" s="0" t="n">
        <f aca="false">SQRT(SUMXMY2(B337:B339,D337:D339)/3)</f>
        <v>318.632064627695</v>
      </c>
    </row>
    <row r="341" customFormat="false" ht="12.75" hidden="false" customHeight="false" outlineLevel="0" collapsed="false">
      <c r="A341" s="0" t="n">
        <v>337</v>
      </c>
      <c r="B341" s="0" t="n">
        <v>685</v>
      </c>
      <c r="D341" s="0" t="n">
        <f aca="false">0.7*B340+0.3*D340</f>
        <v>907.748470522449</v>
      </c>
      <c r="E341" s="0" t="n">
        <f aca="false">SQRT(SUMXMY2(B338:B340,D338:D340)/3)</f>
        <v>428.896136847469</v>
      </c>
    </row>
    <row r="342" customFormat="false" ht="12.75" hidden="false" customHeight="false" outlineLevel="0" collapsed="false">
      <c r="A342" s="0" t="n">
        <v>338</v>
      </c>
      <c r="B342" s="0" t="n">
        <v>525</v>
      </c>
      <c r="D342" s="0" t="n">
        <f aca="false">0.7*B341+0.3*D341</f>
        <v>751.824541156735</v>
      </c>
      <c r="E342" s="0" t="n">
        <f aca="false">SQRT(SUMXMY2(B339:B341,D339:D341)/3)</f>
        <v>429.861567616778</v>
      </c>
    </row>
    <row r="343" customFormat="false" ht="12.75" hidden="false" customHeight="false" outlineLevel="0" collapsed="false">
      <c r="A343" s="0" t="n">
        <v>339</v>
      </c>
      <c r="B343" s="0" t="n">
        <v>975</v>
      </c>
      <c r="D343" s="0" t="n">
        <f aca="false">0.7*B342+0.3*D342</f>
        <v>593.047362347021</v>
      </c>
      <c r="E343" s="0" t="n">
        <f aca="false">SQRT(SUMXMY2(B340:B342,D340:D342)/3)</f>
        <v>342.493497821698</v>
      </c>
    </row>
    <row r="344" customFormat="false" ht="12.75" hidden="false" customHeight="false" outlineLevel="0" collapsed="false">
      <c r="A344" s="0" t="n">
        <v>340</v>
      </c>
      <c r="B344" s="0" t="n">
        <v>815</v>
      </c>
      <c r="D344" s="0" t="n">
        <f aca="false">0.7*B343+0.3*D343</f>
        <v>860.414208704106</v>
      </c>
      <c r="E344" s="0" t="n">
        <f aca="false">SQRT(SUMXMY2(B341:B343,D341:D343)/3)</f>
        <v>286.911177312841</v>
      </c>
    </row>
    <row r="345" customFormat="false" ht="12.75" hidden="false" customHeight="false" outlineLevel="0" collapsed="false">
      <c r="A345" s="0" t="n">
        <v>341</v>
      </c>
      <c r="B345" s="0" t="n">
        <v>900.5</v>
      </c>
      <c r="D345" s="0" t="n">
        <f aca="false">0.7*B344+0.3*D344</f>
        <v>828.624262611232</v>
      </c>
      <c r="E345" s="0" t="n">
        <f aca="false">SQRT(SUMXMY2(B342:B344,D342:D344)/3)</f>
        <v>257.811067924589</v>
      </c>
    </row>
    <row r="346" customFormat="false" ht="12.75" hidden="false" customHeight="false" outlineLevel="0" collapsed="false">
      <c r="A346" s="0" t="n">
        <v>342</v>
      </c>
      <c r="B346" s="0" t="n">
        <v>491</v>
      </c>
      <c r="D346" s="0" t="n">
        <f aca="false">0.7*B345+0.3*D345</f>
        <v>878.93727878337</v>
      </c>
      <c r="E346" s="0" t="n">
        <f aca="false">SQRT(SUMXMY2(B343:B345,D343:D345)/3)</f>
        <v>225.917676294904</v>
      </c>
    </row>
    <row r="347" customFormat="false" ht="12.75" hidden="false" customHeight="false" outlineLevel="0" collapsed="false">
      <c r="A347" s="0" t="n">
        <v>343</v>
      </c>
      <c r="B347" s="0" t="n">
        <v>844.5</v>
      </c>
      <c r="D347" s="0" t="n">
        <f aca="false">0.7*B346+0.3*D346</f>
        <v>607.381183635011</v>
      </c>
      <c r="E347" s="0" t="n">
        <f aca="false">SQRT(SUMXMY2(B344:B346,D344:D346)/3)</f>
        <v>229.291593280438</v>
      </c>
    </row>
    <row r="348" customFormat="false" ht="12.75" hidden="false" customHeight="false" outlineLevel="0" collapsed="false">
      <c r="A348" s="0" t="n">
        <v>344</v>
      </c>
      <c r="B348" s="0" t="n">
        <v>887.5</v>
      </c>
      <c r="D348" s="0" t="n">
        <f aca="false">0.7*B347+0.3*D347</f>
        <v>773.364355090503</v>
      </c>
      <c r="E348" s="0" t="n">
        <f aca="false">SQRT(SUMXMY2(B345:B347,D345:D347)/3)</f>
        <v>265.761037380926</v>
      </c>
    </row>
    <row r="349" customFormat="false" ht="12.75" hidden="false" customHeight="false" outlineLevel="0" collapsed="false">
      <c r="A349" s="0" t="n">
        <v>345</v>
      </c>
      <c r="B349" s="0" t="n">
        <v>395</v>
      </c>
      <c r="D349" s="0" t="n">
        <f aca="false">0.7*B348+0.3*D348</f>
        <v>853.259306527151</v>
      </c>
      <c r="E349" s="0" t="n">
        <f aca="false">SQRT(SUMXMY2(B346:B348,D346:D348)/3)</f>
        <v>270.645900752925</v>
      </c>
    </row>
    <row r="350" customFormat="false" ht="12.75" hidden="false" customHeight="false" outlineLevel="0" collapsed="false">
      <c r="A350" s="0" t="n">
        <v>346</v>
      </c>
      <c r="B350" s="0" t="n">
        <v>761.5</v>
      </c>
      <c r="D350" s="0" t="n">
        <f aca="false">0.7*B349+0.3*D349</f>
        <v>532.477791958145</v>
      </c>
      <c r="E350" s="0" t="n">
        <f aca="false">SQRT(SUMXMY2(B347:B349,D347:D349)/3)</f>
        <v>305.097727803178</v>
      </c>
    </row>
    <row r="351" customFormat="false" ht="12.75" hidden="false" customHeight="false" outlineLevel="0" collapsed="false">
      <c r="A351" s="0" t="n">
        <v>347</v>
      </c>
      <c r="B351" s="0" t="n">
        <v>758</v>
      </c>
      <c r="D351" s="0" t="n">
        <f aca="false">0.7*B350+0.3*D350</f>
        <v>692.793337587444</v>
      </c>
      <c r="E351" s="0" t="n">
        <f aca="false">SQRT(SUMXMY2(B348:B350,D348:D350)/3)</f>
        <v>303.028991591024</v>
      </c>
    </row>
    <row r="352" customFormat="false" ht="12.75" hidden="false" customHeight="false" outlineLevel="0" collapsed="false">
      <c r="A352" s="0" t="n">
        <v>348</v>
      </c>
      <c r="B352" s="0" t="n">
        <v>870</v>
      </c>
      <c r="D352" s="0" t="n">
        <f aca="false">0.7*B351+0.3*D351</f>
        <v>738.438001276233</v>
      </c>
      <c r="E352" s="0" t="n">
        <f aca="false">SQRT(SUMXMY2(B349:B351,D349:D351)/3)</f>
        <v>298.163642215757</v>
      </c>
    </row>
    <row r="353" customFormat="false" ht="12.75" hidden="false" customHeight="false" outlineLevel="0" collapsed="false">
      <c r="A353" s="0" t="n">
        <v>349</v>
      </c>
      <c r="B353" s="0" t="n">
        <v>1031</v>
      </c>
      <c r="D353" s="0" t="n">
        <f aca="false">0.7*B352+0.3*D352</f>
        <v>830.53140038287</v>
      </c>
      <c r="E353" s="0" t="n">
        <f aca="false">SQRT(SUMXMY2(B350:B352,D350:D352)/3)</f>
        <v>157.068605082348</v>
      </c>
    </row>
    <row r="354" customFormat="false" ht="12.75" hidden="false" customHeight="false" outlineLevel="0" collapsed="false">
      <c r="A354" s="0" t="n">
        <v>350</v>
      </c>
      <c r="B354" s="0" t="n">
        <v>1033</v>
      </c>
      <c r="D354" s="0" t="n">
        <f aca="false">0.7*B353+0.3*D353</f>
        <v>970.859420114861</v>
      </c>
      <c r="E354" s="0" t="n">
        <f aca="false">SQRT(SUMXMY2(B351:B353,D351:D353)/3)</f>
        <v>143.466753133064</v>
      </c>
    </row>
    <row r="355" customFormat="false" ht="12.75" hidden="false" customHeight="false" outlineLevel="0" collapsed="false">
      <c r="A355" s="0" t="n">
        <v>351</v>
      </c>
      <c r="B355" s="0" t="n">
        <v>285</v>
      </c>
      <c r="D355" s="0" t="n">
        <f aca="false">0.7*B354+0.3*D354</f>
        <v>1014.35782603446</v>
      </c>
      <c r="E355" s="0" t="n">
        <f aca="false">SQRT(SUMXMY2(B352:B354,D352:D354)/3)</f>
        <v>143.012436066596</v>
      </c>
    </row>
    <row r="356" customFormat="false" ht="12.75" hidden="false" customHeight="false" outlineLevel="0" collapsed="false">
      <c r="A356" s="0" t="n">
        <v>352</v>
      </c>
      <c r="B356" s="0" t="n">
        <v>634</v>
      </c>
      <c r="D356" s="0" t="n">
        <f aca="false">0.7*B355+0.3*D355</f>
        <v>503.807347810337</v>
      </c>
      <c r="E356" s="0" t="n">
        <f aca="false">SQRT(SUMXMY2(B353:B355,D353:D355)/3)</f>
        <v>438.182591126357</v>
      </c>
    </row>
    <row r="357" customFormat="false" ht="12.75" hidden="false" customHeight="false" outlineLevel="0" collapsed="false">
      <c r="A357" s="0" t="n">
        <v>353</v>
      </c>
      <c r="B357" s="0" t="n">
        <v>458</v>
      </c>
      <c r="D357" s="0" t="n">
        <f aca="false">0.7*B356+0.3*D356</f>
        <v>594.942204343101</v>
      </c>
      <c r="E357" s="0" t="n">
        <f aca="false">SQRT(SUMXMY2(B354:B356,D354:D356)/3)</f>
        <v>429.253001057399</v>
      </c>
    </row>
    <row r="358" customFormat="false" ht="12.75" hidden="false" customHeight="false" outlineLevel="0" collapsed="false">
      <c r="A358" s="0" t="n">
        <v>354</v>
      </c>
      <c r="B358" s="0" t="n">
        <v>1160</v>
      </c>
      <c r="D358" s="0" t="n">
        <f aca="false">0.7*B357+0.3*D357</f>
        <v>499.08266130293</v>
      </c>
      <c r="E358" s="0" t="n">
        <f aca="false">SQRT(SUMXMY2(B355:B357,D355:D357)/3)</f>
        <v>434.996602443528</v>
      </c>
    </row>
    <row r="359" customFormat="false" ht="12.75" hidden="false" customHeight="false" outlineLevel="0" collapsed="false">
      <c r="A359" s="0" t="n">
        <v>355</v>
      </c>
      <c r="B359" s="0" t="n">
        <v>535</v>
      </c>
      <c r="D359" s="0" t="n">
        <f aca="false">0.7*B358+0.3*D358</f>
        <v>961.724798390879</v>
      </c>
      <c r="E359" s="0" t="n">
        <f aca="false">SQRT(SUMXMY2(B356:B358,D356:D358)/3)</f>
        <v>396.869005510611</v>
      </c>
    </row>
    <row r="360" customFormat="false" ht="12.75" hidden="false" customHeight="false" outlineLevel="0" collapsed="false">
      <c r="A360" s="0" t="n">
        <v>356</v>
      </c>
      <c r="B360" s="0" t="n">
        <v>532.5</v>
      </c>
      <c r="D360" s="0" t="n">
        <f aca="false">0.7*B359+0.3*D359</f>
        <v>663.017439517264</v>
      </c>
      <c r="E360" s="0" t="n">
        <f aca="false">SQRT(SUMXMY2(B357:B359,D357:D359)/3)</f>
        <v>461.034687589593</v>
      </c>
    </row>
    <row r="361" customFormat="false" ht="12.75" hidden="false" customHeight="false" outlineLevel="0" collapsed="false">
      <c r="A361" s="0" t="n">
        <v>357</v>
      </c>
      <c r="B361" s="0" t="n">
        <v>475</v>
      </c>
      <c r="D361" s="0" t="n">
        <f aca="false">0.7*B360+0.3*D360</f>
        <v>571.655231855179</v>
      </c>
      <c r="E361" s="0" t="n">
        <f aca="false">SQRT(SUMXMY2(B358:B360,D358:D360)/3)</f>
        <v>460.413069670521</v>
      </c>
    </row>
    <row r="362" customFormat="false" ht="12.75" hidden="false" customHeight="false" outlineLevel="0" collapsed="false">
      <c r="A362" s="0" t="n">
        <v>358</v>
      </c>
      <c r="B362" s="0" t="n">
        <v>1293</v>
      </c>
      <c r="D362" s="0" t="n">
        <f aca="false">0.7*B361+0.3*D361</f>
        <v>503.996569556554</v>
      </c>
      <c r="E362" s="0" t="n">
        <f aca="false">SQRT(SUMXMY2(B359:B361,D359:D361)/3)</f>
        <v>263.610248551947</v>
      </c>
    </row>
    <row r="363" customFormat="false" ht="12.75" hidden="false" customHeight="false" outlineLevel="0" collapsed="false">
      <c r="A363" s="0" t="n">
        <v>359</v>
      </c>
      <c r="B363" s="0" t="n">
        <v>722.4</v>
      </c>
      <c r="D363" s="0" t="n">
        <f aca="false">0.7*B362+0.3*D362</f>
        <v>1056.29897086697</v>
      </c>
      <c r="E363" s="0" t="n">
        <f aca="false">SQRT(SUMXMY2(B360:B362,D360:D362)/3)</f>
        <v>465.08187419516</v>
      </c>
    </row>
    <row r="364" customFormat="false" ht="12.75" hidden="false" customHeight="false" outlineLevel="0" collapsed="false">
      <c r="A364" s="0" t="n">
        <v>360</v>
      </c>
      <c r="B364" s="0" t="n">
        <v>727.5</v>
      </c>
      <c r="D364" s="0" t="n">
        <f aca="false">0.7*B363+0.3*D363</f>
        <v>822.56969126009</v>
      </c>
      <c r="E364" s="0" t="n">
        <f aca="false">SQRT(SUMXMY2(B361:B363,D361:D363)/3)</f>
        <v>497.780798425212</v>
      </c>
    </row>
    <row r="365" customFormat="false" ht="12.75" hidden="false" customHeight="false" outlineLevel="0" collapsed="false">
      <c r="A365" s="0" t="n">
        <v>361</v>
      </c>
      <c r="B365" s="0" t="n">
        <v>570</v>
      </c>
      <c r="D365" s="0" t="n">
        <f aca="false">0.7*B364+0.3*D364</f>
        <v>756.020907378027</v>
      </c>
      <c r="E365" s="0" t="n">
        <f aca="false">SQRT(SUMXMY2(B362:B364,D362:D364)/3)</f>
        <v>497.679007056367</v>
      </c>
    </row>
    <row r="366" customFormat="false" ht="12.75" hidden="false" customHeight="false" outlineLevel="0" collapsed="false">
      <c r="A366" s="0" t="n">
        <v>362</v>
      </c>
      <c r="B366" s="0" t="n">
        <v>535</v>
      </c>
      <c r="D366" s="0" t="n">
        <f aca="false">0.7*B365+0.3*D365</f>
        <v>625.806272213408</v>
      </c>
      <c r="E366" s="0" t="n">
        <f aca="false">SQRT(SUMXMY2(B363:B365,D363:D365)/3)</f>
        <v>227.398729785409</v>
      </c>
    </row>
    <row r="367" customFormat="false" ht="12.75" hidden="false" customHeight="false" outlineLevel="0" collapsed="false">
      <c r="A367" s="0" t="n">
        <v>363</v>
      </c>
      <c r="B367" s="0" t="n">
        <v>795</v>
      </c>
      <c r="D367" s="0" t="n">
        <f aca="false">0.7*B366+0.3*D366</f>
        <v>562.241881664022</v>
      </c>
      <c r="E367" s="0" t="n">
        <f aca="false">SQRT(SUMXMY2(B364:B366,D364:D366)/3)</f>
        <v>131.514008444384</v>
      </c>
    </row>
    <row r="368" customFormat="false" ht="12.75" hidden="false" customHeight="false" outlineLevel="0" collapsed="false">
      <c r="A368" s="0" t="n">
        <v>364</v>
      </c>
      <c r="B368" s="0" t="n">
        <v>920</v>
      </c>
      <c r="D368" s="0" t="n">
        <f aca="false">0.7*B367+0.3*D367</f>
        <v>725.172564499207</v>
      </c>
      <c r="E368" s="0" t="n">
        <f aca="false">SQRT(SUMXMY2(B365:B367,D365:D367)/3)</f>
        <v>179.838722847579</v>
      </c>
    </row>
    <row r="369" customFormat="false" ht="12.75" hidden="false" customHeight="false" outlineLevel="0" collapsed="false">
      <c r="A369" s="0" t="n">
        <f aca="false">SUM(A5:A368)</f>
        <v>66430</v>
      </c>
    </row>
    <row r="370" customFormat="false" ht="12.75" hidden="false" customHeight="false" outlineLevel="0" collapsed="false">
      <c r="A370" s="0" t="n">
        <f aca="false">A369/364</f>
        <v>1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3"/>
  <sheetViews>
    <sheetView showFormulas="false" showGridLines="true" showRowColHeaders="true" showZeros="true" rightToLeft="false" tabSelected="true" showOutlineSymbols="true" defaultGridColor="true" view="normal" topLeftCell="R238" colorId="64" zoomScale="100" zoomScaleNormal="100" zoomScalePageLayoutView="100" workbookViewId="0">
      <selection pane="topLeft" activeCell="D369" activeCellId="0" sqref="D36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8" width="13.7"/>
    <col collapsed="false" customWidth="true" hidden="false" outlineLevel="0" max="7" min="4" style="18" width="11.42"/>
    <col collapsed="false" customWidth="true" hidden="false" outlineLevel="0" max="8" min="8" style="18" width="15.41"/>
    <col collapsed="false" customWidth="true" hidden="false" outlineLevel="0" max="9" min="9" style="0" width="11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3" style="0" width="6.56"/>
    <col collapsed="false" customWidth="true" hidden="false" outlineLevel="0" max="15" min="15" style="0" width="10.85"/>
  </cols>
  <sheetData>
    <row r="2" customFormat="false" ht="12.75" hidden="false" customHeight="false" outlineLevel="0" collapsed="false">
      <c r="C2" s="63" t="s">
        <v>5</v>
      </c>
      <c r="D2" s="63"/>
      <c r="E2" s="63"/>
      <c r="F2" s="64" t="s">
        <v>6</v>
      </c>
      <c r="G2" s="63"/>
      <c r="H2" s="63" t="s">
        <v>25</v>
      </c>
      <c r="U2" s="0" t="n">
        <f aca="false">FORECAST(360,H5:H368,B5:B368)</f>
        <v>777.981472388135</v>
      </c>
    </row>
    <row r="3" customFormat="false" ht="12.75" hidden="false" customHeight="false" outlineLevel="0" collapsed="false">
      <c r="B3" s="62" t="s">
        <v>26</v>
      </c>
      <c r="C3" s="63" t="s">
        <v>29</v>
      </c>
      <c r="D3" s="63" t="s">
        <v>30</v>
      </c>
      <c r="E3" s="63" t="s">
        <v>31</v>
      </c>
      <c r="F3" s="64" t="s">
        <v>32</v>
      </c>
      <c r="G3" s="63" t="s">
        <v>33</v>
      </c>
      <c r="H3" s="63" t="s">
        <v>34</v>
      </c>
      <c r="I3" s="63" t="s">
        <v>35</v>
      </c>
      <c r="J3" s="63" t="s">
        <v>36</v>
      </c>
      <c r="K3" s="63" t="s">
        <v>37</v>
      </c>
      <c r="L3" s="63" t="s">
        <v>38</v>
      </c>
      <c r="M3" s="63" t="s">
        <v>39</v>
      </c>
      <c r="N3" s="63" t="s">
        <v>40</v>
      </c>
      <c r="O3" s="63" t="s">
        <v>41</v>
      </c>
      <c r="P3" s="63" t="s">
        <v>42</v>
      </c>
    </row>
    <row r="4" customFormat="false" ht="12.75" hidden="false" customHeight="false" outlineLevel="0" collapsed="false">
      <c r="B4" s="62" t="s">
        <v>28</v>
      </c>
      <c r="C4" s="63" t="s">
        <v>9</v>
      </c>
      <c r="D4" s="63" t="s">
        <v>10</v>
      </c>
      <c r="E4" s="63" t="s">
        <v>11</v>
      </c>
      <c r="F4" s="63" t="s">
        <v>9</v>
      </c>
      <c r="G4" s="63" t="s">
        <v>10</v>
      </c>
      <c r="H4" s="63" t="s">
        <v>27</v>
      </c>
    </row>
    <row r="5" customFormat="false" ht="12.75" hidden="false" customHeight="false" outlineLevel="0" collapsed="false">
      <c r="B5" s="0" t="n">
        <v>1</v>
      </c>
      <c r="C5" s="18" t="n">
        <v>7</v>
      </c>
      <c r="D5" s="18" t="n">
        <v>0</v>
      </c>
      <c r="E5" s="18" t="n">
        <f aca="false">+D5+C5</f>
        <v>7</v>
      </c>
      <c r="F5" s="61" t="n">
        <v>595</v>
      </c>
      <c r="G5" s="61" t="n">
        <v>0</v>
      </c>
      <c r="H5" s="61" t="n">
        <f aca="false">F5+G5</f>
        <v>595</v>
      </c>
      <c r="I5" s="0" t="n">
        <f aca="false">POWER(B5,2)</f>
        <v>1</v>
      </c>
      <c r="J5" s="65" t="n">
        <f aca="false">B5*H5</f>
        <v>595</v>
      </c>
      <c r="K5" s="0" t="n">
        <f aca="false">$B$370</f>
        <v>182.5</v>
      </c>
      <c r="L5" s="66" t="n">
        <f aca="false">$H$370</f>
        <v>686.484478021978</v>
      </c>
      <c r="M5" s="67" t="n">
        <f aca="false">($J$369-($B$368*K5*L5))/(I369-($B$368*K5^2))</f>
        <v>0.515476024598067</v>
      </c>
      <c r="N5" s="66" t="n">
        <f aca="false">L5-M5*K5</f>
        <v>592.410103532831</v>
      </c>
      <c r="O5" s="66" t="n">
        <f aca="false">N5+M5*P5</f>
        <v>592.410103532831</v>
      </c>
      <c r="Q5" s="0" t="e">
        <f aca="false">NA()</f>
        <v>#N/A</v>
      </c>
      <c r="R5" s="0" t="e">
        <f aca="false">NA()</f>
        <v>#N/A</v>
      </c>
    </row>
    <row r="6" customFormat="false" ht="12.75" hidden="false" customHeight="false" outlineLevel="0" collapsed="false">
      <c r="B6" s="0" t="n">
        <v>2</v>
      </c>
      <c r="C6" s="18" t="n">
        <v>13</v>
      </c>
      <c r="D6" s="18" t="n">
        <v>0</v>
      </c>
      <c r="E6" s="18" t="n">
        <f aca="false">+D6+C6</f>
        <v>13</v>
      </c>
      <c r="F6" s="61" t="n">
        <v>515</v>
      </c>
      <c r="G6" s="61" t="n">
        <v>0</v>
      </c>
      <c r="H6" s="61" t="n">
        <f aca="false">F6+G6</f>
        <v>515</v>
      </c>
      <c r="I6" s="0" t="n">
        <f aca="false">POWER(B6,2)</f>
        <v>4</v>
      </c>
      <c r="J6" s="65" t="n">
        <f aca="false">B6*H6</f>
        <v>1030</v>
      </c>
      <c r="Q6" s="0" t="n">
        <f aca="false">E6</f>
        <v>13</v>
      </c>
      <c r="R6" s="0" t="e">
        <f aca="false">NA()</f>
        <v>#N/A</v>
      </c>
    </row>
    <row r="7" customFormat="false" ht="12.75" hidden="false" customHeight="false" outlineLevel="0" collapsed="false">
      <c r="B7" s="0" t="n">
        <v>3</v>
      </c>
      <c r="C7" s="18" t="n">
        <v>12</v>
      </c>
      <c r="D7" s="18" t="n">
        <v>1</v>
      </c>
      <c r="E7" s="18" t="n">
        <f aca="false">+D7+C7</f>
        <v>13</v>
      </c>
      <c r="F7" s="61" t="n">
        <v>513.2</v>
      </c>
      <c r="G7" s="61" t="n">
        <v>130</v>
      </c>
      <c r="H7" s="61" t="n">
        <f aca="false">F7+G7</f>
        <v>643.2</v>
      </c>
      <c r="I7" s="0" t="n">
        <f aca="false">POWER(B7,2)</f>
        <v>9</v>
      </c>
      <c r="J7" s="65" t="n">
        <f aca="false">B7*H7</f>
        <v>1929.6</v>
      </c>
      <c r="L7" s="0" t="s">
        <v>43</v>
      </c>
      <c r="O7" s="0" t="e">
        <f aca="false">NA()</f>
        <v>#N/A</v>
      </c>
      <c r="P7" s="0" t="e">
        <f aca="false">NA()</f>
        <v>#N/A</v>
      </c>
      <c r="Q7" s="0" t="n">
        <f aca="false">0.7*E7+0.3*Q6</f>
        <v>13</v>
      </c>
      <c r="R7" s="0" t="e">
        <f aca="false">NA()</f>
        <v>#N/A</v>
      </c>
    </row>
    <row r="8" customFormat="false" ht="12.75" hidden="false" customHeight="false" outlineLevel="0" collapsed="false">
      <c r="B8" s="0" t="n">
        <v>4</v>
      </c>
      <c r="C8" s="18" t="n">
        <v>9</v>
      </c>
      <c r="D8" s="18" t="n">
        <v>3</v>
      </c>
      <c r="E8" s="18" t="n">
        <f aca="false">+D8+C8</f>
        <v>12</v>
      </c>
      <c r="F8" s="61" t="n">
        <v>410</v>
      </c>
      <c r="G8" s="61" t="n">
        <v>495</v>
      </c>
      <c r="H8" s="61" t="n">
        <f aca="false">F8+G8</f>
        <v>905</v>
      </c>
      <c r="I8" s="0" t="n">
        <f aca="false">POWER(B8,2)</f>
        <v>16</v>
      </c>
      <c r="J8" s="65" t="n">
        <f aca="false">B8*H8</f>
        <v>3620</v>
      </c>
      <c r="O8" s="0" t="e">
        <f aca="false">NA()</f>
        <v>#N/A</v>
      </c>
      <c r="P8" s="0" t="e">
        <f aca="false">NA()</f>
        <v>#N/A</v>
      </c>
      <c r="Q8" s="0" t="n">
        <f aca="false">0.7*E8+0.3*Q7</f>
        <v>12.3</v>
      </c>
      <c r="R8" s="0" t="e">
        <f aca="false">NA()</f>
        <v>#N/A</v>
      </c>
    </row>
    <row r="9" customFormat="false" ht="12.75" hidden="false" customHeight="false" outlineLevel="0" collapsed="false">
      <c r="B9" s="0" t="n">
        <v>5</v>
      </c>
      <c r="C9" s="18" t="n">
        <v>13</v>
      </c>
      <c r="D9" s="18" t="n">
        <v>4</v>
      </c>
      <c r="E9" s="18" t="n">
        <f aca="false">+D9+C9</f>
        <v>17</v>
      </c>
      <c r="F9" s="61" t="n">
        <v>480</v>
      </c>
      <c r="G9" s="61" t="n">
        <v>550</v>
      </c>
      <c r="H9" s="61" t="n">
        <f aca="false">F9+G9</f>
        <v>1030</v>
      </c>
      <c r="I9" s="0" t="n">
        <f aca="false">POWER(B9,2)</f>
        <v>25</v>
      </c>
      <c r="J9" s="65" t="n">
        <f aca="false">B9*H9</f>
        <v>5150</v>
      </c>
      <c r="O9" s="0" t="n">
        <f aca="false">AVERAGE(E6:E8)</f>
        <v>12.6666666666667</v>
      </c>
      <c r="P9" s="0" t="e">
        <f aca="false">NA()</f>
        <v>#N/A</v>
      </c>
      <c r="Q9" s="0" t="n">
        <f aca="false">0.7*E9+0.3*Q8</f>
        <v>15.59</v>
      </c>
      <c r="R9" s="0" t="n">
        <f aca="false">SQRT(SUMXMY2(E7:E9,Q6:Q8)/3)</f>
        <v>2.77428669511042</v>
      </c>
    </row>
    <row r="10" customFormat="false" ht="12.75" hidden="false" customHeight="false" outlineLevel="0" collapsed="false">
      <c r="B10" s="0" t="n">
        <v>6</v>
      </c>
      <c r="C10" s="18" t="n">
        <v>5</v>
      </c>
      <c r="D10" s="18" t="n">
        <v>1</v>
      </c>
      <c r="E10" s="18" t="n">
        <f aca="false">+D10+C10</f>
        <v>6</v>
      </c>
      <c r="F10" s="61" t="n">
        <v>230</v>
      </c>
      <c r="G10" s="61" t="n">
        <v>135</v>
      </c>
      <c r="H10" s="61" t="n">
        <f aca="false">F10+G10</f>
        <v>365</v>
      </c>
      <c r="I10" s="0" t="n">
        <f aca="false">POWER(B10,2)</f>
        <v>36</v>
      </c>
      <c r="J10" s="65" t="n">
        <f aca="false">B10*H10</f>
        <v>2190</v>
      </c>
      <c r="O10" s="0" t="n">
        <f aca="false">AVERAGE(E7:E9)</f>
        <v>14</v>
      </c>
      <c r="P10" s="0" t="e">
        <f aca="false">NA()</f>
        <v>#N/A</v>
      </c>
      <c r="Q10" s="0" t="n">
        <f aca="false">0.7*E10+0.3*Q9</f>
        <v>8.877</v>
      </c>
      <c r="R10" s="0" t="n">
        <f aca="false">SQRT(SUMXMY2(E8:E10,Q7:Q9)/3)</f>
        <v>6.19295567560434</v>
      </c>
    </row>
    <row r="11" customFormat="false" ht="12.75" hidden="false" customHeight="false" outlineLevel="0" collapsed="false">
      <c r="B11" s="0" t="n">
        <v>7</v>
      </c>
      <c r="C11" s="18" t="n">
        <v>7</v>
      </c>
      <c r="D11" s="18" t="n">
        <v>3</v>
      </c>
      <c r="E11" s="18" t="n">
        <f aca="false">+D11+C11</f>
        <v>10</v>
      </c>
      <c r="F11" s="61" t="n">
        <v>245</v>
      </c>
      <c r="G11" s="61" t="n">
        <v>245</v>
      </c>
      <c r="H11" s="61" t="n">
        <f aca="false">F11+G11</f>
        <v>490</v>
      </c>
      <c r="I11" s="0" t="n">
        <f aca="false">POWER(B11,2)</f>
        <v>49</v>
      </c>
      <c r="J11" s="65" t="n">
        <f aca="false">B11*H11</f>
        <v>3430</v>
      </c>
      <c r="O11" s="0" t="n">
        <f aca="false">AVERAGE(E8:E10)</f>
        <v>11.6666666666667</v>
      </c>
      <c r="P11" s="0" t="n">
        <f aca="false">SQRT(SUMXMY2(E8:E10,O9:O11)/3)</f>
        <v>3.72180760543205</v>
      </c>
      <c r="Q11" s="0" t="n">
        <f aca="false">0.7*E11+0.3*Q10</f>
        <v>9.6631</v>
      </c>
      <c r="R11" s="0" t="n">
        <f aca="false">SQRT(SUMXMY2(E9:E11,Q8:Q10)/3)</f>
        <v>6.19997927415891</v>
      </c>
    </row>
    <row r="12" customFormat="false" ht="12.75" hidden="false" customHeight="false" outlineLevel="0" collapsed="false">
      <c r="B12" s="0" t="n">
        <v>8</v>
      </c>
      <c r="C12" s="18" t="n">
        <v>13</v>
      </c>
      <c r="D12" s="18" t="n">
        <v>1</v>
      </c>
      <c r="E12" s="18" t="n">
        <f aca="false">+D12+C12</f>
        <v>14</v>
      </c>
      <c r="F12" s="61" t="n">
        <v>520</v>
      </c>
      <c r="G12" s="61" t="n">
        <v>100</v>
      </c>
      <c r="H12" s="61" t="n">
        <f aca="false">F12+G12</f>
        <v>620</v>
      </c>
      <c r="I12" s="0" t="n">
        <f aca="false">POWER(B12,2)</f>
        <v>64</v>
      </c>
      <c r="J12" s="65" t="n">
        <f aca="false">B12*H12</f>
        <v>4960</v>
      </c>
      <c r="O12" s="0" t="n">
        <f aca="false">AVERAGE(E9:E11)</f>
        <v>11</v>
      </c>
      <c r="P12" s="0" t="n">
        <f aca="false">SQRT(SUMXMY2(E9:E11,O10:O12)/3)</f>
        <v>3.74660340001941</v>
      </c>
      <c r="Q12" s="0" t="n">
        <f aca="false">0.7*E12+0.3*Q11</f>
        <v>12.69893</v>
      </c>
      <c r="R12" s="0" t="n">
        <f aca="false">SQRT(SUMXMY2(E10:E12,Q9:Q11)/3)</f>
        <v>6.11113548123424</v>
      </c>
    </row>
    <row r="13" customFormat="false" ht="12.75" hidden="false" customHeight="false" outlineLevel="0" collapsed="false">
      <c r="B13" s="0" t="n">
        <v>9</v>
      </c>
      <c r="C13" s="18" t="n">
        <v>10</v>
      </c>
      <c r="D13" s="18" t="n">
        <v>3</v>
      </c>
      <c r="E13" s="18" t="n">
        <f aca="false">+D13+C13</f>
        <v>13</v>
      </c>
      <c r="F13" s="61" t="n">
        <v>775</v>
      </c>
      <c r="G13" s="61" t="n">
        <v>340</v>
      </c>
      <c r="H13" s="61" t="n">
        <f aca="false">F13+G13</f>
        <v>1115</v>
      </c>
      <c r="I13" s="0" t="n">
        <f aca="false">POWER(B13,2)</f>
        <v>81</v>
      </c>
      <c r="J13" s="65" t="n">
        <f aca="false">B13*H13</f>
        <v>10035</v>
      </c>
      <c r="O13" s="0" t="n">
        <f aca="false">AVERAGE(E10:E12)</f>
        <v>10</v>
      </c>
      <c r="P13" s="0" t="n">
        <f aca="false">SQRT(SUMXMY2(E10:E12,O11:O13)/3)</f>
        <v>4.04603143467403</v>
      </c>
      <c r="Q13" s="0" t="n">
        <f aca="false">0.7*E13+0.3*Q12</f>
        <v>12.909679</v>
      </c>
      <c r="R13" s="0" t="n">
        <f aca="false">SQRT(SUMXMY2(E11:E13,Q10:Q12)/3)</f>
        <v>2.59232673833759</v>
      </c>
    </row>
    <row r="14" customFormat="false" ht="12.75" hidden="false" customHeight="false" outlineLevel="0" collapsed="false">
      <c r="B14" s="0" t="n">
        <v>10</v>
      </c>
      <c r="C14" s="18" t="n">
        <v>8</v>
      </c>
      <c r="D14" s="18" t="n">
        <v>0</v>
      </c>
      <c r="E14" s="18" t="n">
        <f aca="false">+D14+C14</f>
        <v>8</v>
      </c>
      <c r="F14" s="61" t="n">
        <v>345</v>
      </c>
      <c r="G14" s="61" t="n">
        <v>0</v>
      </c>
      <c r="H14" s="61" t="n">
        <f aca="false">F14+G14</f>
        <v>345</v>
      </c>
      <c r="I14" s="0" t="n">
        <f aca="false">POWER(B14,2)</f>
        <v>100</v>
      </c>
      <c r="J14" s="65" t="n">
        <f aca="false">B14*H14</f>
        <v>3450</v>
      </c>
      <c r="O14" s="0" t="n">
        <f aca="false">AVERAGE(E11:E13)</f>
        <v>12.3333333333333</v>
      </c>
      <c r="P14" s="0" t="n">
        <f aca="false">SQRT(SUMXMY2(E11:E13,O12:O14)/3)</f>
        <v>2.41139271269008</v>
      </c>
      <c r="Q14" s="0" t="n">
        <f aca="false">0.7*E14+0.3*Q13</f>
        <v>9.4729037</v>
      </c>
      <c r="R14" s="0" t="n">
        <f aca="false">SQRT(SUMXMY2(E12:E14,Q11:Q13)/3)</f>
        <v>3.78612786533247</v>
      </c>
    </row>
    <row r="15" customFormat="false" ht="12.75" hidden="false" customHeight="false" outlineLevel="0" collapsed="false">
      <c r="B15" s="0" t="n">
        <v>11</v>
      </c>
      <c r="C15" s="18" t="n">
        <v>11</v>
      </c>
      <c r="D15" s="18" t="n">
        <v>1</v>
      </c>
      <c r="E15" s="18" t="n">
        <f aca="false">+D15+C15</f>
        <v>12</v>
      </c>
      <c r="F15" s="61" t="n">
        <v>675</v>
      </c>
      <c r="G15" s="61" t="n">
        <v>80</v>
      </c>
      <c r="H15" s="61" t="n">
        <f aca="false">F15+G15</f>
        <v>755</v>
      </c>
      <c r="I15" s="0" t="n">
        <f aca="false">POWER(B15,2)</f>
        <v>121</v>
      </c>
      <c r="J15" s="65" t="n">
        <f aca="false">B15*H15</f>
        <v>8305</v>
      </c>
      <c r="O15" s="0" t="n">
        <f aca="false">AVERAGE(E12:E14)</f>
        <v>11.6666666666667</v>
      </c>
      <c r="P15" s="0" t="n">
        <f aca="false">SQRT(SUMXMY2(E12:E14,O13:O15)/3)</f>
        <v>3.15641615807595</v>
      </c>
      <c r="Q15" s="0" t="n">
        <f aca="false">0.7*E15+0.3*Q14</f>
        <v>11.24187111</v>
      </c>
      <c r="R15" s="0" t="n">
        <f aca="false">SQRT(SUMXMY2(E13:E15,Q12:Q14)/3)</f>
        <v>3.19279432145859</v>
      </c>
    </row>
    <row r="16" customFormat="false" ht="12.75" hidden="false" customHeight="false" outlineLevel="0" collapsed="false">
      <c r="B16" s="0" t="n">
        <v>12</v>
      </c>
      <c r="C16" s="18" t="n">
        <v>12</v>
      </c>
      <c r="D16" s="18" t="n">
        <v>2</v>
      </c>
      <c r="E16" s="18" t="n">
        <f aca="false">+D16+C16</f>
        <v>14</v>
      </c>
      <c r="F16" s="61" t="n">
        <v>330</v>
      </c>
      <c r="G16" s="61" t="n">
        <v>308</v>
      </c>
      <c r="H16" s="61" t="n">
        <f aca="false">F16+G16</f>
        <v>638</v>
      </c>
      <c r="I16" s="0" t="n">
        <f aca="false">POWER(B16,2)</f>
        <v>144</v>
      </c>
      <c r="J16" s="65" t="n">
        <f aca="false">B16*H16</f>
        <v>7656</v>
      </c>
      <c r="O16" s="0" t="n">
        <f aca="false">AVERAGE(E13:E15)</f>
        <v>11</v>
      </c>
      <c r="P16" s="0" t="n">
        <f aca="false">SQRT(SUMXMY2(E13:E15,O14:O16)/3)</f>
        <v>2.22777085064038</v>
      </c>
      <c r="Q16" s="0" t="n">
        <f aca="false">0.7*E16+0.3*Q15</f>
        <v>13.172561333</v>
      </c>
      <c r="R16" s="0" t="n">
        <f aca="false">SQRT(SUMXMY2(E14:E16,Q13:Q15)/3)</f>
        <v>3.56363291068573</v>
      </c>
    </row>
    <row r="17" customFormat="false" ht="12.75" hidden="false" customHeight="false" outlineLevel="0" collapsed="false">
      <c r="B17" s="0" t="n">
        <v>13</v>
      </c>
      <c r="C17" s="18" t="n">
        <v>10</v>
      </c>
      <c r="D17" s="18" t="n">
        <v>5</v>
      </c>
      <c r="E17" s="18" t="n">
        <f aca="false">+D17+C17</f>
        <v>15</v>
      </c>
      <c r="F17" s="61" t="n">
        <v>330</v>
      </c>
      <c r="G17" s="61" t="n">
        <v>665</v>
      </c>
      <c r="H17" s="61" t="n">
        <f aca="false">F17+G17</f>
        <v>995</v>
      </c>
      <c r="I17" s="0" t="n">
        <f aca="false">POWER(B17,2)</f>
        <v>169</v>
      </c>
      <c r="J17" s="65" t="n">
        <f aca="false">B17*H17</f>
        <v>12935</v>
      </c>
      <c r="O17" s="0" t="n">
        <f aca="false">AVERAGE(E14:E16)</f>
        <v>11.3333333333333</v>
      </c>
      <c r="P17" s="0" t="n">
        <f aca="false">SQRT(SUMXMY2(E14:E16,O15:O17)/3)</f>
        <v>2.68051957373663</v>
      </c>
      <c r="Q17" s="0" t="n">
        <f aca="false">0.7*E17+0.3*Q16</f>
        <v>14.4517683999</v>
      </c>
      <c r="R17" s="0" t="n">
        <f aca="false">SQRT(SUMXMY2(E15:E17,Q14:Q16)/3)</f>
        <v>2.40367931617157</v>
      </c>
    </row>
    <row r="18" customFormat="false" ht="12.75" hidden="false" customHeight="false" outlineLevel="0" collapsed="false">
      <c r="B18" s="0" t="n">
        <v>14</v>
      </c>
      <c r="C18" s="18" t="n">
        <v>9</v>
      </c>
      <c r="D18" s="18" t="n">
        <v>2</v>
      </c>
      <c r="E18" s="18" t="n">
        <f aca="false">+D18+C18</f>
        <v>11</v>
      </c>
      <c r="F18" s="61" t="n">
        <v>345</v>
      </c>
      <c r="G18" s="61" t="n">
        <v>355</v>
      </c>
      <c r="H18" s="61" t="n">
        <f aca="false">F18+G18</f>
        <v>700</v>
      </c>
      <c r="I18" s="0" t="n">
        <f aca="false">POWER(B18,2)</f>
        <v>196</v>
      </c>
      <c r="J18" s="65" t="n">
        <f aca="false">B18*H18</f>
        <v>9800</v>
      </c>
      <c r="O18" s="0" t="n">
        <f aca="false">AVERAGE(E15:E17)</f>
        <v>13.6666666666667</v>
      </c>
      <c r="P18" s="0" t="n">
        <f aca="false">SQRT(SUMXMY2(E15:E17,O16:O18)/3)</f>
        <v>1.81557051537424</v>
      </c>
      <c r="Q18" s="0" t="n">
        <f aca="false">0.7*E18+0.3*Q17</f>
        <v>12.03553051997</v>
      </c>
      <c r="R18" s="0" t="n">
        <f aca="false">SQRT(SUMXMY2(E16:E18,Q15:Q17)/3)</f>
        <v>2.76052604540316</v>
      </c>
    </row>
    <row r="19" customFormat="false" ht="12.75" hidden="false" customHeight="false" outlineLevel="0" collapsed="false">
      <c r="B19" s="0" t="n">
        <v>15</v>
      </c>
      <c r="C19" s="18" t="n">
        <v>7</v>
      </c>
      <c r="D19" s="18" t="n">
        <v>2</v>
      </c>
      <c r="E19" s="18" t="n">
        <f aca="false">+D19+C19</f>
        <v>9</v>
      </c>
      <c r="F19" s="61" t="n">
        <v>245</v>
      </c>
      <c r="G19" s="61" t="n">
        <v>230</v>
      </c>
      <c r="H19" s="61" t="n">
        <f aca="false">F19+G19</f>
        <v>475</v>
      </c>
      <c r="I19" s="0" t="n">
        <f aca="false">POWER(B19,2)</f>
        <v>225</v>
      </c>
      <c r="J19" s="65" t="n">
        <f aca="false">B19*H19</f>
        <v>7125</v>
      </c>
      <c r="O19" s="0" t="n">
        <f aca="false">AVERAGE(E16:E18)</f>
        <v>13.3333333333333</v>
      </c>
      <c r="P19" s="0" t="n">
        <f aca="false">SQRT(SUMXMY2(E16:E18,O17:O19)/3)</f>
        <v>2.185812841434</v>
      </c>
      <c r="Q19" s="0" t="n">
        <f aca="false">0.7*E19+0.3*Q18</f>
        <v>9.910659155991</v>
      </c>
      <c r="R19" s="0" t="n">
        <f aca="false">SQRT(SUMXMY2(E17:E19,Q16:Q18)/3)</f>
        <v>2.85591098751719</v>
      </c>
    </row>
    <row r="20" customFormat="false" ht="12.75" hidden="false" customHeight="false" outlineLevel="0" collapsed="false">
      <c r="B20" s="0" t="n">
        <v>16</v>
      </c>
      <c r="C20" s="18" t="n">
        <v>18</v>
      </c>
      <c r="D20" s="18" t="n">
        <v>6</v>
      </c>
      <c r="E20" s="18" t="n">
        <f aca="false">+D20+C20</f>
        <v>24</v>
      </c>
      <c r="F20" s="61" t="n">
        <v>685</v>
      </c>
      <c r="G20" s="61" t="n">
        <v>825</v>
      </c>
      <c r="H20" s="61" t="n">
        <f aca="false">F20+G20</f>
        <v>1510</v>
      </c>
      <c r="I20" s="0" t="n">
        <f aca="false">POWER(B20,2)</f>
        <v>256</v>
      </c>
      <c r="J20" s="65" t="n">
        <f aca="false">B20*H20</f>
        <v>24160</v>
      </c>
      <c r="O20" s="0" t="n">
        <f aca="false">AVERAGE(E17:E19)</f>
        <v>11.6666666666667</v>
      </c>
      <c r="P20" s="0" t="n">
        <f aca="false">SQRT(SUMXMY2(E17:E19,O18:O20)/3)</f>
        <v>2.185812841434</v>
      </c>
      <c r="Q20" s="0" t="n">
        <f aca="false">0.7*E20+0.3*Q19</f>
        <v>19.7731977467973</v>
      </c>
      <c r="R20" s="0" t="n">
        <f aca="false">SQRT(SUMXMY2(E18:E20,Q17:Q19)/3)</f>
        <v>8.55645323801238</v>
      </c>
    </row>
    <row r="21" customFormat="false" ht="12.75" hidden="false" customHeight="false" outlineLevel="0" collapsed="false">
      <c r="B21" s="0" t="n">
        <v>17</v>
      </c>
      <c r="C21" s="18" t="n">
        <v>9</v>
      </c>
      <c r="D21" s="18" t="n">
        <v>0</v>
      </c>
      <c r="E21" s="18" t="n">
        <f aca="false">+D21+C21</f>
        <v>9</v>
      </c>
      <c r="F21" s="61" t="n">
        <v>365</v>
      </c>
      <c r="G21" s="61" t="n">
        <v>0</v>
      </c>
      <c r="H21" s="61" t="n">
        <f aca="false">F21+G21</f>
        <v>365</v>
      </c>
      <c r="I21" s="0" t="n">
        <f aca="false">POWER(B21,2)</f>
        <v>289</v>
      </c>
      <c r="J21" s="65" t="n">
        <f aca="false">B21*H21</f>
        <v>6205</v>
      </c>
      <c r="O21" s="0" t="n">
        <f aca="false">AVERAGE(E18:E20)</f>
        <v>14.6666666666667</v>
      </c>
      <c r="P21" s="0" t="n">
        <f aca="false">SQRT(SUMXMY2(E18:E20,O19:O21)/3)</f>
        <v>5.76387215526353</v>
      </c>
      <c r="Q21" s="0" t="n">
        <f aca="false">0.7*E21+0.3*Q20</f>
        <v>12.2319593240392</v>
      </c>
      <c r="R21" s="0" t="n">
        <f aca="false">SQRT(SUMXMY2(E19:E21,Q18:Q20)/3)</f>
        <v>10.3888684120381</v>
      </c>
    </row>
    <row r="22" customFormat="false" ht="12.75" hidden="false" customHeight="false" outlineLevel="0" collapsed="false">
      <c r="B22" s="0" t="n">
        <v>18</v>
      </c>
      <c r="C22" s="18" t="n">
        <v>13</v>
      </c>
      <c r="D22" s="18" t="n">
        <v>3</v>
      </c>
      <c r="E22" s="18" t="n">
        <f aca="false">+D22+C22</f>
        <v>16</v>
      </c>
      <c r="F22" s="61" t="n">
        <v>570</v>
      </c>
      <c r="G22" s="61" t="n">
        <v>370</v>
      </c>
      <c r="H22" s="61" t="n">
        <f aca="false">F22+G22</f>
        <v>940</v>
      </c>
      <c r="I22" s="0" t="n">
        <f aca="false">POWER(B22,2)</f>
        <v>324</v>
      </c>
      <c r="J22" s="65" t="n">
        <f aca="false">B22*H22</f>
        <v>16920</v>
      </c>
      <c r="O22" s="0" t="n">
        <f aca="false">AVERAGE(E19:E21)</f>
        <v>14</v>
      </c>
      <c r="P22" s="0" t="n">
        <f aca="false">SQRT(SUMXMY2(E19:E21,O20:O22)/3)</f>
        <v>6.30402575666857</v>
      </c>
      <c r="Q22" s="0" t="n">
        <f aca="false">0.7*E22+0.3*Q21</f>
        <v>14.8695877972118</v>
      </c>
      <c r="R22" s="0" t="n">
        <f aca="false">SQRT(SUMXMY2(E20:E22,Q19:Q21)/3)</f>
        <v>10.4685154255662</v>
      </c>
    </row>
    <row r="23" customFormat="false" ht="12.75" hidden="false" customHeight="false" outlineLevel="0" collapsed="false">
      <c r="B23" s="0" t="n">
        <v>19</v>
      </c>
      <c r="C23" s="18" t="n">
        <v>20</v>
      </c>
      <c r="D23" s="18" t="n">
        <v>2</v>
      </c>
      <c r="E23" s="18" t="n">
        <f aca="false">+D23+C23</f>
        <v>22</v>
      </c>
      <c r="F23" s="61" t="n">
        <v>855</v>
      </c>
      <c r="G23" s="61" t="n">
        <v>280</v>
      </c>
      <c r="H23" s="61" t="n">
        <f aca="false">F23+G23</f>
        <v>1135</v>
      </c>
      <c r="I23" s="0" t="n">
        <f aca="false">POWER(B23,2)</f>
        <v>361</v>
      </c>
      <c r="J23" s="65" t="n">
        <f aca="false">B23*H23</f>
        <v>21565</v>
      </c>
      <c r="O23" s="0" t="n">
        <f aca="false">AVERAGE(E20:E22)</f>
        <v>16.3333333333333</v>
      </c>
      <c r="P23" s="0" t="n">
        <f aca="false">SQRT(SUMXMY2(E20:E22,O21:O23)/3)</f>
        <v>6.11615953089906</v>
      </c>
      <c r="Q23" s="0" t="n">
        <f aca="false">0.7*E23+0.3*Q22</f>
        <v>19.8608763391635</v>
      </c>
      <c r="R23" s="0" t="n">
        <f aca="false">SQRT(SUMXMY2(E21:E23,Q20:Q22)/3)</f>
        <v>7.76965675794766</v>
      </c>
    </row>
    <row r="24" customFormat="false" ht="12.75" hidden="false" customHeight="false" outlineLevel="0" collapsed="false">
      <c r="B24" s="0" t="n">
        <v>20</v>
      </c>
      <c r="C24" s="18" t="n">
        <v>15</v>
      </c>
      <c r="D24" s="18" t="n">
        <v>2</v>
      </c>
      <c r="E24" s="18" t="n">
        <f aca="false">+D24+C24</f>
        <v>17</v>
      </c>
      <c r="F24" s="61" t="n">
        <v>700</v>
      </c>
      <c r="G24" s="61" t="n">
        <v>652.5</v>
      </c>
      <c r="H24" s="61" t="n">
        <f aca="false">F24+G24</f>
        <v>1352.5</v>
      </c>
      <c r="I24" s="0" t="n">
        <f aca="false">POWER(B24,2)</f>
        <v>400</v>
      </c>
      <c r="J24" s="65" t="n">
        <f aca="false">B24*H24</f>
        <v>27050</v>
      </c>
      <c r="O24" s="0" t="n">
        <f aca="false">AVERAGE(E21:E23)</f>
        <v>15.6666666666667</v>
      </c>
      <c r="P24" s="0" t="n">
        <f aca="false">SQRT(SUMXMY2(E21:E23,O22:O24)/3)</f>
        <v>4.6626967240794</v>
      </c>
      <c r="Q24" s="0" t="n">
        <f aca="false">0.7*E24+0.3*Q23</f>
        <v>17.8582629017491</v>
      </c>
      <c r="R24" s="0" t="n">
        <f aca="false">SQRT(SUMXMY2(E22:E24,Q21:Q23)/3)</f>
        <v>4.94049667359306</v>
      </c>
    </row>
    <row r="25" customFormat="false" ht="12.75" hidden="false" customHeight="false" outlineLevel="0" collapsed="false">
      <c r="B25" s="0" t="n">
        <v>21</v>
      </c>
      <c r="C25" s="18" t="n">
        <v>31</v>
      </c>
      <c r="D25" s="18" t="n">
        <v>1</v>
      </c>
      <c r="E25" s="18" t="n">
        <f aca="false">+D25+C25</f>
        <v>32</v>
      </c>
      <c r="F25" s="61" t="n">
        <v>1345</v>
      </c>
      <c r="G25" s="61" t="n">
        <v>130</v>
      </c>
      <c r="H25" s="61" t="n">
        <f aca="false">F25+G25</f>
        <v>1475</v>
      </c>
      <c r="I25" s="0" t="n">
        <f aca="false">POWER(B25,2)</f>
        <v>441</v>
      </c>
      <c r="J25" s="65" t="n">
        <f aca="false">B25*H25</f>
        <v>30975</v>
      </c>
      <c r="O25" s="0" t="n">
        <f aca="false">AVERAGE(E22:E24)</f>
        <v>18.3333333333333</v>
      </c>
      <c r="P25" s="0" t="n">
        <f aca="false">SQRT(SUMXMY2(E22:E24,O23:O25)/3)</f>
        <v>3.74165738677394</v>
      </c>
      <c r="Q25" s="0" t="n">
        <f aca="false">0.7*E25+0.3*Q24</f>
        <v>27.7574788705247</v>
      </c>
      <c r="R25" s="0" t="n">
        <f aca="false">SQRT(SUMXMY2(E23:E25,Q22:Q24)/3)</f>
        <v>9.29186238536538</v>
      </c>
    </row>
    <row r="26" customFormat="false" ht="12.75" hidden="false" customHeight="false" outlineLevel="0" collapsed="false">
      <c r="B26" s="0" t="n">
        <v>22</v>
      </c>
      <c r="C26" s="18" t="n">
        <v>3</v>
      </c>
      <c r="D26" s="18" t="n">
        <v>2</v>
      </c>
      <c r="E26" s="18" t="n">
        <f aca="false">+D26+C26</f>
        <v>5</v>
      </c>
      <c r="F26" s="61" t="n">
        <v>100</v>
      </c>
      <c r="G26" s="61" t="n">
        <v>270</v>
      </c>
      <c r="H26" s="61" t="n">
        <f aca="false">F26+G26</f>
        <v>370</v>
      </c>
      <c r="I26" s="0" t="n">
        <f aca="false">POWER(B26,2)</f>
        <v>484</v>
      </c>
      <c r="J26" s="65" t="n">
        <f aca="false">B26*H26</f>
        <v>8140</v>
      </c>
      <c r="O26" s="0" t="n">
        <f aca="false">AVERAGE(E23:E25)</f>
        <v>23.6666666666667</v>
      </c>
      <c r="P26" s="0" t="n">
        <f aca="false">SQRT(SUMXMY2(E23:E25,O24:O26)/3)</f>
        <v>6.09188896083236</v>
      </c>
      <c r="Q26" s="0" t="n">
        <f aca="false">0.7*E26+0.3*Q25</f>
        <v>11.8272436611574</v>
      </c>
      <c r="R26" s="0" t="n">
        <f aca="false">SQRT(SUMXMY2(E24:E26,Q23:Q25)/3)</f>
        <v>15.5571654029733</v>
      </c>
    </row>
    <row r="27" customFormat="false" ht="12.75" hidden="false" customHeight="false" outlineLevel="0" collapsed="false">
      <c r="B27" s="0" t="n">
        <v>23</v>
      </c>
      <c r="C27" s="18" t="n">
        <v>7</v>
      </c>
      <c r="D27" s="18" t="n">
        <v>0</v>
      </c>
      <c r="E27" s="18" t="n">
        <f aca="false">+D27+C27</f>
        <v>7</v>
      </c>
      <c r="F27" s="61" t="n">
        <v>230</v>
      </c>
      <c r="G27" s="61" t="n">
        <v>0</v>
      </c>
      <c r="H27" s="61" t="n">
        <f aca="false">F27+G27</f>
        <v>230</v>
      </c>
      <c r="I27" s="0" t="n">
        <f aca="false">POWER(B27,2)</f>
        <v>529</v>
      </c>
      <c r="J27" s="65" t="n">
        <f aca="false">B27*H27</f>
        <v>5290</v>
      </c>
      <c r="O27" s="0" t="n">
        <f aca="false">AVERAGE(E24:E26)</f>
        <v>18</v>
      </c>
      <c r="P27" s="0" t="n">
        <f aca="false">SQRT(SUMXMY2(E24:E26,O25:O27)/3)</f>
        <v>8.94841181853373</v>
      </c>
      <c r="Q27" s="0" t="n">
        <f aca="false">0.7*E27+0.3*Q26</f>
        <v>8.44817309834722</v>
      </c>
      <c r="R27" s="0" t="n">
        <f aca="false">SQRT(SUMXMY2(E25:E27,Q24:Q26)/3)</f>
        <v>15.7182892841705</v>
      </c>
    </row>
    <row r="28" customFormat="false" ht="12.75" hidden="false" customHeight="false" outlineLevel="0" collapsed="false">
      <c r="B28" s="0" t="n">
        <v>24</v>
      </c>
      <c r="C28" s="18" t="n">
        <v>7</v>
      </c>
      <c r="D28" s="18" t="n">
        <v>1</v>
      </c>
      <c r="E28" s="18" t="n">
        <f aca="false">+D28+C28</f>
        <v>8</v>
      </c>
      <c r="F28" s="61" t="n">
        <v>385</v>
      </c>
      <c r="G28" s="61" t="n">
        <v>100</v>
      </c>
      <c r="H28" s="61" t="n">
        <f aca="false">F28+G28</f>
        <v>485</v>
      </c>
      <c r="I28" s="0" t="n">
        <f aca="false">POWER(B28,2)</f>
        <v>576</v>
      </c>
      <c r="J28" s="65" t="n">
        <f aca="false">B28*H28</f>
        <v>11640</v>
      </c>
      <c r="O28" s="0" t="n">
        <f aca="false">AVERAGE(E25:E27)</f>
        <v>14.6666666666667</v>
      </c>
      <c r="P28" s="0" t="n">
        <f aca="false">SQRT(SUMXMY2(E25:E27,O26:O28)/3)</f>
        <v>9.95359603731606</v>
      </c>
      <c r="Q28" s="0" t="n">
        <f aca="false">0.7*E28+0.3*Q27</f>
        <v>8.13445192950417</v>
      </c>
      <c r="R28" s="0" t="n">
        <f aca="false">SQRT(SUMXMY2(E26:E28,Q25:Q27)/3)</f>
        <v>13.4338625003217</v>
      </c>
    </row>
    <row r="29" customFormat="false" ht="12.75" hidden="false" customHeight="false" outlineLevel="0" collapsed="false">
      <c r="B29" s="0" t="n">
        <v>25</v>
      </c>
      <c r="C29" s="18" t="n">
        <v>11</v>
      </c>
      <c r="D29" s="18" t="n">
        <v>4</v>
      </c>
      <c r="E29" s="18" t="n">
        <f aca="false">+D29+C29</f>
        <v>15</v>
      </c>
      <c r="F29" s="61" t="n">
        <v>405</v>
      </c>
      <c r="G29" s="61" t="n">
        <v>480</v>
      </c>
      <c r="H29" s="61" t="n">
        <f aca="false">F29+G29</f>
        <v>885</v>
      </c>
      <c r="I29" s="0" t="n">
        <f aca="false">POWER(B29,2)</f>
        <v>625</v>
      </c>
      <c r="J29" s="65" t="n">
        <f aca="false">B29*H29</f>
        <v>22125</v>
      </c>
      <c r="O29" s="0" t="n">
        <f aca="false">AVERAGE(E26:E28)</f>
        <v>6.66666666666667</v>
      </c>
      <c r="P29" s="0" t="n">
        <f aca="false">SQRT(SUMXMY2(E26:E28,O27:O29)/3)</f>
        <v>8.74748641145092</v>
      </c>
      <c r="Q29" s="0" t="n">
        <f aca="false">0.7*E29+0.3*Q28</f>
        <v>12.9403355788513</v>
      </c>
      <c r="R29" s="0" t="n">
        <f aca="false">SQRT(SUMXMY2(E27:E29,Q26:Q28)/3)</f>
        <v>4.8524526718817</v>
      </c>
    </row>
    <row r="30" customFormat="false" ht="12.75" hidden="false" customHeight="false" outlineLevel="0" collapsed="false">
      <c r="B30" s="0" t="n">
        <v>26</v>
      </c>
      <c r="C30" s="18" t="n">
        <v>17</v>
      </c>
      <c r="D30" s="18" t="n">
        <v>2</v>
      </c>
      <c r="E30" s="18" t="n">
        <f aca="false">+D30+C30</f>
        <v>19</v>
      </c>
      <c r="F30" s="61" t="n">
        <v>640</v>
      </c>
      <c r="G30" s="61" t="n">
        <v>230</v>
      </c>
      <c r="H30" s="61" t="n">
        <f aca="false">F30+G30</f>
        <v>870</v>
      </c>
      <c r="I30" s="0" t="n">
        <f aca="false">POWER(B30,2)</f>
        <v>676</v>
      </c>
      <c r="J30" s="65" t="n">
        <f aca="false">B30*H30</f>
        <v>22620</v>
      </c>
      <c r="O30" s="0" t="n">
        <f aca="false">AVERAGE(E27:E29)</f>
        <v>10</v>
      </c>
      <c r="P30" s="0" t="n">
        <f aca="false">SQRT(SUMXMY2(E27:E29,O28:O30)/3)</f>
        <v>5.34027326253241</v>
      </c>
      <c r="Q30" s="0" t="n">
        <f aca="false">0.7*E30+0.3*Q29</f>
        <v>17.1821006736554</v>
      </c>
      <c r="R30" s="0" t="n">
        <f aca="false">SQRT(SUMXMY2(E28:E30,Q27:Q29)/3)</f>
        <v>5.29327064398145</v>
      </c>
    </row>
    <row r="31" customFormat="false" ht="12.75" hidden="false" customHeight="false" outlineLevel="0" collapsed="false">
      <c r="B31" s="0" t="n">
        <v>27</v>
      </c>
      <c r="C31" s="18" t="n">
        <v>9</v>
      </c>
      <c r="D31" s="18" t="n">
        <v>2</v>
      </c>
      <c r="E31" s="18" t="n">
        <f aca="false">+D31+C31</f>
        <v>11</v>
      </c>
      <c r="F31" s="61" t="n">
        <v>370</v>
      </c>
      <c r="G31" s="61" t="n">
        <v>130</v>
      </c>
      <c r="H31" s="61" t="n">
        <f aca="false">F31+G31</f>
        <v>500</v>
      </c>
      <c r="I31" s="0" t="n">
        <f aca="false">POWER(B31,2)</f>
        <v>729</v>
      </c>
      <c r="J31" s="65" t="n">
        <f aca="false">B31*H31</f>
        <v>13500</v>
      </c>
      <c r="O31" s="0" t="n">
        <f aca="false">AVERAGE(E28:E30)</f>
        <v>14</v>
      </c>
      <c r="P31" s="0" t="n">
        <f aca="false">SQRT(SUMXMY2(E28:E30,O29:O31)/3)</f>
        <v>4.1544264657422</v>
      </c>
      <c r="Q31" s="0" t="n">
        <f aca="false">0.7*E31+0.3*Q30</f>
        <v>12.8546302020966</v>
      </c>
      <c r="R31" s="0" t="n">
        <f aca="false">SQRT(SUMXMY2(E29:E31,Q28:Q30)/3)</f>
        <v>6.37896679053997</v>
      </c>
    </row>
    <row r="32" customFormat="false" ht="12.75" hidden="false" customHeight="false" outlineLevel="0" collapsed="false">
      <c r="B32" s="0" t="n">
        <v>28</v>
      </c>
      <c r="C32" s="18" t="n">
        <v>7</v>
      </c>
      <c r="D32" s="18" t="n">
        <v>2</v>
      </c>
      <c r="E32" s="18" t="n">
        <f aca="false">+D32+C32</f>
        <v>9</v>
      </c>
      <c r="F32" s="61" t="n">
        <v>275</v>
      </c>
      <c r="G32" s="61" t="n">
        <v>200</v>
      </c>
      <c r="H32" s="61" t="n">
        <f aca="false">F32+G32</f>
        <v>475</v>
      </c>
      <c r="I32" s="0" t="n">
        <f aca="false">POWER(B32,2)</f>
        <v>784</v>
      </c>
      <c r="J32" s="65" t="n">
        <f aca="false">B32*H32</f>
        <v>13300</v>
      </c>
      <c r="O32" s="0" t="n">
        <f aca="false">AVERAGE(E29:E31)</f>
        <v>15</v>
      </c>
      <c r="P32" s="0" t="n">
        <f aca="false">SQRT(SUMXMY2(E29:E31,O30:O32)/3)</f>
        <v>4.69041575982343</v>
      </c>
      <c r="Q32" s="0" t="n">
        <f aca="false">0.7*E32+0.3*Q31</f>
        <v>10.156389060629</v>
      </c>
      <c r="R32" s="0" t="n">
        <f aca="false">SQRT(SUMXMY2(E30:E32,Q29:Q31)/3)</f>
        <v>5.47101683513713</v>
      </c>
    </row>
    <row r="33" customFormat="false" ht="12.75" hidden="false" customHeight="false" outlineLevel="0" collapsed="false">
      <c r="B33" s="0" t="n">
        <v>29</v>
      </c>
      <c r="C33" s="18" t="n">
        <v>14</v>
      </c>
      <c r="D33" s="18" t="n">
        <v>6</v>
      </c>
      <c r="E33" s="35" t="n">
        <f aca="false">+D33+C33</f>
        <v>20</v>
      </c>
      <c r="F33" s="61" t="n">
        <v>523</v>
      </c>
      <c r="G33" s="61" t="n">
        <v>990</v>
      </c>
      <c r="H33" s="61" t="n">
        <f aca="false">F33+G33</f>
        <v>1513</v>
      </c>
      <c r="I33" s="0" t="n">
        <f aca="false">POWER(B33,2)</f>
        <v>841</v>
      </c>
      <c r="J33" s="65" t="n">
        <f aca="false">B33*H33</f>
        <v>43877</v>
      </c>
      <c r="O33" s="0" t="n">
        <f aca="false">AVERAGE(E30:E32)</f>
        <v>13</v>
      </c>
      <c r="P33" s="0" t="n">
        <f aca="false">SQRT(SUMXMY2(E30:E32,O31:O33)/3)</f>
        <v>4.35889894354067</v>
      </c>
      <c r="Q33" s="0" t="n">
        <f aca="false">0.7*E33+0.3*Q32</f>
        <v>17.0469167181887</v>
      </c>
      <c r="R33" s="0" t="n">
        <f aca="false">SQRT(SUMXMY2(E31:E33,Q30:Q32)/3)</f>
        <v>7.0704365508746</v>
      </c>
    </row>
    <row r="34" customFormat="false" ht="12.75" hidden="false" customHeight="false" outlineLevel="0" collapsed="false">
      <c r="B34" s="0" t="n">
        <v>30</v>
      </c>
      <c r="C34" s="18" t="n">
        <v>7</v>
      </c>
      <c r="D34" s="18" t="n">
        <v>0</v>
      </c>
      <c r="E34" s="35" t="n">
        <f aca="false">+D34+C34</f>
        <v>7</v>
      </c>
      <c r="F34" s="61" t="n">
        <v>225</v>
      </c>
      <c r="G34" s="61" t="n">
        <v>0</v>
      </c>
      <c r="H34" s="61" t="n">
        <f aca="false">F34+G34</f>
        <v>225</v>
      </c>
      <c r="I34" s="0" t="n">
        <f aca="false">POWER(B34,2)</f>
        <v>900</v>
      </c>
      <c r="J34" s="65" t="n">
        <f aca="false">B34*H34</f>
        <v>6750</v>
      </c>
      <c r="O34" s="0" t="n">
        <f aca="false">AVERAGE(E31:E33)</f>
        <v>13.3333333333333</v>
      </c>
      <c r="P34" s="0" t="n">
        <f aca="false">SQRT(SUMXMY2(E31:E33,O32:O34)/3)</f>
        <v>5.04791852960024</v>
      </c>
      <c r="Q34" s="0" t="n">
        <f aca="false">0.7*E34+0.3*Q33</f>
        <v>10.0140750154566</v>
      </c>
      <c r="R34" s="0" t="n">
        <f aca="false">SQRT(SUMXMY2(E32:E34,Q31:Q33)/3)</f>
        <v>8.42012244295057</v>
      </c>
    </row>
    <row r="35" customFormat="false" ht="16.5" hidden="false" customHeight="false" outlineLevel="0" collapsed="false">
      <c r="B35" s="0" t="n">
        <v>31</v>
      </c>
      <c r="C35" s="68" t="n">
        <v>7</v>
      </c>
      <c r="D35" s="68" t="n">
        <v>0</v>
      </c>
      <c r="E35" s="35" t="n">
        <f aca="false">+D35+C35</f>
        <v>7</v>
      </c>
      <c r="F35" s="61" t="n">
        <v>295</v>
      </c>
      <c r="G35" s="61" t="n">
        <v>0</v>
      </c>
      <c r="H35" s="61" t="n">
        <f aca="false">F35+G35</f>
        <v>295</v>
      </c>
      <c r="I35" s="0" t="n">
        <f aca="false">POWER(B35,2)</f>
        <v>961</v>
      </c>
      <c r="J35" s="65" t="n">
        <f aca="false">B35*H35</f>
        <v>9145</v>
      </c>
      <c r="O35" s="0" t="n">
        <f aca="false">AVERAGE(E32:E34)</f>
        <v>12</v>
      </c>
      <c r="P35" s="0" t="n">
        <f aca="false">SQRT(SUMXMY2(E32:E34,O33:O35)/3)</f>
        <v>5.33680442601015</v>
      </c>
      <c r="Q35" s="0" t="n">
        <f aca="false">0.7*E35+0.3*Q34</f>
        <v>7.90422250463698</v>
      </c>
      <c r="R35" s="0" t="n">
        <f aca="false">SQRT(SUMXMY2(E33:E35,Q32:Q34)/3)</f>
        <v>8.30505589117705</v>
      </c>
    </row>
    <row r="36" customFormat="false" ht="16.5" hidden="false" customHeight="false" outlineLevel="0" collapsed="false">
      <c r="B36" s="0" t="n">
        <v>32</v>
      </c>
      <c r="C36" s="68" t="n">
        <v>13</v>
      </c>
      <c r="D36" s="68" t="n">
        <v>5</v>
      </c>
      <c r="E36" s="35" t="n">
        <f aca="false">+D36+C36</f>
        <v>18</v>
      </c>
      <c r="F36" s="61" t="n">
        <v>410</v>
      </c>
      <c r="G36" s="61" t="n">
        <v>620</v>
      </c>
      <c r="H36" s="61" t="n">
        <f aca="false">F36+G36</f>
        <v>1030</v>
      </c>
      <c r="I36" s="0" t="n">
        <f aca="false">POWER(B36,2)</f>
        <v>1024</v>
      </c>
      <c r="J36" s="65" t="n">
        <f aca="false">B36*H36</f>
        <v>32960</v>
      </c>
      <c r="O36" s="0" t="n">
        <f aca="false">AVERAGE(E33:E35)</f>
        <v>11.3333333333333</v>
      </c>
      <c r="P36" s="0" t="n">
        <f aca="false">SQRT(SUMXMY2(E33:E35,O34:O36)/3)</f>
        <v>5.42285970751664</v>
      </c>
      <c r="Q36" s="0" t="n">
        <f aca="false">0.7*E36+0.3*Q35</f>
        <v>14.9712667513911</v>
      </c>
      <c r="R36" s="0" t="n">
        <f aca="false">SQRT(SUMXMY2(E34:E36,Q33:Q35)/3)</f>
        <v>8.40535359115244</v>
      </c>
    </row>
    <row r="37" customFormat="false" ht="16.5" hidden="false" customHeight="false" outlineLevel="0" collapsed="false">
      <c r="B37" s="0" t="n">
        <v>33</v>
      </c>
      <c r="C37" s="68" t="n">
        <v>5</v>
      </c>
      <c r="D37" s="68" t="n">
        <v>1</v>
      </c>
      <c r="E37" s="35" t="n">
        <f aca="false">+D37+C37</f>
        <v>6</v>
      </c>
      <c r="F37" s="61" t="n">
        <v>225</v>
      </c>
      <c r="G37" s="61" t="n">
        <v>140</v>
      </c>
      <c r="H37" s="61" t="n">
        <f aca="false">F37+G37</f>
        <v>365</v>
      </c>
      <c r="I37" s="0" t="n">
        <f aca="false">POWER(B37,2)</f>
        <v>1089</v>
      </c>
      <c r="J37" s="65" t="n">
        <f aca="false">B37*H37</f>
        <v>12045</v>
      </c>
      <c r="O37" s="0" t="n">
        <f aca="false">AVERAGE(E34:E36)</f>
        <v>10.6666666666667</v>
      </c>
      <c r="P37" s="0" t="n">
        <f aca="false">SQRT(SUMXMY2(E34:E36,O35:O37)/3)</f>
        <v>5.70250107571393</v>
      </c>
      <c r="Q37" s="0" t="n">
        <f aca="false">0.7*E37+0.3*Q36</f>
        <v>8.69138002541733</v>
      </c>
      <c r="R37" s="0" t="n">
        <f aca="false">SQRT(SUMXMY2(E35:E37,Q34:Q36)/3)</f>
        <v>7.98943048782355</v>
      </c>
    </row>
    <row r="38" customFormat="false" ht="16.5" hidden="false" customHeight="false" outlineLevel="0" collapsed="false">
      <c r="B38" s="0" t="n">
        <v>34</v>
      </c>
      <c r="C38" s="68" t="n">
        <v>9</v>
      </c>
      <c r="D38" s="68" t="n">
        <v>4</v>
      </c>
      <c r="E38" s="35" t="n">
        <f aca="false">+D38+C38</f>
        <v>13</v>
      </c>
      <c r="F38" s="61" t="n">
        <v>400</v>
      </c>
      <c r="G38" s="61" t="n">
        <v>720</v>
      </c>
      <c r="H38" s="61" t="n">
        <f aca="false">F38+G38</f>
        <v>1120</v>
      </c>
      <c r="I38" s="0" t="n">
        <f aca="false">POWER(B38,2)</f>
        <v>1156</v>
      </c>
      <c r="J38" s="65" t="n">
        <f aca="false">B38*H38</f>
        <v>38080</v>
      </c>
      <c r="O38" s="0" t="n">
        <f aca="false">AVERAGE(E35:E37)</f>
        <v>10.3333333333333</v>
      </c>
      <c r="P38" s="0" t="n">
        <f aca="false">SQRT(SUMXMY2(E35:E37,O36:O38)/3)</f>
        <v>5.51764845241562</v>
      </c>
      <c r="Q38" s="0" t="n">
        <f aca="false">0.7*E38+0.3*Q37</f>
        <v>11.7074140076252</v>
      </c>
      <c r="R38" s="0" t="n">
        <f aca="false">SQRT(SUMXMY2(E36:E38,Q35:Q37)/3)</f>
        <v>8.18479395883746</v>
      </c>
    </row>
    <row r="39" customFormat="false" ht="16.5" hidden="false" customHeight="false" outlineLevel="0" collapsed="false">
      <c r="B39" s="0" t="n">
        <v>35</v>
      </c>
      <c r="C39" s="68" t="n">
        <v>15</v>
      </c>
      <c r="D39" s="68" t="n">
        <v>0</v>
      </c>
      <c r="E39" s="35" t="n">
        <f aca="false">+D39+C39</f>
        <v>15</v>
      </c>
      <c r="F39" s="61" t="n">
        <v>580</v>
      </c>
      <c r="G39" s="61" t="n">
        <v>0</v>
      </c>
      <c r="H39" s="61" t="n">
        <f aca="false">F39+G39</f>
        <v>580</v>
      </c>
      <c r="I39" s="0" t="n">
        <f aca="false">POWER(B39,2)</f>
        <v>1225</v>
      </c>
      <c r="J39" s="65" t="n">
        <f aca="false">B39*H39</f>
        <v>20300</v>
      </c>
      <c r="O39" s="0" t="n">
        <f aca="false">AVERAGE(E36:E38)</f>
        <v>12.3333333333333</v>
      </c>
      <c r="P39" s="0" t="n">
        <f aca="false">SQRT(SUMXMY2(E36:E38,O37:O39)/3)</f>
        <v>4.93288286231625</v>
      </c>
      <c r="Q39" s="0" t="n">
        <f aca="false">0.7*E39+0.3*Q38</f>
        <v>14.0122242022876</v>
      </c>
      <c r="R39" s="0" t="n">
        <f aca="false">SQRT(SUMXMY2(E37:E39,Q36:Q38)/3)</f>
        <v>6.05224354343552</v>
      </c>
    </row>
    <row r="40" customFormat="false" ht="16.5" hidden="false" customHeight="false" outlineLevel="0" collapsed="false">
      <c r="B40" s="0" t="n">
        <v>36</v>
      </c>
      <c r="C40" s="68" t="n">
        <v>13</v>
      </c>
      <c r="D40" s="68" t="n">
        <v>1</v>
      </c>
      <c r="E40" s="35" t="n">
        <f aca="false">+D40+C40</f>
        <v>14</v>
      </c>
      <c r="F40" s="61" t="n">
        <v>550</v>
      </c>
      <c r="G40" s="61" t="n">
        <v>130</v>
      </c>
      <c r="H40" s="61" t="n">
        <f aca="false">F40+G40</f>
        <v>680</v>
      </c>
      <c r="I40" s="0" t="n">
        <f aca="false">POWER(B40,2)</f>
        <v>1296</v>
      </c>
      <c r="J40" s="65" t="n">
        <f aca="false">B40*H40</f>
        <v>24480</v>
      </c>
      <c r="O40" s="0" t="n">
        <f aca="false">AVERAGE(E37:E39)</f>
        <v>11.3333333333333</v>
      </c>
      <c r="P40" s="0" t="n">
        <f aca="false">SQRT(SUMXMY2(E37:E39,O38:O40)/3)</f>
        <v>3.29983164553722</v>
      </c>
      <c r="Q40" s="0" t="n">
        <f aca="false">0.7*E40+0.3*Q39</f>
        <v>14.0036672606863</v>
      </c>
      <c r="R40" s="0" t="n">
        <f aca="false">SQRT(SUMXMY2(E38:E40,Q37:Q39)/3)</f>
        <v>3.13078680386029</v>
      </c>
    </row>
    <row r="41" customFormat="false" ht="16.5" hidden="false" customHeight="false" outlineLevel="0" collapsed="false">
      <c r="B41" s="0" t="n">
        <v>37</v>
      </c>
      <c r="C41" s="68" t="n">
        <v>8</v>
      </c>
      <c r="D41" s="68" t="n">
        <v>0</v>
      </c>
      <c r="E41" s="35" t="n">
        <f aca="false">+D41+C41</f>
        <v>8</v>
      </c>
      <c r="F41" s="61" t="n">
        <v>345</v>
      </c>
      <c r="G41" s="61" t="n">
        <v>0</v>
      </c>
      <c r="H41" s="61" t="n">
        <f aca="false">F41+G41</f>
        <v>345</v>
      </c>
      <c r="I41" s="0" t="n">
        <f aca="false">POWER(B41,2)</f>
        <v>1369</v>
      </c>
      <c r="J41" s="65" t="n">
        <f aca="false">B41*H41</f>
        <v>12765</v>
      </c>
      <c r="O41" s="0" t="n">
        <f aca="false">AVERAGE(E38:E40)</f>
        <v>14</v>
      </c>
      <c r="P41" s="0" t="n">
        <f aca="false">SQRT(SUMXMY2(E38:E40,O39:O41)/3)</f>
        <v>2.15165741455968</v>
      </c>
      <c r="Q41" s="0" t="n">
        <f aca="false">0.7*E41+0.3*Q40</f>
        <v>9.80110017820588</v>
      </c>
      <c r="R41" s="0" t="n">
        <f aca="false">SQRT(SUMXMY2(E39:E41,Q38:Q40)/3)</f>
        <v>3.9532810223636</v>
      </c>
    </row>
    <row r="42" customFormat="false" ht="16.5" hidden="false" customHeight="false" outlineLevel="0" collapsed="false">
      <c r="B42" s="0" t="n">
        <v>38</v>
      </c>
      <c r="C42" s="68" t="n">
        <v>13</v>
      </c>
      <c r="D42" s="68" t="n">
        <v>1</v>
      </c>
      <c r="E42" s="35" t="n">
        <f aca="false">+D42+C42</f>
        <v>14</v>
      </c>
      <c r="F42" s="61" t="n">
        <v>505</v>
      </c>
      <c r="G42" s="61" t="n">
        <v>100</v>
      </c>
      <c r="H42" s="61" t="n">
        <f aca="false">F42+G42</f>
        <v>605</v>
      </c>
      <c r="I42" s="0" t="n">
        <f aca="false">POWER(B42,2)</f>
        <v>1444</v>
      </c>
      <c r="J42" s="65" t="n">
        <f aca="false">B42*H42</f>
        <v>22990</v>
      </c>
      <c r="O42" s="0" t="n">
        <f aca="false">AVERAGE(E39:E41)</f>
        <v>12.3333333333333</v>
      </c>
      <c r="P42" s="0" t="n">
        <f aca="false">SQRT(SUMXMY2(E39:E41,O40:O42)/3)</f>
        <v>3.27730693416725</v>
      </c>
      <c r="Q42" s="0" t="n">
        <f aca="false">0.7*E42+0.3*Q41</f>
        <v>12.7403300534618</v>
      </c>
      <c r="R42" s="0" t="n">
        <f aca="false">SQRT(SUMXMY2(E40:E42,Q39:Q41)/3)</f>
        <v>4.22985144426375</v>
      </c>
    </row>
    <row r="43" customFormat="false" ht="16.5" hidden="false" customHeight="false" outlineLevel="0" collapsed="false">
      <c r="B43" s="0" t="n">
        <v>39</v>
      </c>
      <c r="C43" s="68" t="n">
        <v>9</v>
      </c>
      <c r="D43" s="68" t="n">
        <v>4</v>
      </c>
      <c r="E43" s="35" t="n">
        <f aca="false">+D43+C43</f>
        <v>13</v>
      </c>
      <c r="F43" s="61" t="n">
        <v>420</v>
      </c>
      <c r="G43" s="61" t="n">
        <v>650</v>
      </c>
      <c r="H43" s="61" t="n">
        <f aca="false">F43+G43</f>
        <v>1070</v>
      </c>
      <c r="I43" s="0" t="n">
        <f aca="false">POWER(B43,2)</f>
        <v>1521</v>
      </c>
      <c r="J43" s="65" t="n">
        <f aca="false">B43*H43</f>
        <v>41730</v>
      </c>
      <c r="O43" s="0" t="n">
        <f aca="false">AVERAGE(E40:E42)</f>
        <v>12</v>
      </c>
      <c r="P43" s="0" t="n">
        <f aca="false">SQRT(SUMXMY2(E40:E42,O41:O43)/3)</f>
        <v>2.75546594836383</v>
      </c>
      <c r="Q43" s="0" t="n">
        <f aca="false">0.7*E43+0.3*Q42</f>
        <v>12.9220990160385</v>
      </c>
      <c r="R43" s="0" t="n">
        <f aca="false">SQRT(SUMXMY2(E41:E43,Q40:Q42)/3)</f>
        <v>4.23250157596482</v>
      </c>
    </row>
    <row r="44" customFormat="false" ht="16.5" hidden="false" customHeight="false" outlineLevel="0" collapsed="false">
      <c r="B44" s="0" t="n">
        <v>40</v>
      </c>
      <c r="C44" s="68" t="n">
        <v>10</v>
      </c>
      <c r="D44" s="68" t="n">
        <v>1</v>
      </c>
      <c r="E44" s="35" t="n">
        <f aca="false">+D44+C44</f>
        <v>11</v>
      </c>
      <c r="F44" s="61" t="n">
        <v>400</v>
      </c>
      <c r="G44" s="61" t="n">
        <v>130</v>
      </c>
      <c r="H44" s="61" t="n">
        <f aca="false">F44+G44</f>
        <v>530</v>
      </c>
      <c r="I44" s="0" t="n">
        <f aca="false">POWER(B44,2)</f>
        <v>1600</v>
      </c>
      <c r="J44" s="65" t="n">
        <f aca="false">B44*H44</f>
        <v>21200</v>
      </c>
      <c r="O44" s="0" t="n">
        <f aca="false">AVERAGE(E41:E43)</f>
        <v>11.6666666666667</v>
      </c>
      <c r="P44" s="0" t="n">
        <f aca="false">SQRT(SUMXMY2(E41:E43,O42:O44)/3)</f>
        <v>2.86097626435194</v>
      </c>
      <c r="Q44" s="0" t="n">
        <f aca="false">0.7*E44+0.3*Q43</f>
        <v>11.5766297048116</v>
      </c>
      <c r="R44" s="0" t="n">
        <f aca="false">SQRT(SUMXMY2(E42:E44,Q41:Q43)/3)</f>
        <v>2.67037156104128</v>
      </c>
    </row>
    <row r="45" customFormat="false" ht="16.5" hidden="false" customHeight="false" outlineLevel="0" collapsed="false">
      <c r="B45" s="0" t="n">
        <v>41</v>
      </c>
      <c r="C45" s="68" t="n">
        <v>10</v>
      </c>
      <c r="D45" s="68" t="n">
        <v>3</v>
      </c>
      <c r="E45" s="35" t="n">
        <f aca="false">+D45+C45</f>
        <v>13</v>
      </c>
      <c r="F45" s="61" t="n">
        <v>470</v>
      </c>
      <c r="G45" s="61" t="n">
        <v>320</v>
      </c>
      <c r="H45" s="61" t="n">
        <f aca="false">F45+G45</f>
        <v>790</v>
      </c>
      <c r="I45" s="0" t="n">
        <f aca="false">POWER(B45,2)</f>
        <v>1681</v>
      </c>
      <c r="J45" s="65" t="n">
        <f aca="false">B45*H45</f>
        <v>32390</v>
      </c>
      <c r="O45" s="0" t="n">
        <f aca="false">AVERAGE(E42:E44)</f>
        <v>12.6666666666667</v>
      </c>
      <c r="P45" s="0" t="n">
        <f aca="false">SQRT(SUMXMY2(E42:E44,O43:O45)/3)</f>
        <v>1.68874268373007</v>
      </c>
      <c r="Q45" s="0" t="n">
        <f aca="false">0.7*E45+0.3*Q44</f>
        <v>12.5729889114435</v>
      </c>
      <c r="R45" s="0" t="n">
        <f aca="false">SQRT(SUMXMY2(E43:E45,Q42:Q44)/3)</f>
        <v>1.38898957349294</v>
      </c>
    </row>
    <row r="46" customFormat="false" ht="16.5" hidden="false" customHeight="false" outlineLevel="0" collapsed="false">
      <c r="B46" s="0" t="n">
        <v>42</v>
      </c>
      <c r="C46" s="68" t="n">
        <v>12</v>
      </c>
      <c r="D46" s="68" t="n">
        <v>2</v>
      </c>
      <c r="E46" s="35" t="n">
        <f aca="false">+D46+C46</f>
        <v>14</v>
      </c>
      <c r="F46" s="61" t="n">
        <v>360</v>
      </c>
      <c r="G46" s="61" t="n">
        <v>308</v>
      </c>
      <c r="H46" s="61" t="n">
        <f aca="false">F46+G46</f>
        <v>668</v>
      </c>
      <c r="I46" s="0" t="n">
        <f aca="false">POWER(B46,2)</f>
        <v>1764</v>
      </c>
      <c r="J46" s="65" t="n">
        <f aca="false">B46*H46</f>
        <v>28056</v>
      </c>
      <c r="O46" s="0" t="n">
        <f aca="false">AVERAGE(E43:E45)</f>
        <v>12.3333333333333</v>
      </c>
      <c r="P46" s="0" t="n">
        <f aca="false">SQRT(SUMXMY2(E43:E45,O44:O46)/3)</f>
        <v>1.29099444873581</v>
      </c>
      <c r="Q46" s="0" t="n">
        <f aca="false">0.7*E46+0.3*Q45</f>
        <v>13.571896673433</v>
      </c>
      <c r="R46" s="0" t="n">
        <f aca="false">SQRT(SUMXMY2(E44:E46,Q43:Q45)/3)</f>
        <v>1.60798095672227</v>
      </c>
    </row>
    <row r="47" customFormat="false" ht="16.5" hidden="false" customHeight="false" outlineLevel="0" collapsed="false">
      <c r="B47" s="0" t="n">
        <v>43</v>
      </c>
      <c r="C47" s="68" t="n">
        <v>10</v>
      </c>
      <c r="D47" s="68" t="n">
        <v>5</v>
      </c>
      <c r="E47" s="35" t="n">
        <f aca="false">+D47+C47</f>
        <v>15</v>
      </c>
      <c r="F47" s="61" t="n">
        <v>300</v>
      </c>
      <c r="G47" s="61" t="n">
        <v>670</v>
      </c>
      <c r="H47" s="61" t="n">
        <f aca="false">F47+G47</f>
        <v>970</v>
      </c>
      <c r="I47" s="0" t="n">
        <f aca="false">POWER(B47,2)</f>
        <v>1849</v>
      </c>
      <c r="J47" s="65" t="n">
        <f aca="false">B47*H47</f>
        <v>41710</v>
      </c>
      <c r="O47" s="0" t="n">
        <f aca="false">AVERAGE(E44:E46)</f>
        <v>12.6666666666667</v>
      </c>
      <c r="P47" s="0" t="n">
        <f aca="false">SQRT(SUMXMY2(E44:E46,O45:O47)/3)</f>
        <v>1.29099444873581</v>
      </c>
      <c r="Q47" s="0" t="n">
        <f aca="false">0.7*E47+0.3*Q46</f>
        <v>14.5715690020299</v>
      </c>
      <c r="R47" s="0" t="n">
        <f aca="false">SQRT(SUMXMY2(E45:E47,Q44:Q46)/3)</f>
        <v>1.42616300557823</v>
      </c>
    </row>
    <row r="48" customFormat="false" ht="16.5" hidden="false" customHeight="false" outlineLevel="0" collapsed="false">
      <c r="B48" s="0" t="n">
        <v>44</v>
      </c>
      <c r="C48" s="68" t="n">
        <v>9</v>
      </c>
      <c r="D48" s="68" t="n">
        <v>2</v>
      </c>
      <c r="E48" s="35" t="n">
        <f aca="false">+D48+C48</f>
        <v>11</v>
      </c>
      <c r="F48" s="61" t="n">
        <v>340</v>
      </c>
      <c r="G48" s="61" t="n">
        <v>360</v>
      </c>
      <c r="H48" s="61" t="n">
        <f aca="false">F48+G48</f>
        <v>700</v>
      </c>
      <c r="I48" s="0" t="n">
        <f aca="false">POWER(B48,2)</f>
        <v>1936</v>
      </c>
      <c r="J48" s="65" t="n">
        <f aca="false">B48*H48</f>
        <v>30800</v>
      </c>
      <c r="O48" s="0" t="n">
        <f aca="false">AVERAGE(E45:E47)</f>
        <v>14</v>
      </c>
      <c r="P48" s="0" t="n">
        <f aca="false">SQRT(SUMXMY2(E45:E47,O46:O48)/3)</f>
        <v>1.0363754503432</v>
      </c>
      <c r="Q48" s="0" t="n">
        <f aca="false">0.7*E48+0.3*Q47</f>
        <v>12.071470700609</v>
      </c>
      <c r="R48" s="0" t="n">
        <f aca="false">SQRT(SUMXMY2(E46:E48,Q45:Q47)/3)</f>
        <v>2.36868070836038</v>
      </c>
    </row>
    <row r="49" customFormat="false" ht="16.5" hidden="false" customHeight="false" outlineLevel="0" collapsed="false">
      <c r="B49" s="0" t="n">
        <v>45</v>
      </c>
      <c r="C49" s="68" t="n">
        <v>9</v>
      </c>
      <c r="D49" s="68" t="n">
        <v>0</v>
      </c>
      <c r="E49" s="35" t="n">
        <f aca="false">+D49+C49</f>
        <v>9</v>
      </c>
      <c r="F49" s="61" t="n">
        <v>365</v>
      </c>
      <c r="G49" s="61" t="n">
        <v>0</v>
      </c>
      <c r="H49" s="61" t="n">
        <f aca="false">F49+G49</f>
        <v>365</v>
      </c>
      <c r="I49" s="0" t="n">
        <f aca="false">POWER(B49,2)</f>
        <v>2025</v>
      </c>
      <c r="J49" s="65" t="n">
        <f aca="false">B49*H49</f>
        <v>16425</v>
      </c>
      <c r="O49" s="0" t="n">
        <f aca="false">AVERAGE(E46:E48)</f>
        <v>13.3333333333333</v>
      </c>
      <c r="P49" s="0" t="n">
        <f aca="false">SQRT(SUMXMY2(E46:E48,O47:O49)/3)</f>
        <v>1.65551826952793</v>
      </c>
      <c r="Q49" s="0" t="n">
        <f aca="false">0.7*E49+0.3*Q48</f>
        <v>9.92144121018269</v>
      </c>
      <c r="R49" s="0" t="n">
        <f aca="false">SQRT(SUMXMY2(E47:E49,Q46:Q48)/3)</f>
        <v>2.84191933455262</v>
      </c>
    </row>
    <row r="50" customFormat="false" ht="16.5" hidden="false" customHeight="false" outlineLevel="0" collapsed="false">
      <c r="B50" s="0" t="n">
        <v>46</v>
      </c>
      <c r="C50" s="68" t="n">
        <v>17</v>
      </c>
      <c r="D50" s="68" t="n">
        <v>7</v>
      </c>
      <c r="E50" s="35" t="n">
        <f aca="false">+D50+C50</f>
        <v>24</v>
      </c>
      <c r="F50" s="61" t="n">
        <v>615</v>
      </c>
      <c r="G50" s="61" t="n">
        <v>895</v>
      </c>
      <c r="H50" s="61" t="n">
        <f aca="false">F50+G50</f>
        <v>1510</v>
      </c>
      <c r="I50" s="0" t="n">
        <f aca="false">POWER(B50,2)</f>
        <v>2116</v>
      </c>
      <c r="J50" s="65" t="n">
        <f aca="false">B50*H50</f>
        <v>69460</v>
      </c>
      <c r="O50" s="0" t="n">
        <f aca="false">AVERAGE(E47:E49)</f>
        <v>11.6666666666667</v>
      </c>
      <c r="P50" s="0" t="n">
        <f aca="false">SQRT(SUMXMY2(E47:E49,O48:O50)/3)</f>
        <v>2.12568071885655</v>
      </c>
      <c r="Q50" s="0" t="n">
        <f aca="false">0.7*E50+0.3*Q49</f>
        <v>19.7764323630548</v>
      </c>
      <c r="R50" s="0" t="n">
        <f aca="false">SQRT(SUMXMY2(E48:E50,Q47:Q49)/3)</f>
        <v>8.57118924069277</v>
      </c>
    </row>
    <row r="51" customFormat="false" ht="16.5" hidden="false" customHeight="false" outlineLevel="0" collapsed="false">
      <c r="B51" s="0" t="n">
        <v>47</v>
      </c>
      <c r="C51" s="68" t="n">
        <v>8</v>
      </c>
      <c r="D51" s="68" t="n">
        <v>2</v>
      </c>
      <c r="E51" s="35" t="n">
        <f aca="false">+D51+C51</f>
        <v>10</v>
      </c>
      <c r="F51" s="61" t="n">
        <v>245</v>
      </c>
      <c r="G51" s="61" t="n">
        <v>230</v>
      </c>
      <c r="H51" s="61" t="n">
        <f aca="false">F51+G51</f>
        <v>475</v>
      </c>
      <c r="I51" s="0" t="n">
        <f aca="false">POWER(B51,2)</f>
        <v>2209</v>
      </c>
      <c r="J51" s="65" t="n">
        <f aca="false">B51*H51</f>
        <v>22325</v>
      </c>
      <c r="O51" s="0" t="n">
        <f aca="false">AVERAGE(E48:E50)</f>
        <v>14.6666666666667</v>
      </c>
      <c r="P51" s="0" t="n">
        <f aca="false">SQRT(SUMXMY2(E48:E50,O49:O51)/3)</f>
        <v>5.76387215526353</v>
      </c>
      <c r="Q51" s="0" t="n">
        <f aca="false">0.7*E51+0.3*Q50</f>
        <v>12.9329297089164</v>
      </c>
      <c r="R51" s="0" t="n">
        <f aca="false">SQRT(SUMXMY2(E49:E51,Q48:Q50)/3)</f>
        <v>10.053496566078</v>
      </c>
    </row>
    <row r="52" customFormat="false" ht="16.5" hidden="false" customHeight="false" outlineLevel="0" collapsed="false">
      <c r="B52" s="0" t="n">
        <v>48</v>
      </c>
      <c r="C52" s="68" t="n">
        <v>12</v>
      </c>
      <c r="D52" s="68" t="n">
        <v>4</v>
      </c>
      <c r="E52" s="35" t="n">
        <f aca="false">+D52+C52</f>
        <v>16</v>
      </c>
      <c r="F52" s="61" t="n">
        <v>500</v>
      </c>
      <c r="G52" s="61" t="n">
        <v>440</v>
      </c>
      <c r="H52" s="61" t="n">
        <f aca="false">F52+G52</f>
        <v>940</v>
      </c>
      <c r="I52" s="0" t="n">
        <f aca="false">POWER(B52,2)</f>
        <v>2304</v>
      </c>
      <c r="J52" s="65" t="n">
        <f aca="false">B52*H52</f>
        <v>45120</v>
      </c>
      <c r="O52" s="0" t="n">
        <f aca="false">AVERAGE(E49:E51)</f>
        <v>14.3333333333333</v>
      </c>
      <c r="P52" s="0" t="n">
        <f aca="false">SQRT(SUMXMY2(E49:E51,O50:O52)/3)</f>
        <v>6.13731754650732</v>
      </c>
      <c r="Q52" s="0" t="n">
        <f aca="false">0.7*E52+0.3*Q51</f>
        <v>15.0798789126749</v>
      </c>
      <c r="R52" s="0" t="n">
        <f aca="false">SQRT(SUMXMY2(E50:E52,Q49:Q51)/3)</f>
        <v>10.0530487501417</v>
      </c>
    </row>
    <row r="53" customFormat="false" ht="16.5" hidden="false" customHeight="false" outlineLevel="0" collapsed="false">
      <c r="B53" s="0" t="n">
        <v>49</v>
      </c>
      <c r="C53" s="68" t="n">
        <v>12</v>
      </c>
      <c r="D53" s="68" t="n">
        <v>1</v>
      </c>
      <c r="E53" s="35" t="n">
        <f aca="false">+D53+C53</f>
        <v>13</v>
      </c>
      <c r="F53" s="61" t="n">
        <v>460</v>
      </c>
      <c r="G53" s="61" t="n">
        <v>70</v>
      </c>
      <c r="H53" s="61" t="n">
        <f aca="false">F53+G53</f>
        <v>530</v>
      </c>
      <c r="I53" s="0" t="n">
        <f aca="false">POWER(B53,2)</f>
        <v>2401</v>
      </c>
      <c r="J53" s="65" t="n">
        <f aca="false">B53*H53</f>
        <v>25970</v>
      </c>
      <c r="O53" s="0" t="n">
        <f aca="false">AVERAGE(E50:E52)</f>
        <v>16.6666666666667</v>
      </c>
      <c r="P53" s="0" t="n">
        <f aca="false">SQRT(SUMXMY2(E50:E52,O51:O53)/3)</f>
        <v>5.95352369983058</v>
      </c>
      <c r="Q53" s="0" t="n">
        <f aca="false">0.7*E53+0.3*Q52</f>
        <v>13.6239636738025</v>
      </c>
      <c r="R53" s="0" t="n">
        <f aca="false">SQRT(SUMXMY2(E51:E53,Q50:Q52)/3)</f>
        <v>6.03631913810678</v>
      </c>
    </row>
    <row r="54" customFormat="false" ht="16.5" hidden="false" customHeight="false" outlineLevel="0" collapsed="false">
      <c r="B54" s="0" t="n">
        <v>50</v>
      </c>
      <c r="C54" s="68" t="n">
        <v>16</v>
      </c>
      <c r="D54" s="68" t="n">
        <v>1</v>
      </c>
      <c r="E54" s="35" t="n">
        <f aca="false">+D54+C54</f>
        <v>17</v>
      </c>
      <c r="F54" s="61" t="n">
        <v>780</v>
      </c>
      <c r="G54" s="61" t="n">
        <v>572.5</v>
      </c>
      <c r="H54" s="61" t="n">
        <f aca="false">F54+G54</f>
        <v>1352.5</v>
      </c>
      <c r="I54" s="0" t="n">
        <f aca="false">POWER(B54,2)</f>
        <v>2500</v>
      </c>
      <c r="J54" s="65" t="n">
        <f aca="false">B54*H54</f>
        <v>67625</v>
      </c>
      <c r="O54" s="0" t="n">
        <f aca="false">AVERAGE(E51:E53)</f>
        <v>13</v>
      </c>
      <c r="P54" s="0" t="n">
        <f aca="false">SQRT(SUMXMY2(E51:E53,O52:O54)/3)</f>
        <v>2.53128572219878</v>
      </c>
      <c r="Q54" s="0" t="n">
        <f aca="false">0.7*E54+0.3*Q53</f>
        <v>15.9871891021407</v>
      </c>
      <c r="R54" s="0" t="n">
        <f aca="false">SQRT(SUMXMY2(E52:E54,Q51:Q53)/3)</f>
        <v>2.89427237474536</v>
      </c>
    </row>
    <row r="55" customFormat="false" ht="16.5" hidden="false" customHeight="false" outlineLevel="0" collapsed="false">
      <c r="B55" s="0" t="n">
        <v>51</v>
      </c>
      <c r="C55" s="68" t="n">
        <v>28</v>
      </c>
      <c r="D55" s="68" t="n">
        <v>1</v>
      </c>
      <c r="E55" s="35" t="n">
        <f aca="false">+D55+C55</f>
        <v>29</v>
      </c>
      <c r="F55" s="61" t="n">
        <v>1226</v>
      </c>
      <c r="G55" s="61" t="n">
        <v>130</v>
      </c>
      <c r="H55" s="61" t="n">
        <f aca="false">F55+G55</f>
        <v>1356</v>
      </c>
      <c r="I55" s="0" t="n">
        <f aca="false">POWER(B55,2)</f>
        <v>2601</v>
      </c>
      <c r="J55" s="65" t="n">
        <f aca="false">B55*H55</f>
        <v>69156</v>
      </c>
      <c r="O55" s="0" t="n">
        <f aca="false">AVERAGE(E52:E54)</f>
        <v>15.3333333333333</v>
      </c>
      <c r="P55" s="0" t="n">
        <f aca="false">SQRT(SUMXMY2(E52:E54,O53:O55)/3)</f>
        <v>1.0363754503432</v>
      </c>
      <c r="Q55" s="0" t="n">
        <f aca="false">0.7*E55+0.3*Q54</f>
        <v>25.0961567306422</v>
      </c>
      <c r="R55" s="0" t="n">
        <f aca="false">SQRT(SUMXMY2(E53:E55,Q52:Q54)/3)</f>
        <v>7.85401733786898</v>
      </c>
    </row>
    <row r="56" customFormat="false" ht="16.5" hidden="false" customHeight="false" outlineLevel="0" collapsed="false">
      <c r="B56" s="0" t="n">
        <v>52</v>
      </c>
      <c r="C56" s="68" t="n">
        <v>3</v>
      </c>
      <c r="D56" s="68" t="n">
        <v>2</v>
      </c>
      <c r="E56" s="35" t="n">
        <f aca="false">+D56+C56</f>
        <v>5</v>
      </c>
      <c r="F56" s="61" t="n">
        <v>100</v>
      </c>
      <c r="G56" s="61" t="n">
        <v>270</v>
      </c>
      <c r="H56" s="61" t="n">
        <f aca="false">F56+G56</f>
        <v>370</v>
      </c>
      <c r="I56" s="0" t="n">
        <f aca="false">POWER(B56,2)</f>
        <v>2704</v>
      </c>
      <c r="J56" s="65" t="n">
        <f aca="false">B56*H56</f>
        <v>19240</v>
      </c>
      <c r="O56" s="0" t="n">
        <f aca="false">AVERAGE(E53:E55)</f>
        <v>19.6666666666667</v>
      </c>
      <c r="P56" s="0" t="n">
        <f aca="false">SQRT(SUMXMY2(E53:E55,O54:O56)/3)</f>
        <v>5.47384352744604</v>
      </c>
      <c r="Q56" s="0" t="n">
        <f aca="false">0.7*E56+0.3*Q55</f>
        <v>11.0288470191927</v>
      </c>
      <c r="R56" s="0" t="n">
        <f aca="false">SQRT(SUMXMY2(E54:E56,Q53:Q55)/3)</f>
        <v>13.9593025623511</v>
      </c>
    </row>
    <row r="57" customFormat="false" ht="16.5" hidden="false" customHeight="false" outlineLevel="0" collapsed="false">
      <c r="B57" s="0" t="n">
        <v>53</v>
      </c>
      <c r="C57" s="68" t="n">
        <v>7</v>
      </c>
      <c r="D57" s="68" t="n">
        <v>0</v>
      </c>
      <c r="E57" s="35" t="n">
        <f aca="false">+D57+C57</f>
        <v>7</v>
      </c>
      <c r="F57" s="61" t="n">
        <v>230</v>
      </c>
      <c r="G57" s="61" t="n">
        <v>0</v>
      </c>
      <c r="H57" s="61" t="n">
        <f aca="false">F57+G57</f>
        <v>230</v>
      </c>
      <c r="I57" s="0" t="n">
        <f aca="false">POWER(B57,2)</f>
        <v>2809</v>
      </c>
      <c r="J57" s="65" t="n">
        <f aca="false">B57*H57</f>
        <v>12190</v>
      </c>
      <c r="O57" s="0" t="n">
        <f aca="false">AVERAGE(E54:E56)</f>
        <v>17</v>
      </c>
      <c r="P57" s="0" t="n">
        <f aca="false">SQRT(SUMXMY2(E54:E56,O55:O57)/3)</f>
        <v>8.82966380803726</v>
      </c>
      <c r="Q57" s="0" t="n">
        <f aca="false">0.7*E57+0.3*Q56</f>
        <v>8.2086541057578</v>
      </c>
      <c r="R57" s="0" t="n">
        <f aca="false">SQRT(SUMXMY2(E55:E57,Q54:Q56)/3)</f>
        <v>14.0168989807546</v>
      </c>
    </row>
    <row r="58" customFormat="false" ht="16.5" hidden="false" customHeight="false" outlineLevel="0" collapsed="false">
      <c r="B58" s="0" t="n">
        <v>54</v>
      </c>
      <c r="C58" s="68" t="n">
        <v>13</v>
      </c>
      <c r="D58" s="68" t="n">
        <v>8</v>
      </c>
      <c r="E58" s="35" t="n">
        <f aca="false">+D58+C58</f>
        <v>21</v>
      </c>
      <c r="F58" s="61" t="n">
        <v>408</v>
      </c>
      <c r="G58" s="61" t="n">
        <v>1130</v>
      </c>
      <c r="H58" s="61" t="n">
        <f aca="false">F58+G58</f>
        <v>1538</v>
      </c>
      <c r="I58" s="0" t="n">
        <f aca="false">POWER(B58,2)</f>
        <v>2916</v>
      </c>
      <c r="J58" s="65" t="n">
        <f aca="false">B58*H58</f>
        <v>83052</v>
      </c>
      <c r="O58" s="0" t="n">
        <f aca="false">AVERAGE(E55:E57)</f>
        <v>13.6666666666667</v>
      </c>
      <c r="P58" s="0" t="n">
        <f aca="false">SQRT(SUMXMY2(E55:E57,O56:O58)/3)</f>
        <v>9.58393717904348</v>
      </c>
      <c r="Q58" s="0" t="n">
        <f aca="false">0.7*E58+0.3*Q57</f>
        <v>17.1625962317273</v>
      </c>
      <c r="R58" s="0" t="n">
        <f aca="false">SQRT(SUMXMY2(E56:E58,Q55:Q57)/3)</f>
        <v>13.9487831420611</v>
      </c>
    </row>
    <row r="59" customFormat="false" ht="16.5" hidden="false" customHeight="false" outlineLevel="0" collapsed="false">
      <c r="B59" s="0" t="n">
        <v>55</v>
      </c>
      <c r="C59" s="68" t="n">
        <v>10</v>
      </c>
      <c r="D59" s="68" t="n">
        <v>5</v>
      </c>
      <c r="E59" s="35" t="n">
        <f aca="false">+D59+C59</f>
        <v>15</v>
      </c>
      <c r="F59" s="61" t="n">
        <v>335</v>
      </c>
      <c r="G59" s="61" t="n">
        <v>550</v>
      </c>
      <c r="H59" s="61" t="n">
        <f aca="false">F59+G59</f>
        <v>885</v>
      </c>
      <c r="I59" s="0" t="n">
        <f aca="false">POWER(B59,2)</f>
        <v>3025</v>
      </c>
      <c r="J59" s="65" t="n">
        <f aca="false">B59*H59</f>
        <v>48675</v>
      </c>
      <c r="O59" s="0" t="n">
        <f aca="false">AVERAGE(E56:E58)</f>
        <v>11</v>
      </c>
      <c r="P59" s="0" t="n">
        <f aca="false">SQRT(SUMXMY2(E56:E58,O57:O59)/3)</f>
        <v>9.80551621018232</v>
      </c>
      <c r="Q59" s="0" t="n">
        <f aca="false">0.7*E59+0.3*Q58</f>
        <v>15.6487788695182</v>
      </c>
      <c r="R59" s="0" t="n">
        <f aca="false">SQRT(SUMXMY2(E57:E59,Q56:Q58)/3)</f>
        <v>7.84276653041272</v>
      </c>
    </row>
    <row r="60" customFormat="false" ht="16.5" hidden="false" customHeight="false" outlineLevel="0" collapsed="false">
      <c r="B60" s="0" t="n">
        <v>56</v>
      </c>
      <c r="C60" s="68" t="n">
        <v>16</v>
      </c>
      <c r="D60" s="68" t="n">
        <v>3</v>
      </c>
      <c r="E60" s="35" t="n">
        <f aca="false">+D60+C60</f>
        <v>19</v>
      </c>
      <c r="F60" s="61" t="n">
        <v>565</v>
      </c>
      <c r="G60" s="61" t="n">
        <v>300</v>
      </c>
      <c r="H60" s="61" t="n">
        <f aca="false">F60+G60</f>
        <v>865</v>
      </c>
      <c r="I60" s="0" t="n">
        <f aca="false">POWER(B60,2)</f>
        <v>3136</v>
      </c>
      <c r="J60" s="65" t="n">
        <f aca="false">B60*H60</f>
        <v>48440</v>
      </c>
      <c r="O60" s="0" t="n">
        <f aca="false">AVERAGE(E57:E59)</f>
        <v>14.3333333333333</v>
      </c>
      <c r="P60" s="0" t="n">
        <f aca="false">SQRT(SUMXMY2(E57:E59,O58:O60)/3)</f>
        <v>6.94955367604973</v>
      </c>
      <c r="Q60" s="0" t="n">
        <f aca="false">0.7*E60+0.3*Q59</f>
        <v>17.9946336608555</v>
      </c>
      <c r="R60" s="0" t="n">
        <f aca="false">SQRT(SUMXMY2(E58:E60,Q57:Q59)/3)</f>
        <v>7.73576187398535</v>
      </c>
    </row>
    <row r="61" customFormat="false" ht="16.5" hidden="false" customHeight="false" outlineLevel="0" collapsed="false">
      <c r="B61" s="0" t="n">
        <v>57</v>
      </c>
      <c r="C61" s="68" t="n">
        <v>20</v>
      </c>
      <c r="D61" s="68" t="n">
        <v>3</v>
      </c>
      <c r="E61" s="35" t="n">
        <f aca="false">+D61+C61</f>
        <v>23</v>
      </c>
      <c r="F61" s="61" t="n">
        <v>855</v>
      </c>
      <c r="G61" s="61" t="n">
        <v>280</v>
      </c>
      <c r="H61" s="61" t="n">
        <f aca="false">F61+G61</f>
        <v>1135</v>
      </c>
      <c r="I61" s="0" t="n">
        <f aca="false">POWER(B61,2)</f>
        <v>3249</v>
      </c>
      <c r="J61" s="65" t="n">
        <f aca="false">B61*H61</f>
        <v>64695</v>
      </c>
      <c r="O61" s="0" t="n">
        <f aca="false">AVERAGE(E58:E60)</f>
        <v>18.3333333333333</v>
      </c>
      <c r="P61" s="0" t="n">
        <f aca="false">SQRT(SUMXMY2(E58:E60,O59:O61)/3)</f>
        <v>5.7991059336444</v>
      </c>
      <c r="Q61" s="0" t="n">
        <f aca="false">0.7*E61+0.3*Q60</f>
        <v>21.4983900982566</v>
      </c>
      <c r="R61" s="0" t="n">
        <f aca="false">SQRT(SUMXMY2(E59:E61,Q58:Q60)/3)</f>
        <v>3.69509574598143</v>
      </c>
    </row>
    <row r="62" customFormat="false" ht="16.5" hidden="false" customHeight="false" outlineLevel="0" collapsed="false">
      <c r="B62" s="0" t="n">
        <v>58</v>
      </c>
      <c r="C62" s="68" t="n">
        <v>9</v>
      </c>
      <c r="D62" s="68" t="n">
        <v>1</v>
      </c>
      <c r="E62" s="35" t="n">
        <f aca="false">+D62+C62</f>
        <v>10</v>
      </c>
      <c r="F62" s="61" t="n">
        <v>445</v>
      </c>
      <c r="G62" s="61" t="n">
        <v>100</v>
      </c>
      <c r="H62" s="61" t="n">
        <f aca="false">F62+G62</f>
        <v>545</v>
      </c>
      <c r="I62" s="0" t="n">
        <f aca="false">POWER(B62,2)</f>
        <v>3364</v>
      </c>
      <c r="J62" s="65" t="n">
        <f aca="false">B62*H62</f>
        <v>31610</v>
      </c>
      <c r="O62" s="0" t="n">
        <f aca="false">AVERAGE(E59:E61)</f>
        <v>19</v>
      </c>
      <c r="P62" s="0" t="n">
        <f aca="false">SQRT(SUMXMY2(E59:E61,O60:O62)/3)</f>
        <v>2.37268405600696</v>
      </c>
      <c r="Q62" s="0" t="n">
        <f aca="false">0.7*E62+0.3*Q61</f>
        <v>13.449517029477</v>
      </c>
      <c r="R62" s="0" t="n">
        <f aca="false">SQRT(SUMXMY2(E60:E62,Q59:Q61)/3)</f>
        <v>7.49438345487506</v>
      </c>
    </row>
    <row r="63" customFormat="false" ht="16.5" hidden="false" customHeight="false" outlineLevel="0" collapsed="false">
      <c r="B63" s="0" t="n">
        <v>59</v>
      </c>
      <c r="C63" s="68" t="n">
        <v>8</v>
      </c>
      <c r="D63" s="68" t="n">
        <v>2</v>
      </c>
      <c r="E63" s="35" t="n">
        <f aca="false">+D63+C63</f>
        <v>10</v>
      </c>
      <c r="F63" s="61" t="n">
        <v>305</v>
      </c>
      <c r="G63" s="61" t="n">
        <v>200</v>
      </c>
      <c r="H63" s="61" t="n">
        <f aca="false">F63+G63</f>
        <v>505</v>
      </c>
      <c r="I63" s="0" t="n">
        <f aca="false">POWER(B63,2)</f>
        <v>3481</v>
      </c>
      <c r="J63" s="65" t="n">
        <f aca="false">B63*H63</f>
        <v>29795</v>
      </c>
      <c r="O63" s="0" t="n">
        <f aca="false">AVERAGE(E60:E62)</f>
        <v>17.3333333333333</v>
      </c>
      <c r="P63" s="0" t="n">
        <f aca="false">SQRT(SUMXMY2(E60:E62,O61:O63)/3)</f>
        <v>4.83812023490605</v>
      </c>
      <c r="Q63" s="0" t="n">
        <f aca="false">0.7*E63+0.3*Q62</f>
        <v>11.0348551088431</v>
      </c>
      <c r="R63" s="0" t="n">
        <f aca="false">SQRT(SUMXMY2(E61:E63,Q60:Q62)/3)</f>
        <v>7.5092350870418</v>
      </c>
    </row>
    <row r="64" customFormat="false" ht="16.5" hidden="false" customHeight="false" outlineLevel="0" collapsed="false">
      <c r="B64" s="0" t="n">
        <v>60</v>
      </c>
      <c r="C64" s="68" t="n">
        <v>4</v>
      </c>
      <c r="D64" s="68" t="n">
        <v>1</v>
      </c>
      <c r="E64" s="35" t="n">
        <f aca="false">+D64+C64</f>
        <v>5</v>
      </c>
      <c r="F64" s="61" t="n">
        <v>270</v>
      </c>
      <c r="G64" s="61" t="n">
        <v>100</v>
      </c>
      <c r="H64" s="61" t="n">
        <f aca="false">F64+G64</f>
        <v>370</v>
      </c>
      <c r="I64" s="0" t="n">
        <f aca="false">POWER(B64,2)</f>
        <v>3600</v>
      </c>
      <c r="J64" s="65" t="n">
        <f aca="false">B64*H64</f>
        <v>22200</v>
      </c>
      <c r="O64" s="0" t="n">
        <f aca="false">AVERAGE(E61:E63)</f>
        <v>14.3333333333333</v>
      </c>
      <c r="P64" s="0" t="n">
        <f aca="false">SQRT(SUMXMY2(E61:E63,O62:O64)/3)</f>
        <v>5.43309474595451</v>
      </c>
      <c r="Q64" s="0" t="n">
        <f aca="false">0.7*E64+0.3*Q63</f>
        <v>6.81045653265293</v>
      </c>
      <c r="R64" s="0" t="n">
        <f aca="false">SQRT(SUMXMY2(E62:E64,Q61:Q63)/3)</f>
        <v>7.75739687380304</v>
      </c>
    </row>
    <row r="65" customFormat="false" ht="16.5" hidden="false" customHeight="false" outlineLevel="0" collapsed="false">
      <c r="B65" s="0" t="n">
        <v>61</v>
      </c>
      <c r="C65" s="68" t="n">
        <v>7</v>
      </c>
      <c r="D65" s="68" t="n">
        <v>0</v>
      </c>
      <c r="E65" s="35" t="n">
        <f aca="false">+D65+C65</f>
        <v>7</v>
      </c>
      <c r="F65" s="61" t="n">
        <v>230</v>
      </c>
      <c r="G65" s="61" t="n">
        <v>0</v>
      </c>
      <c r="H65" s="61" t="n">
        <f aca="false">F65+G65</f>
        <v>230</v>
      </c>
      <c r="I65" s="0" t="n">
        <f aca="false">POWER(B65,2)</f>
        <v>3721</v>
      </c>
      <c r="J65" s="65" t="n">
        <f aca="false">B65*H65</f>
        <v>14030</v>
      </c>
      <c r="O65" s="0" t="n">
        <f aca="false">AVERAGE(E62:E64)</f>
        <v>8.33333333333333</v>
      </c>
      <c r="P65" s="0" t="n">
        <f aca="false">SQRT(SUMXMY2(E62:E64,O63:O65)/3)</f>
        <v>5.28099317258495</v>
      </c>
      <c r="Q65" s="0" t="n">
        <f aca="false">0.7*E65+0.3*Q64</f>
        <v>6.94313695979588</v>
      </c>
      <c r="R65" s="0" t="n">
        <f aca="false">SQRT(SUMXMY2(E63:E65,Q62:Q64)/3)</f>
        <v>4.01474659421967</v>
      </c>
    </row>
    <row r="66" customFormat="false" ht="16.5" hidden="false" customHeight="false" outlineLevel="0" collapsed="false">
      <c r="B66" s="0" t="n">
        <v>62</v>
      </c>
      <c r="C66" s="68" t="n">
        <v>5</v>
      </c>
      <c r="D66" s="68" t="n">
        <v>0</v>
      </c>
      <c r="E66" s="35" t="n">
        <f aca="false">+D66+C66</f>
        <v>5</v>
      </c>
      <c r="F66" s="61" t="n">
        <v>145</v>
      </c>
      <c r="G66" s="61" t="n">
        <v>0</v>
      </c>
      <c r="H66" s="61" t="n">
        <f aca="false">F66+G66</f>
        <v>145</v>
      </c>
      <c r="I66" s="0" t="n">
        <f aca="false">POWER(B66,2)</f>
        <v>3844</v>
      </c>
      <c r="J66" s="65" t="n">
        <f aca="false">B66*H66</f>
        <v>8990</v>
      </c>
      <c r="O66" s="0" t="n">
        <f aca="false">AVERAGE(E63:E65)</f>
        <v>7.33333333333333</v>
      </c>
      <c r="P66" s="0" t="n">
        <f aca="false">SQRT(SUMXMY2(E63:E65,O64:O66)/3)</f>
        <v>3.16227766016838</v>
      </c>
      <c r="Q66" s="0" t="n">
        <f aca="false">0.7*E66+0.3*Q65</f>
        <v>5.58294108793876</v>
      </c>
      <c r="R66" s="0" t="n">
        <f aca="false">SQRT(SUMXMY2(E64:E66,Q63:Q65)/3)</f>
        <v>3.66202057864545</v>
      </c>
    </row>
    <row r="67" customFormat="false" ht="16.5" hidden="false" customHeight="false" outlineLevel="0" collapsed="false">
      <c r="B67" s="0" t="n">
        <v>63</v>
      </c>
      <c r="C67" s="68" t="n">
        <v>7</v>
      </c>
      <c r="D67" s="68" t="n">
        <v>0</v>
      </c>
      <c r="E67" s="35" t="n">
        <f aca="false">+D67+C67</f>
        <v>7</v>
      </c>
      <c r="F67" s="61" t="n">
        <v>328.8</v>
      </c>
      <c r="G67" s="61" t="n">
        <v>0</v>
      </c>
      <c r="H67" s="61" t="n">
        <f aca="false">F67+G67</f>
        <v>328.8</v>
      </c>
      <c r="I67" s="0" t="n">
        <f aca="false">POWER(B67,2)</f>
        <v>3969</v>
      </c>
      <c r="J67" s="65" t="n">
        <f aca="false">B67*H67</f>
        <v>20714.4</v>
      </c>
      <c r="O67" s="0" t="n">
        <f aca="false">AVERAGE(E64:E66)</f>
        <v>5.66666666666667</v>
      </c>
      <c r="P67" s="0" t="n">
        <f aca="false">SQRT(SUMXMY2(E64:E66,O65:O67)/3)</f>
        <v>1.97202659436654</v>
      </c>
      <c r="Q67" s="0" t="n">
        <f aca="false">0.7*E67+0.3*Q66</f>
        <v>6.57488232638163</v>
      </c>
      <c r="R67" s="0" t="n">
        <f aca="false">SQRT(SUMXMY2(E65:E67,Q64:Q66)/3)</f>
        <v>1.39281057946285</v>
      </c>
    </row>
    <row r="68" customFormat="false" ht="16.5" hidden="false" customHeight="false" outlineLevel="0" collapsed="false">
      <c r="B68" s="0" t="n">
        <v>64</v>
      </c>
      <c r="C68" s="68" t="n">
        <v>6</v>
      </c>
      <c r="D68" s="68" t="n">
        <v>0</v>
      </c>
      <c r="E68" s="35" t="n">
        <f aca="false">+D68+C68</f>
        <v>6</v>
      </c>
      <c r="F68" s="61" t="n">
        <v>164.4</v>
      </c>
      <c r="G68" s="61" t="n">
        <v>0</v>
      </c>
      <c r="H68" s="61" t="n">
        <f aca="false">F68+G68</f>
        <v>164.4</v>
      </c>
      <c r="I68" s="0" t="n">
        <f aca="false">POWER(B68,2)</f>
        <v>4096</v>
      </c>
      <c r="J68" s="65" t="n">
        <f aca="false">B68*H68</f>
        <v>10521.6</v>
      </c>
      <c r="O68" s="0" t="n">
        <f aca="false">AVERAGE(E65:E67)</f>
        <v>6.33333333333333</v>
      </c>
      <c r="P68" s="0" t="n">
        <f aca="false">SQRT(SUMXMY2(E65:E67,O66:O68)/3)</f>
        <v>0.577350269189626</v>
      </c>
      <c r="Q68" s="0" t="n">
        <f aca="false">0.7*E68+0.3*Q67</f>
        <v>6.17246469791449</v>
      </c>
      <c r="R68" s="0" t="n">
        <f aca="false">SQRT(SUMXMY2(E66:E68,Q65:Q67)/3)</f>
        <v>1.42762353744056</v>
      </c>
    </row>
    <row r="69" customFormat="false" ht="16.5" hidden="false" customHeight="false" outlineLevel="0" collapsed="false">
      <c r="B69" s="0" t="n">
        <v>65</v>
      </c>
      <c r="C69" s="68" t="n">
        <v>5</v>
      </c>
      <c r="D69" s="68" t="n">
        <v>4</v>
      </c>
      <c r="E69" s="35" t="n">
        <f aca="false">+D69+C69</f>
        <v>9</v>
      </c>
      <c r="F69" s="61" t="n">
        <v>195</v>
      </c>
      <c r="G69" s="61" t="n">
        <v>1080</v>
      </c>
      <c r="H69" s="61" t="n">
        <f aca="false">F69+G69</f>
        <v>1275</v>
      </c>
      <c r="I69" s="0" t="n">
        <f aca="false">POWER(B69,2)</f>
        <v>4225</v>
      </c>
      <c r="J69" s="65" t="n">
        <f aca="false">B69*H69</f>
        <v>82875</v>
      </c>
      <c r="O69" s="0" t="n">
        <f aca="false">AVERAGE(E66:E68)</f>
        <v>6</v>
      </c>
      <c r="P69" s="0" t="n">
        <f aca="false">SQRT(SUMXMY2(E66:E68,O67:O69)/3)</f>
        <v>0.544331053951818</v>
      </c>
      <c r="Q69" s="0" t="n">
        <f aca="false">0.7*E69+0.3*Q68</f>
        <v>8.15173940937435</v>
      </c>
      <c r="R69" s="0" t="n">
        <f aca="false">SQRT(SUMXMY2(E67:E69,Q66:Q68)/3)</f>
        <v>1.85593655907899</v>
      </c>
    </row>
    <row r="70" customFormat="false" ht="16.5" hidden="false" customHeight="false" outlineLevel="0" collapsed="false">
      <c r="B70" s="0" t="n">
        <v>66</v>
      </c>
      <c r="C70" s="68" t="n">
        <v>12</v>
      </c>
      <c r="D70" s="68" t="n">
        <v>2</v>
      </c>
      <c r="E70" s="35" t="n">
        <f aca="false">+D70+C70</f>
        <v>14</v>
      </c>
      <c r="F70" s="61" t="n">
        <v>385</v>
      </c>
      <c r="G70" s="61" t="n">
        <v>200</v>
      </c>
      <c r="H70" s="61" t="n">
        <f aca="false">F70+G70</f>
        <v>585</v>
      </c>
      <c r="I70" s="0" t="n">
        <f aca="false">POWER(B70,2)</f>
        <v>4356</v>
      </c>
      <c r="J70" s="65" t="n">
        <f aca="false">B70*H70</f>
        <v>38610</v>
      </c>
      <c r="O70" s="0" t="n">
        <f aca="false">AVERAGE(E67:E69)</f>
        <v>7.33333333333333</v>
      </c>
      <c r="P70" s="0" t="n">
        <f aca="false">SQRT(SUMXMY2(E67:E69,O68:O70)/3)</f>
        <v>1.0363754503432</v>
      </c>
      <c r="Q70" s="0" t="n">
        <f aca="false">0.7*E70+0.3*Q69</f>
        <v>12.2455218228123</v>
      </c>
      <c r="R70" s="0" t="n">
        <f aca="false">SQRT(SUMXMY2(E68:E70,Q67:Q69)/3)</f>
        <v>3.76508510349106</v>
      </c>
    </row>
    <row r="71" customFormat="false" ht="16.5" hidden="false" customHeight="false" outlineLevel="0" collapsed="false">
      <c r="B71" s="0" t="n">
        <v>67</v>
      </c>
      <c r="C71" s="68" t="n">
        <v>5</v>
      </c>
      <c r="D71" s="68" t="n">
        <v>0</v>
      </c>
      <c r="E71" s="35" t="n">
        <f aca="false">+D71+C71</f>
        <v>5</v>
      </c>
      <c r="F71" s="61" t="n">
        <v>240</v>
      </c>
      <c r="G71" s="61" t="n">
        <v>0</v>
      </c>
      <c r="H71" s="61" t="n">
        <f aca="false">F71+G71</f>
        <v>240</v>
      </c>
      <c r="I71" s="0" t="n">
        <f aca="false">POWER(B71,2)</f>
        <v>4489</v>
      </c>
      <c r="J71" s="65" t="n">
        <f aca="false">B71*H71</f>
        <v>16080</v>
      </c>
      <c r="O71" s="0" t="n">
        <f aca="false">AVERAGE(E68:E70)</f>
        <v>9.66666666666667</v>
      </c>
      <c r="P71" s="0" t="n">
        <f aca="false">SQRT(SUMXMY2(E68:E70,O69:O71)/3)</f>
        <v>2.68051957373663</v>
      </c>
      <c r="Q71" s="0" t="n">
        <f aca="false">0.7*E71+0.3*Q70</f>
        <v>7.17365654684369</v>
      </c>
      <c r="R71" s="0" t="n">
        <f aca="false">SQRT(SUMXMY2(E69:E71,Q68:Q70)/3)</f>
        <v>5.61826468776182</v>
      </c>
    </row>
    <row r="72" customFormat="false" ht="16.5" hidden="false" customHeight="false" outlineLevel="0" collapsed="false">
      <c r="B72" s="0" t="n">
        <v>68</v>
      </c>
      <c r="C72" s="68" t="n">
        <v>5</v>
      </c>
      <c r="D72" s="68" t="n">
        <v>0</v>
      </c>
      <c r="E72" s="35" t="n">
        <f aca="false">+D72+C72</f>
        <v>5</v>
      </c>
      <c r="F72" s="61" t="n">
        <v>140</v>
      </c>
      <c r="G72" s="61" t="n">
        <v>0</v>
      </c>
      <c r="H72" s="61" t="n">
        <f aca="false">F72+G72</f>
        <v>140</v>
      </c>
      <c r="I72" s="0" t="n">
        <f aca="false">POWER(B72,2)</f>
        <v>4624</v>
      </c>
      <c r="J72" s="65" t="n">
        <f aca="false">B72*H72</f>
        <v>9520</v>
      </c>
      <c r="O72" s="0" t="n">
        <f aca="false">AVERAGE(E69:E71)</f>
        <v>9.33333333333333</v>
      </c>
      <c r="P72" s="0" t="n">
        <f aca="false">SQRT(SUMXMY2(E69:E71,O70:O72)/3)</f>
        <v>3.66666666666667</v>
      </c>
      <c r="Q72" s="0" t="n">
        <f aca="false">0.7*E72+0.3*Q71</f>
        <v>5.65209696405311</v>
      </c>
      <c r="R72" s="0" t="n">
        <f aca="false">SQRT(SUMXMY2(E70:E72,Q69:Q71)/3)</f>
        <v>5.520402195624</v>
      </c>
    </row>
    <row r="73" customFormat="false" ht="16.5" hidden="false" customHeight="false" outlineLevel="0" collapsed="false">
      <c r="B73" s="0" t="n">
        <v>69</v>
      </c>
      <c r="C73" s="68" t="n">
        <v>9</v>
      </c>
      <c r="D73" s="68" t="n">
        <v>2</v>
      </c>
      <c r="E73" s="35" t="n">
        <f aca="false">+D73+C73</f>
        <v>11</v>
      </c>
      <c r="F73" s="61" t="n">
        <v>285</v>
      </c>
      <c r="G73" s="61" t="n">
        <v>100</v>
      </c>
      <c r="H73" s="61" t="n">
        <f aca="false">F73+G73</f>
        <v>385</v>
      </c>
      <c r="I73" s="0" t="n">
        <f aca="false">POWER(B73,2)</f>
        <v>4761</v>
      </c>
      <c r="J73" s="65" t="n">
        <f aca="false">B73*H73</f>
        <v>26565</v>
      </c>
      <c r="O73" s="0" t="n">
        <f aca="false">AVERAGE(E70:E72)</f>
        <v>8</v>
      </c>
      <c r="P73" s="0" t="n">
        <f aca="false">SQRT(SUMXMY2(E70:E72,O71:O73)/3)</f>
        <v>3.93935508916352</v>
      </c>
      <c r="Q73" s="0" t="n">
        <f aca="false">0.7*E73+0.3*Q72</f>
        <v>9.39562908921593</v>
      </c>
      <c r="R73" s="0" t="n">
        <f aca="false">SQRT(SUMXMY2(E71:E73,Q70:Q72)/3)</f>
        <v>5.34859595751931</v>
      </c>
    </row>
    <row r="74" customFormat="false" ht="16.5" hidden="false" customHeight="false" outlineLevel="0" collapsed="false">
      <c r="B74" s="0" t="n">
        <v>70</v>
      </c>
      <c r="C74" s="68" t="n">
        <v>11</v>
      </c>
      <c r="D74" s="68" t="n">
        <v>2</v>
      </c>
      <c r="E74" s="35" t="n">
        <f aca="false">+D74+C74</f>
        <v>13</v>
      </c>
      <c r="F74" s="61" t="n">
        <v>263.6</v>
      </c>
      <c r="G74" s="61" t="n">
        <v>234</v>
      </c>
      <c r="H74" s="61" t="n">
        <f aca="false">F74+G74</f>
        <v>497.6</v>
      </c>
      <c r="I74" s="0" t="n">
        <f aca="false">POWER(B74,2)</f>
        <v>4900</v>
      </c>
      <c r="J74" s="65" t="n">
        <f aca="false">B74*H74</f>
        <v>34832</v>
      </c>
      <c r="O74" s="0" t="n">
        <f aca="false">AVERAGE(E71:E73)</f>
        <v>7</v>
      </c>
      <c r="P74" s="0" t="n">
        <f aca="false">SQRT(SUMXMY2(E71:E73,O72:O74)/3)</f>
        <v>3.82002520837135</v>
      </c>
      <c r="Q74" s="0" t="n">
        <f aca="false">0.7*E74+0.3*Q73</f>
        <v>11.9186887267648</v>
      </c>
      <c r="R74" s="0" t="n">
        <f aca="false">SQRT(SUMXMY2(E72:E74,Q71:Q73)/3)</f>
        <v>3.92922126839542</v>
      </c>
    </row>
    <row r="75" customFormat="false" ht="16.5" hidden="false" customHeight="false" outlineLevel="0" collapsed="false">
      <c r="B75" s="0" t="n">
        <v>71</v>
      </c>
      <c r="C75" s="68" t="n">
        <v>12</v>
      </c>
      <c r="D75" s="68" t="n">
        <v>1</v>
      </c>
      <c r="E75" s="35" t="n">
        <f aca="false">+D75+C75</f>
        <v>13</v>
      </c>
      <c r="F75" s="61" t="n">
        <v>320</v>
      </c>
      <c r="G75" s="61" t="n">
        <v>70</v>
      </c>
      <c r="H75" s="61" t="n">
        <f aca="false">F75+G75</f>
        <v>390</v>
      </c>
      <c r="I75" s="0" t="n">
        <f aca="false">POWER(B75,2)</f>
        <v>5041</v>
      </c>
      <c r="J75" s="65" t="n">
        <f aca="false">B75*H75</f>
        <v>27690</v>
      </c>
      <c r="O75" s="0" t="n">
        <f aca="false">AVERAGE(E72:E74)</f>
        <v>9.66666666666667</v>
      </c>
      <c r="P75" s="0" t="n">
        <f aca="false">SQRT(SUMXMY2(E72:E74,O73:O75)/3)</f>
        <v>3.46944333244355</v>
      </c>
      <c r="Q75" s="0" t="n">
        <f aca="false">0.7*E75+0.3*Q74</f>
        <v>12.6756066180294</v>
      </c>
      <c r="R75" s="0" t="n">
        <f aca="false">SQRT(SUMXMY2(E73:E75,Q72:Q74)/3)</f>
        <v>3.7753936048233</v>
      </c>
    </row>
    <row r="76" customFormat="false" ht="16.5" hidden="false" customHeight="false" outlineLevel="0" collapsed="false">
      <c r="B76" s="0" t="n">
        <v>72</v>
      </c>
      <c r="C76" s="68" t="n">
        <v>3</v>
      </c>
      <c r="D76" s="68" t="n">
        <v>1</v>
      </c>
      <c r="E76" s="35" t="n">
        <f aca="false">+D76+C76</f>
        <v>4</v>
      </c>
      <c r="F76" s="61" t="n">
        <v>90.8</v>
      </c>
      <c r="G76" s="61" t="n">
        <v>130</v>
      </c>
      <c r="H76" s="61" t="n">
        <f aca="false">F76+G76</f>
        <v>220.8</v>
      </c>
      <c r="I76" s="0" t="n">
        <f aca="false">POWER(B76,2)</f>
        <v>5184</v>
      </c>
      <c r="J76" s="65" t="n">
        <f aca="false">B76*H76</f>
        <v>15897.6</v>
      </c>
      <c r="O76" s="0" t="n">
        <f aca="false">AVERAGE(E73:E75)</f>
        <v>12.3333333333333</v>
      </c>
      <c r="P76" s="0" t="n">
        <f aca="false">SQRT(SUMXMY2(E73:E75,O74:O76)/3)</f>
        <v>3.03070704377463</v>
      </c>
      <c r="Q76" s="0" t="n">
        <f aca="false">0.7*E76+0.3*Q75</f>
        <v>6.60268198540883</v>
      </c>
      <c r="R76" s="0" t="n">
        <f aca="false">SQRT(SUMXMY2(E74:E76,Q73:Q75)/3)</f>
        <v>5.45975805089469</v>
      </c>
    </row>
    <row r="77" customFormat="false" ht="16.5" hidden="false" customHeight="false" outlineLevel="0" collapsed="false">
      <c r="B77" s="0" t="n">
        <v>73</v>
      </c>
      <c r="C77" s="68" t="n">
        <v>13</v>
      </c>
      <c r="D77" s="68" t="n">
        <v>0</v>
      </c>
      <c r="E77" s="35" t="n">
        <f aca="false">+D77+C77</f>
        <v>13</v>
      </c>
      <c r="F77" s="61" t="n">
        <v>313</v>
      </c>
      <c r="G77" s="61" t="n">
        <v>0</v>
      </c>
      <c r="H77" s="61" t="n">
        <f aca="false">F77+G77</f>
        <v>313</v>
      </c>
      <c r="I77" s="0" t="n">
        <f aca="false">POWER(B77,2)</f>
        <v>5329</v>
      </c>
      <c r="J77" s="65" t="n">
        <f aca="false">B77*H77</f>
        <v>22849</v>
      </c>
      <c r="O77" s="0" t="n">
        <f aca="false">AVERAGE(E74:E76)</f>
        <v>10</v>
      </c>
      <c r="P77" s="0" t="n">
        <f aca="false">SQRT(SUMXMY2(E74:E76,O75:O77)/3)</f>
        <v>3.98143841492643</v>
      </c>
      <c r="Q77" s="0" t="n">
        <f aca="false">0.7*E77+0.3*Q76</f>
        <v>11.0808045956226</v>
      </c>
      <c r="R77" s="0" t="n">
        <f aca="false">SQRT(SUMXMY2(E75:E77,Q74:Q76)/3)</f>
        <v>6.25462660863232</v>
      </c>
    </row>
    <row r="78" customFormat="false" ht="16.5" hidden="false" customHeight="false" outlineLevel="0" collapsed="false">
      <c r="B78" s="0" t="n">
        <v>74</v>
      </c>
      <c r="C78" s="68" t="n">
        <v>7</v>
      </c>
      <c r="D78" s="68" t="n">
        <v>0</v>
      </c>
      <c r="E78" s="35" t="n">
        <f aca="false">+D78+C78</f>
        <v>7</v>
      </c>
      <c r="F78" s="61" t="n">
        <v>166.4</v>
      </c>
      <c r="G78" s="61" t="n">
        <v>0</v>
      </c>
      <c r="H78" s="61" t="n">
        <f aca="false">F78+G78</f>
        <v>166.4</v>
      </c>
      <c r="I78" s="0" t="n">
        <f aca="false">POWER(B78,2)</f>
        <v>5476</v>
      </c>
      <c r="J78" s="65" t="n">
        <f aca="false">B78*H78</f>
        <v>12313.6</v>
      </c>
      <c r="O78" s="0" t="n">
        <f aca="false">AVERAGE(E75:E77)</f>
        <v>10</v>
      </c>
      <c r="P78" s="0" t="n">
        <f aca="false">SQRT(SUMXMY2(E75:E77,O76:O78)/3)</f>
        <v>3.89206219736378</v>
      </c>
      <c r="Q78" s="0" t="n">
        <f aca="false">0.7*E78+0.3*Q77</f>
        <v>8.2242413786868</v>
      </c>
      <c r="R78" s="0" t="n">
        <f aca="false">SQRT(SUMXMY2(E76:E78,Q75:Q77)/3)</f>
        <v>6.65444197806407</v>
      </c>
    </row>
    <row r="79" customFormat="false" ht="16.5" hidden="false" customHeight="false" outlineLevel="0" collapsed="false">
      <c r="B79" s="0" t="n">
        <v>75</v>
      </c>
      <c r="C79" s="68" t="n">
        <v>9</v>
      </c>
      <c r="D79" s="68" t="n">
        <v>1</v>
      </c>
      <c r="E79" s="35" t="n">
        <f aca="false">+D79+C79</f>
        <v>10</v>
      </c>
      <c r="F79" s="61" t="n">
        <v>265</v>
      </c>
      <c r="G79" s="61" t="n">
        <v>165</v>
      </c>
      <c r="H79" s="61" t="n">
        <f aca="false">F79+G79</f>
        <v>430</v>
      </c>
      <c r="I79" s="0" t="n">
        <f aca="false">POWER(B79,2)</f>
        <v>5625</v>
      </c>
      <c r="J79" s="65" t="n">
        <f aca="false">B79*H79</f>
        <v>32250</v>
      </c>
      <c r="O79" s="0" t="n">
        <f aca="false">AVERAGE(E76:E78)</f>
        <v>8</v>
      </c>
      <c r="P79" s="0" t="n">
        <f aca="false">SQRT(SUMXMY2(E76:E78,O77:O79)/3)</f>
        <v>3.91578004149024</v>
      </c>
      <c r="Q79" s="0" t="n">
        <f aca="false">0.7*E79+0.3*Q78</f>
        <v>9.46727241360604</v>
      </c>
      <c r="R79" s="0" t="n">
        <f aca="false">SQRT(SUMXMY2(E77:E79,Q76:Q78)/3)</f>
        <v>4.49933189887254</v>
      </c>
    </row>
    <row r="80" customFormat="false" ht="16.5" hidden="false" customHeight="false" outlineLevel="0" collapsed="false">
      <c r="B80" s="0" t="n">
        <v>76</v>
      </c>
      <c r="C80" s="68" t="n">
        <v>8</v>
      </c>
      <c r="D80" s="68" t="n">
        <v>0</v>
      </c>
      <c r="E80" s="35" t="n">
        <f aca="false">+D80+C80</f>
        <v>8</v>
      </c>
      <c r="F80" s="61" t="n">
        <v>195</v>
      </c>
      <c r="G80" s="61" t="n">
        <v>0</v>
      </c>
      <c r="H80" s="61" t="n">
        <f aca="false">F80+G80</f>
        <v>195</v>
      </c>
      <c r="I80" s="0" t="n">
        <f aca="false">POWER(B80,2)</f>
        <v>5776</v>
      </c>
      <c r="J80" s="65" t="n">
        <f aca="false">B80*H80</f>
        <v>14820</v>
      </c>
      <c r="O80" s="0" t="n">
        <f aca="false">AVERAGE(E77:E79)</f>
        <v>10</v>
      </c>
      <c r="P80" s="0" t="n">
        <f aca="false">SQRT(SUMXMY2(E77:E79,O78:O80)/3)</f>
        <v>1.82574185835055</v>
      </c>
      <c r="Q80" s="0" t="n">
        <f aca="false">0.7*E80+0.3*Q79</f>
        <v>8.44018172408181</v>
      </c>
      <c r="R80" s="0" t="n">
        <f aca="false">SQRT(SUMXMY2(E78:E80,Q77:Q79)/3)</f>
        <v>2.70549891668508</v>
      </c>
    </row>
    <row r="81" customFormat="false" ht="16.5" hidden="false" customHeight="false" outlineLevel="0" collapsed="false">
      <c r="B81" s="0" t="n">
        <v>77</v>
      </c>
      <c r="C81" s="68" t="n">
        <v>11</v>
      </c>
      <c r="D81" s="68" t="n">
        <v>3</v>
      </c>
      <c r="E81" s="35" t="n">
        <f aca="false">+D81+C81</f>
        <v>14</v>
      </c>
      <c r="F81" s="61" t="n">
        <v>230</v>
      </c>
      <c r="G81" s="61" t="n">
        <v>380</v>
      </c>
      <c r="H81" s="61" t="n">
        <f aca="false">F81+G81</f>
        <v>610</v>
      </c>
      <c r="I81" s="0" t="n">
        <f aca="false">POWER(B81,2)</f>
        <v>5929</v>
      </c>
      <c r="J81" s="65" t="n">
        <f aca="false">B81*H81</f>
        <v>46970</v>
      </c>
      <c r="O81" s="0" t="n">
        <f aca="false">AVERAGE(E78:E80)</f>
        <v>8.33333333333333</v>
      </c>
      <c r="P81" s="0" t="n">
        <f aca="false">SQRT(SUMXMY2(E78:E80,O79:O81)/3)</f>
        <v>0.608580619450185</v>
      </c>
      <c r="Q81" s="0" t="n">
        <f aca="false">0.7*E81+0.3*Q80</f>
        <v>12.3320545172245</v>
      </c>
      <c r="R81" s="0" t="n">
        <f aca="false">SQRT(SUMXMY2(E79:E81,Q78:Q80)/3)</f>
        <v>3.47456406273417</v>
      </c>
    </row>
    <row r="82" customFormat="false" ht="16.5" hidden="false" customHeight="false" outlineLevel="0" collapsed="false">
      <c r="B82" s="0" t="n">
        <v>78</v>
      </c>
      <c r="C82" s="68" t="n">
        <v>16</v>
      </c>
      <c r="D82" s="68" t="n">
        <v>1</v>
      </c>
      <c r="E82" s="35" t="n">
        <f aca="false">+D82+C82</f>
        <v>17</v>
      </c>
      <c r="F82" s="61" t="n">
        <v>479</v>
      </c>
      <c r="G82" s="61" t="n">
        <v>150</v>
      </c>
      <c r="H82" s="61" t="n">
        <f aca="false">F82+G82</f>
        <v>629</v>
      </c>
      <c r="I82" s="0" t="n">
        <f aca="false">POWER(B82,2)</f>
        <v>6084</v>
      </c>
      <c r="J82" s="65" t="n">
        <f aca="false">B82*H82</f>
        <v>49062</v>
      </c>
      <c r="O82" s="0" t="n">
        <f aca="false">AVERAGE(E79:E81)</f>
        <v>10.6666666666667</v>
      </c>
      <c r="P82" s="0" t="n">
        <f aca="false">SQRT(SUMXMY2(E79:E81,O80:O82)/3)</f>
        <v>1.9340994650588</v>
      </c>
      <c r="Q82" s="0" t="n">
        <f aca="false">0.7*E82+0.3*Q81</f>
        <v>15.5996163551674</v>
      </c>
      <c r="R82" s="0" t="n">
        <f aca="false">SQRT(SUMXMY2(E80:E82,Q79:Q81)/3)</f>
        <v>4.27606449230781</v>
      </c>
    </row>
    <row r="83" customFormat="false" ht="16.5" hidden="false" customHeight="false" outlineLevel="0" collapsed="false">
      <c r="B83" s="0" t="n">
        <v>79</v>
      </c>
      <c r="C83" s="68" t="n">
        <v>5</v>
      </c>
      <c r="D83" s="68" t="n">
        <v>4</v>
      </c>
      <c r="E83" s="35" t="n">
        <f aca="false">+D83+C83</f>
        <v>9</v>
      </c>
      <c r="F83" s="61" t="n">
        <v>180</v>
      </c>
      <c r="G83" s="61" t="n">
        <v>550</v>
      </c>
      <c r="H83" s="61" t="n">
        <f aca="false">F83+G83</f>
        <v>730</v>
      </c>
      <c r="I83" s="0" t="n">
        <f aca="false">POWER(B83,2)</f>
        <v>6241</v>
      </c>
      <c r="J83" s="65" t="n">
        <f aca="false">B83*H83</f>
        <v>57670</v>
      </c>
      <c r="O83" s="0" t="n">
        <f aca="false">AVERAGE(E80:E82)</f>
        <v>13</v>
      </c>
      <c r="P83" s="0" t="n">
        <f aca="false">SQRT(SUMXMY2(E80:E82,O81:O83)/3)</f>
        <v>3.01232038038355</v>
      </c>
      <c r="Q83" s="0" t="n">
        <f aca="false">0.7*E83+0.3*Q82</f>
        <v>10.9798849065502</v>
      </c>
      <c r="R83" s="0" t="n">
        <f aca="false">SQRT(SUMXMY2(E81:E83,Q80:Q82)/3)</f>
        <v>5.66439847723746</v>
      </c>
    </row>
    <row r="84" customFormat="false" ht="16.5" hidden="false" customHeight="false" outlineLevel="0" collapsed="false">
      <c r="B84" s="0" t="n">
        <v>80</v>
      </c>
      <c r="C84" s="68" t="n">
        <v>9</v>
      </c>
      <c r="D84" s="68" t="n">
        <v>1</v>
      </c>
      <c r="E84" s="35" t="n">
        <f aca="false">+D84+C84</f>
        <v>10</v>
      </c>
      <c r="F84" s="61" t="n">
        <v>210</v>
      </c>
      <c r="G84" s="61" t="n">
        <v>130</v>
      </c>
      <c r="H84" s="61" t="n">
        <f aca="false">F84+G84</f>
        <v>340</v>
      </c>
      <c r="I84" s="0" t="n">
        <f aca="false">POWER(B84,2)</f>
        <v>6400</v>
      </c>
      <c r="J84" s="65" t="n">
        <f aca="false">B84*H84</f>
        <v>27200</v>
      </c>
      <c r="O84" s="0" t="n">
        <f aca="false">AVERAGE(E81:E83)</f>
        <v>13.3333333333333</v>
      </c>
      <c r="P84" s="0" t="n">
        <f aca="false">SQRT(SUMXMY2(E81:E83,O82:O84)/3)</f>
        <v>3.91104797928845</v>
      </c>
      <c r="Q84" s="0" t="n">
        <f aca="false">0.7*E84+0.3*Q83</f>
        <v>10.2939654719651</v>
      </c>
      <c r="R84" s="0" t="n">
        <f aca="false">SQRT(SUMXMY2(E82:E84,Q81:Q83)/3)</f>
        <v>4.7012347844526</v>
      </c>
    </row>
    <row r="85" customFormat="false" ht="16.5" hidden="false" customHeight="false" outlineLevel="0" collapsed="false">
      <c r="B85" s="0" t="n">
        <v>81</v>
      </c>
      <c r="C85" s="68" t="n">
        <v>10</v>
      </c>
      <c r="D85" s="68" t="n">
        <v>2</v>
      </c>
      <c r="E85" s="35" t="n">
        <f aca="false">+D85+C85</f>
        <v>12</v>
      </c>
      <c r="F85" s="61" t="n">
        <v>230</v>
      </c>
      <c r="G85" s="61" t="n">
        <v>400</v>
      </c>
      <c r="H85" s="61" t="n">
        <f aca="false">F85+G85</f>
        <v>630</v>
      </c>
      <c r="I85" s="0" t="n">
        <f aca="false">POWER(B85,2)</f>
        <v>6561</v>
      </c>
      <c r="J85" s="65" t="n">
        <f aca="false">B85*H85</f>
        <v>51030</v>
      </c>
      <c r="O85" s="0" t="n">
        <f aca="false">AVERAGE(E82:E84)</f>
        <v>12</v>
      </c>
      <c r="P85" s="0" t="n">
        <f aca="false">SQRT(SUMXMY2(E82:E84,O83:O85)/3)</f>
        <v>3.59526437496965</v>
      </c>
      <c r="Q85" s="0" t="n">
        <f aca="false">0.7*E85+0.3*Q84</f>
        <v>11.4881896415895</v>
      </c>
      <c r="R85" s="0" t="n">
        <f aca="false">SQRT(SUMXMY2(E83:E85,Q82:Q84)/3)</f>
        <v>3.97599732881889</v>
      </c>
    </row>
    <row r="86" customFormat="false" ht="16.5" hidden="false" customHeight="false" outlineLevel="0" collapsed="false">
      <c r="B86" s="0" t="n">
        <v>82</v>
      </c>
      <c r="C86" s="68" t="n">
        <v>1</v>
      </c>
      <c r="D86" s="68" t="n">
        <v>5</v>
      </c>
      <c r="E86" s="35" t="n">
        <f aca="false">+D86+C86</f>
        <v>6</v>
      </c>
      <c r="F86" s="61" t="n">
        <v>20</v>
      </c>
      <c r="G86" s="61" t="n">
        <v>200</v>
      </c>
      <c r="H86" s="61" t="n">
        <f aca="false">F86+G86</f>
        <v>220</v>
      </c>
      <c r="I86" s="0" t="n">
        <f aca="false">POWER(B86,2)</f>
        <v>6724</v>
      </c>
      <c r="J86" s="65" t="n">
        <f aca="false">B86*H86</f>
        <v>18040</v>
      </c>
      <c r="O86" s="0" t="n">
        <f aca="false">AVERAGE(E83:E85)</f>
        <v>10.3333333333333</v>
      </c>
      <c r="P86" s="0" t="n">
        <f aca="false">SQRT(SUMXMY2(E83:E85,O84:O86)/3)</f>
        <v>2.91865011923638</v>
      </c>
      <c r="Q86" s="0" t="n">
        <f aca="false">0.7*E86+0.3*Q85</f>
        <v>7.64645689247685</v>
      </c>
      <c r="R86" s="0" t="n">
        <f aca="false">SQRT(SUMXMY2(E84:E86,Q83:Q85)/3)</f>
        <v>3.36605376184946</v>
      </c>
    </row>
    <row r="87" customFormat="false" ht="16.5" hidden="false" customHeight="false" outlineLevel="0" collapsed="false">
      <c r="B87" s="0" t="n">
        <v>83</v>
      </c>
      <c r="C87" s="68" t="n">
        <v>1</v>
      </c>
      <c r="D87" s="68" t="n">
        <v>2</v>
      </c>
      <c r="E87" s="35" t="n">
        <f aca="false">+D87+C87</f>
        <v>3</v>
      </c>
      <c r="F87" s="61" t="n">
        <v>30</v>
      </c>
      <c r="G87" s="61" t="n">
        <v>160</v>
      </c>
      <c r="H87" s="61" t="n">
        <f aca="false">F87+G87</f>
        <v>190</v>
      </c>
      <c r="I87" s="0" t="n">
        <f aca="false">POWER(B87,2)</f>
        <v>6889</v>
      </c>
      <c r="J87" s="65" t="n">
        <f aca="false">B87*H87</f>
        <v>15770</v>
      </c>
      <c r="O87" s="0" t="n">
        <f aca="false">AVERAGE(E84:E86)</f>
        <v>9.33333333333333</v>
      </c>
      <c r="P87" s="0" t="n">
        <f aca="false">SQRT(SUMXMY2(E84:E86,O85:O87)/3)</f>
        <v>2.44191788620399</v>
      </c>
      <c r="Q87" s="0" t="n">
        <f aca="false">0.7*E87+0.3*Q86</f>
        <v>4.39393706774306</v>
      </c>
      <c r="R87" s="0" t="n">
        <f aca="false">SQRT(SUMXMY2(E85:E87,Q84:Q86)/3)</f>
        <v>4.2669403951209</v>
      </c>
    </row>
    <row r="88" customFormat="false" ht="16.5" hidden="false" customHeight="false" outlineLevel="0" collapsed="false">
      <c r="B88" s="0" t="n">
        <v>84</v>
      </c>
      <c r="C88" s="68" t="n">
        <v>2</v>
      </c>
      <c r="D88" s="68" t="n">
        <v>2</v>
      </c>
      <c r="E88" s="35" t="n">
        <f aca="false">+D88+C88</f>
        <v>4</v>
      </c>
      <c r="F88" s="61" t="n">
        <v>160</v>
      </c>
      <c r="G88" s="61" t="n">
        <v>430</v>
      </c>
      <c r="H88" s="61" t="n">
        <f aca="false">F88+G88</f>
        <v>590</v>
      </c>
      <c r="I88" s="0" t="n">
        <f aca="false">POWER(B88,2)</f>
        <v>7056</v>
      </c>
      <c r="J88" s="65" t="n">
        <f aca="false">B88*H88</f>
        <v>49560</v>
      </c>
      <c r="O88" s="0" t="n">
        <f aca="false">AVERAGE(E85:E87)</f>
        <v>7</v>
      </c>
      <c r="P88" s="0" t="n">
        <f aca="false">SQRT(SUMXMY2(E85:E87,O86:O88)/3)</f>
        <v>3.15641615807595</v>
      </c>
      <c r="Q88" s="0" t="n">
        <f aca="false">0.7*E88+0.3*Q87</f>
        <v>4.11818112032292</v>
      </c>
      <c r="R88" s="0" t="n">
        <f aca="false">SQRT(SUMXMY2(E86:E88,Q85:Q87)/3)</f>
        <v>4.15792310370767</v>
      </c>
    </row>
    <row r="89" customFormat="false" ht="16.5" hidden="false" customHeight="false" outlineLevel="0" collapsed="false">
      <c r="B89" s="0" t="n">
        <v>85</v>
      </c>
      <c r="C89" s="68" t="n">
        <v>5</v>
      </c>
      <c r="D89" s="68" t="n">
        <v>2</v>
      </c>
      <c r="E89" s="35" t="n">
        <f aca="false">+D89+C89</f>
        <v>7</v>
      </c>
      <c r="F89" s="61" t="n">
        <v>197</v>
      </c>
      <c r="G89" s="61" t="n">
        <v>260</v>
      </c>
      <c r="H89" s="61" t="n">
        <f aca="false">F89+G89</f>
        <v>457</v>
      </c>
      <c r="I89" s="0" t="n">
        <f aca="false">POWER(B89,2)</f>
        <v>7225</v>
      </c>
      <c r="J89" s="65" t="n">
        <f aca="false">B89*H89</f>
        <v>38845</v>
      </c>
      <c r="O89" s="0" t="n">
        <f aca="false">AVERAGE(E86:E88)</f>
        <v>4.33333333333333</v>
      </c>
      <c r="P89" s="0" t="n">
        <f aca="false">SQRT(SUMXMY2(E86:E88,O87:O89)/3)</f>
        <v>3.01232038038355</v>
      </c>
      <c r="Q89" s="0" t="n">
        <f aca="false">0.7*E89+0.3*Q88</f>
        <v>6.13545433609687</v>
      </c>
      <c r="R89" s="0" t="n">
        <f aca="false">SQRT(SUMXMY2(E87:E89,Q86:Q88)/3)</f>
        <v>3.16489221102662</v>
      </c>
    </row>
    <row r="90" customFormat="false" ht="16.5" hidden="false" customHeight="false" outlineLevel="0" collapsed="false">
      <c r="B90" s="0" t="n">
        <v>86</v>
      </c>
      <c r="C90" s="68" t="n">
        <v>6</v>
      </c>
      <c r="D90" s="68" t="n">
        <v>1</v>
      </c>
      <c r="E90" s="35" t="n">
        <f aca="false">+D90+C90</f>
        <v>7</v>
      </c>
      <c r="F90" s="61" t="n">
        <v>270</v>
      </c>
      <c r="G90" s="61" t="n">
        <v>130</v>
      </c>
      <c r="H90" s="61" t="n">
        <f aca="false">F90+G90</f>
        <v>400</v>
      </c>
      <c r="I90" s="0" t="n">
        <f aca="false">POWER(B90,2)</f>
        <v>7396</v>
      </c>
      <c r="J90" s="65" t="n">
        <f aca="false">B90*H90</f>
        <v>34400</v>
      </c>
      <c r="O90" s="0" t="n">
        <f aca="false">AVERAGE(E87:E89)</f>
        <v>4.66666666666667</v>
      </c>
      <c r="P90" s="0" t="n">
        <f aca="false">SQRT(SUMXMY2(E87:E89,O88:O90)/3)</f>
        <v>2.68051957373663</v>
      </c>
      <c r="Q90" s="0" t="n">
        <f aca="false">0.7*E90+0.3*Q89</f>
        <v>6.74063630082906</v>
      </c>
      <c r="R90" s="0" t="n">
        <f aca="false">SQRT(SUMXMY2(E88:E90,Q87:Q89)/3)</f>
        <v>1.75190426617999</v>
      </c>
    </row>
    <row r="91" customFormat="false" ht="16.5" hidden="false" customHeight="false" outlineLevel="0" collapsed="false">
      <c r="B91" s="0" t="n">
        <v>87</v>
      </c>
      <c r="C91" s="68" t="n">
        <v>8</v>
      </c>
      <c r="D91" s="68" t="n">
        <v>1</v>
      </c>
      <c r="E91" s="35" t="n">
        <f aca="false">+D91+C91</f>
        <v>9</v>
      </c>
      <c r="F91" s="61" t="n">
        <v>240</v>
      </c>
      <c r="G91" s="61" t="n">
        <v>130</v>
      </c>
      <c r="H91" s="61" t="n">
        <f aca="false">F91+G91</f>
        <v>370</v>
      </c>
      <c r="I91" s="0" t="n">
        <f aca="false">POWER(B91,2)</f>
        <v>7569</v>
      </c>
      <c r="J91" s="65" t="n">
        <f aca="false">B91*H91</f>
        <v>32190</v>
      </c>
      <c r="O91" s="0" t="n">
        <f aca="false">AVERAGE(E88:E90)</f>
        <v>6</v>
      </c>
      <c r="P91" s="0" t="n">
        <f aca="false">SQRT(SUMXMY2(E88:E90,O89:O91)/3)</f>
        <v>1.47823718840556</v>
      </c>
      <c r="Q91" s="0" t="n">
        <f aca="false">0.7*E91+0.3*Q90</f>
        <v>8.32219089024872</v>
      </c>
      <c r="R91" s="0" t="n">
        <f aca="false">SQRT(SUMXMY2(E89:E91,Q88:Q90)/3)</f>
        <v>2.17232928637813</v>
      </c>
    </row>
    <row r="92" customFormat="false" ht="16.5" hidden="false" customHeight="false" outlineLevel="0" collapsed="false">
      <c r="B92" s="0" t="n">
        <v>88</v>
      </c>
      <c r="C92" s="68" t="n">
        <v>4</v>
      </c>
      <c r="D92" s="68" t="n">
        <v>4</v>
      </c>
      <c r="E92" s="35" t="n">
        <f aca="false">+D92+C92</f>
        <v>8</v>
      </c>
      <c r="F92" s="61" t="n">
        <v>125</v>
      </c>
      <c r="G92" s="61" t="n">
        <v>720</v>
      </c>
      <c r="H92" s="61" t="n">
        <f aca="false">F92+G92</f>
        <v>845</v>
      </c>
      <c r="I92" s="0" t="n">
        <f aca="false">POWER(B92,2)</f>
        <v>7744</v>
      </c>
      <c r="J92" s="65" t="n">
        <f aca="false">B92*H92</f>
        <v>74360</v>
      </c>
      <c r="O92" s="0" t="n">
        <f aca="false">AVERAGE(E89:E91)</f>
        <v>7.66666666666667</v>
      </c>
      <c r="P92" s="0" t="n">
        <f aca="false">SQRT(SUMXMY2(E89:E91,O90:O92)/3)</f>
        <v>1.65551826952793</v>
      </c>
      <c r="Q92" s="0" t="n">
        <f aca="false">0.7*E92+0.3*Q91</f>
        <v>8.09665726707462</v>
      </c>
      <c r="R92" s="0" t="n">
        <f aca="false">SQRT(SUMXMY2(E90:E92,Q89:Q91)/3)</f>
        <v>1.40901508152141</v>
      </c>
    </row>
    <row r="93" customFormat="false" ht="16.5" hidden="false" customHeight="false" outlineLevel="0" collapsed="false">
      <c r="B93" s="0" t="n">
        <v>89</v>
      </c>
      <c r="C93" s="68" t="n">
        <v>7</v>
      </c>
      <c r="D93" s="68" t="n">
        <v>3</v>
      </c>
      <c r="E93" s="35" t="n">
        <f aca="false">+D93+C93</f>
        <v>10</v>
      </c>
      <c r="F93" s="61" t="n">
        <v>315</v>
      </c>
      <c r="G93" s="61" t="n">
        <v>430</v>
      </c>
      <c r="H93" s="61" t="n">
        <f aca="false">F93+G93</f>
        <v>745</v>
      </c>
      <c r="I93" s="0" t="n">
        <f aca="false">POWER(B93,2)</f>
        <v>7921</v>
      </c>
      <c r="J93" s="65" t="n">
        <f aca="false">B93*H93</f>
        <v>66305</v>
      </c>
      <c r="O93" s="0" t="n">
        <f aca="false">AVERAGE(E90:E92)</f>
        <v>8</v>
      </c>
      <c r="P93" s="0" t="n">
        <f aca="false">SQRT(SUMXMY2(E90:E92,O91:O93)/3)</f>
        <v>0.962250448649376</v>
      </c>
      <c r="Q93" s="0" t="n">
        <f aca="false">0.7*E93+0.3*Q92</f>
        <v>9.42899718012238</v>
      </c>
      <c r="R93" s="0" t="n">
        <f aca="false">SQRT(SUMXMY2(E91:E93,Q90:Q92)/3)</f>
        <v>1.71573549378204</v>
      </c>
    </row>
    <row r="94" customFormat="false" ht="16.5" hidden="false" customHeight="false" outlineLevel="0" collapsed="false">
      <c r="B94" s="0" t="n">
        <v>90</v>
      </c>
      <c r="C94" s="68" t="n">
        <v>4</v>
      </c>
      <c r="D94" s="68" t="n">
        <v>6</v>
      </c>
      <c r="E94" s="35" t="n">
        <f aca="false">+D94+C94</f>
        <v>10</v>
      </c>
      <c r="F94" s="61" t="n">
        <v>105</v>
      </c>
      <c r="G94" s="61" t="n">
        <v>690</v>
      </c>
      <c r="H94" s="61" t="n">
        <f aca="false">F94+G94</f>
        <v>795</v>
      </c>
      <c r="I94" s="0" t="n">
        <f aca="false">POWER(B94,2)</f>
        <v>8100</v>
      </c>
      <c r="J94" s="65" t="n">
        <f aca="false">B94*H94</f>
        <v>71550</v>
      </c>
      <c r="O94" s="0" t="n">
        <f aca="false">AVERAGE(E91:E93)</f>
        <v>9</v>
      </c>
      <c r="P94" s="0" t="n">
        <f aca="false">SQRT(SUMXMY2(E91:E93,O92:O94)/3)</f>
        <v>0.962250448649376</v>
      </c>
      <c r="Q94" s="0" t="n">
        <f aca="false">0.7*E94+0.3*Q93</f>
        <v>9.82869915403671</v>
      </c>
      <c r="R94" s="0" t="n">
        <f aca="false">SQRT(SUMXMY2(E92:E94,Q91:Q93)/3)</f>
        <v>1.16226284305621</v>
      </c>
    </row>
    <row r="95" customFormat="false" ht="16.5" hidden="false" customHeight="false" outlineLevel="0" collapsed="false">
      <c r="B95" s="0" t="n">
        <v>91</v>
      </c>
      <c r="C95" s="68" t="n">
        <v>8</v>
      </c>
      <c r="D95" s="68" t="n">
        <v>1</v>
      </c>
      <c r="E95" s="35" t="n">
        <f aca="false">+D95+C95</f>
        <v>9</v>
      </c>
      <c r="F95" s="61" t="n">
        <v>272</v>
      </c>
      <c r="G95" s="61" t="n">
        <v>200</v>
      </c>
      <c r="H95" s="61" t="n">
        <f aca="false">F95+G95</f>
        <v>472</v>
      </c>
      <c r="I95" s="0" t="n">
        <f aca="false">POWER(B95,2)</f>
        <v>8281</v>
      </c>
      <c r="J95" s="65" t="n">
        <f aca="false">B95*H95</f>
        <v>42952</v>
      </c>
      <c r="O95" s="0" t="n">
        <f aca="false">AVERAGE(E92:E94)</f>
        <v>9.33333333333333</v>
      </c>
      <c r="P95" s="0" t="n">
        <f aca="false">SQRT(SUMXMY2(E92:E94,O93:O95)/3)</f>
        <v>0.693888666488711</v>
      </c>
      <c r="Q95" s="0" t="n">
        <f aca="false">0.7*E95+0.3*Q94</f>
        <v>9.24860974621101</v>
      </c>
      <c r="R95" s="0" t="n">
        <f aca="false">SQRT(SUMXMY2(E93:E95,Q92:Q94)/3)</f>
        <v>1.24304733983186</v>
      </c>
    </row>
    <row r="96" customFormat="false" ht="12.75" hidden="false" customHeight="false" outlineLevel="0" collapsed="false">
      <c r="B96" s="0" t="n">
        <v>92</v>
      </c>
      <c r="C96" s="18" t="n">
        <v>9</v>
      </c>
      <c r="D96" s="18" t="n">
        <v>2</v>
      </c>
      <c r="E96" s="35" t="n">
        <f aca="false">+D96+C96</f>
        <v>11</v>
      </c>
      <c r="F96" s="61" t="n">
        <v>277</v>
      </c>
      <c r="G96" s="61" t="n">
        <v>80</v>
      </c>
      <c r="H96" s="61" t="n">
        <f aca="false">F96+G96</f>
        <v>357</v>
      </c>
      <c r="I96" s="0" t="n">
        <f aca="false">POWER(B96,2)</f>
        <v>8464</v>
      </c>
      <c r="J96" s="65" t="n">
        <f aca="false">B96*H96</f>
        <v>32844</v>
      </c>
      <c r="O96" s="0" t="n">
        <f aca="false">AVERAGE(E93:E95)</f>
        <v>9.66666666666667</v>
      </c>
      <c r="P96" s="0" t="n">
        <f aca="false">SQRT(SUMXMY2(E93:E95,O94:O96)/3)</f>
        <v>0.793492047615872</v>
      </c>
      <c r="Q96" s="0" t="n">
        <f aca="false">0.7*E96+0.3*Q95</f>
        <v>10.4745829238633</v>
      </c>
      <c r="R96" s="0" t="n">
        <f aca="false">SQRT(SUMXMY2(E94:E96,Q93:Q95)/3)</f>
        <v>1.16621243480428</v>
      </c>
    </row>
    <row r="97" customFormat="false" ht="12.75" hidden="false" customHeight="false" outlineLevel="0" collapsed="false">
      <c r="B97" s="0" t="n">
        <v>93</v>
      </c>
      <c r="C97" s="18" t="n">
        <v>5</v>
      </c>
      <c r="D97" s="18" t="n">
        <v>1</v>
      </c>
      <c r="E97" s="35" t="n">
        <f aca="false">+D97+C97</f>
        <v>6</v>
      </c>
      <c r="F97" s="61" t="n">
        <v>185</v>
      </c>
      <c r="G97" s="61" t="n">
        <v>200</v>
      </c>
      <c r="H97" s="61" t="n">
        <f aca="false">F97+G97</f>
        <v>385</v>
      </c>
      <c r="I97" s="0" t="n">
        <f aca="false">POWER(B97,2)</f>
        <v>8649</v>
      </c>
      <c r="J97" s="65" t="n">
        <f aca="false">B97*H97</f>
        <v>35805</v>
      </c>
      <c r="O97" s="0" t="n">
        <f aca="false">AVERAGE(E94:E96)</f>
        <v>10</v>
      </c>
      <c r="P97" s="0" t="n">
        <f aca="false">SQRT(SUMXMY2(E94:E96,O95:O97)/3)</f>
        <v>0.793492047615872</v>
      </c>
      <c r="Q97" s="0" t="n">
        <f aca="false">0.7*E97+0.3*Q96</f>
        <v>7.34237487715899</v>
      </c>
      <c r="R97" s="0" t="n">
        <f aca="false">SQRT(SUMXMY2(E95:E97,Q94:Q96)/3)</f>
        <v>2.81519700030017</v>
      </c>
    </row>
    <row r="98" customFormat="false" ht="12.75" hidden="false" customHeight="false" outlineLevel="0" collapsed="false">
      <c r="B98" s="0" t="n">
        <v>94</v>
      </c>
      <c r="C98" s="18" t="n">
        <v>6</v>
      </c>
      <c r="D98" s="18" t="n">
        <v>0</v>
      </c>
      <c r="E98" s="35" t="n">
        <f aca="false">+D98+C98</f>
        <v>6</v>
      </c>
      <c r="F98" s="61" t="n">
        <v>179.4</v>
      </c>
      <c r="G98" s="61" t="n">
        <v>0</v>
      </c>
      <c r="H98" s="61" t="n">
        <f aca="false">F98+G98</f>
        <v>179.4</v>
      </c>
      <c r="I98" s="0" t="n">
        <f aca="false">POWER(B98,2)</f>
        <v>8836</v>
      </c>
      <c r="J98" s="65" t="n">
        <f aca="false">B98*H98</f>
        <v>16863.6</v>
      </c>
      <c r="O98" s="0" t="n">
        <f aca="false">AVERAGE(E95:E97)</f>
        <v>8.66666666666667</v>
      </c>
      <c r="P98" s="0" t="n">
        <f aca="false">SQRT(SUMXMY2(E95:E97,O96:O98)/3)</f>
        <v>1.68874268373007</v>
      </c>
      <c r="Q98" s="0" t="n">
        <f aca="false">0.7*E98+0.3*Q97</f>
        <v>6.4027124631477</v>
      </c>
      <c r="R98" s="0" t="n">
        <f aca="false">SQRT(SUMXMY2(E96:E98,Q95:Q97)/3)</f>
        <v>2.88046468904028</v>
      </c>
    </row>
    <row r="99" customFormat="false" ht="12.75" hidden="false" customHeight="false" outlineLevel="0" collapsed="false">
      <c r="B99" s="0" t="n">
        <v>95</v>
      </c>
      <c r="C99" s="18" t="n">
        <v>5</v>
      </c>
      <c r="D99" s="18" t="n">
        <v>0</v>
      </c>
      <c r="E99" s="35" t="n">
        <f aca="false">+D99+C99</f>
        <v>5</v>
      </c>
      <c r="F99" s="61" t="n">
        <v>140</v>
      </c>
      <c r="G99" s="61" t="n">
        <v>0</v>
      </c>
      <c r="H99" s="61" t="n">
        <f aca="false">F99+G99</f>
        <v>140</v>
      </c>
      <c r="I99" s="0" t="n">
        <f aca="false">POWER(B99,2)</f>
        <v>9025</v>
      </c>
      <c r="J99" s="65" t="n">
        <f aca="false">B99*H99</f>
        <v>13300</v>
      </c>
      <c r="O99" s="0" t="n">
        <f aca="false">AVERAGE(E96:E98)</f>
        <v>7.66666666666667</v>
      </c>
      <c r="P99" s="0" t="n">
        <f aca="false">SQRT(SUMXMY2(E96:E98,O97:O99)/3)</f>
        <v>1.90515868883136</v>
      </c>
      <c r="Q99" s="0" t="n">
        <f aca="false">0.7*E99+0.3*Q98</f>
        <v>5.42081373894431</v>
      </c>
      <c r="R99" s="0" t="n">
        <f aca="false">SQRT(SUMXMY2(E97:E99,Q96:Q98)/3)</f>
        <v>2.8161122673896</v>
      </c>
    </row>
    <row r="100" customFormat="false" ht="12.75" hidden="false" customHeight="false" outlineLevel="0" collapsed="false">
      <c r="B100" s="0" t="n">
        <v>96</v>
      </c>
      <c r="C100" s="18" t="n">
        <v>7</v>
      </c>
      <c r="D100" s="18" t="n">
        <v>2</v>
      </c>
      <c r="E100" s="35" t="n">
        <f aca="false">+D100+C100</f>
        <v>9</v>
      </c>
      <c r="F100" s="61" t="n">
        <v>190</v>
      </c>
      <c r="G100" s="61" t="n">
        <v>200</v>
      </c>
      <c r="H100" s="61" t="n">
        <f aca="false">F100+G100</f>
        <v>390</v>
      </c>
      <c r="I100" s="0" t="n">
        <f aca="false">POWER(B100,2)</f>
        <v>9216</v>
      </c>
      <c r="J100" s="65" t="n">
        <f aca="false">B100*H100</f>
        <v>37440</v>
      </c>
      <c r="O100" s="0" t="n">
        <f aca="false">AVERAGE(E97:E99)</f>
        <v>5.66666666666667</v>
      </c>
      <c r="P100" s="0" t="n">
        <f aca="false">SQRT(SUMXMY2(E97:E99,O98:O100)/3)</f>
        <v>1.85592145427667</v>
      </c>
      <c r="Q100" s="0" t="n">
        <f aca="false">0.7*E100+0.3*Q99</f>
        <v>7.92624412168329</v>
      </c>
      <c r="R100" s="0" t="n">
        <f aca="false">SQRT(SUMXMY2(E98:E100,Q97:Q99)/3)</f>
        <v>2.35089676906688</v>
      </c>
    </row>
    <row r="101" customFormat="false" ht="12.75" hidden="false" customHeight="false" outlineLevel="0" collapsed="false">
      <c r="B101" s="0" t="n">
        <v>97</v>
      </c>
      <c r="C101" s="18" t="n">
        <v>4</v>
      </c>
      <c r="D101" s="18" t="n">
        <v>1</v>
      </c>
      <c r="E101" s="35" t="n">
        <f aca="false">+D101+C101</f>
        <v>5</v>
      </c>
      <c r="F101" s="61" t="n">
        <v>140</v>
      </c>
      <c r="G101" s="61" t="n">
        <v>100</v>
      </c>
      <c r="H101" s="61" t="n">
        <f aca="false">F101+G101</f>
        <v>240</v>
      </c>
      <c r="I101" s="0" t="n">
        <f aca="false">POWER(B101,2)</f>
        <v>9409</v>
      </c>
      <c r="J101" s="65" t="n">
        <f aca="false">B101*H101</f>
        <v>23280</v>
      </c>
      <c r="O101" s="0" t="n">
        <f aca="false">AVERAGE(E98:E100)</f>
        <v>6.66666666666667</v>
      </c>
      <c r="P101" s="0" t="n">
        <f aca="false">SQRT(SUMXMY2(E98:E100,O99:O101)/3)</f>
        <v>1.6996731711976</v>
      </c>
      <c r="Q101" s="0" t="n">
        <f aca="false">0.7*E101+0.3*Q100</f>
        <v>5.87787323650499</v>
      </c>
      <c r="R101" s="0" t="n">
        <f aca="false">SQRT(SUMXMY2(E99:E101,Q98:Q100)/3)</f>
        <v>2.78932974059395</v>
      </c>
    </row>
    <row r="102" customFormat="false" ht="12.75" hidden="false" customHeight="false" outlineLevel="0" collapsed="false">
      <c r="B102" s="0" t="n">
        <v>98</v>
      </c>
      <c r="C102" s="18" t="n">
        <v>7</v>
      </c>
      <c r="D102" s="18" t="n">
        <v>0</v>
      </c>
      <c r="E102" s="35" t="n">
        <f aca="false">+D102+C102</f>
        <v>7</v>
      </c>
      <c r="F102" s="61" t="n">
        <v>171.4</v>
      </c>
      <c r="G102" s="61" t="n">
        <v>0</v>
      </c>
      <c r="H102" s="61" t="n">
        <f aca="false">F102+G102</f>
        <v>171.4</v>
      </c>
      <c r="I102" s="0" t="n">
        <f aca="false">POWER(B102,2)</f>
        <v>9604</v>
      </c>
      <c r="J102" s="65" t="n">
        <f aca="false">B102*H102</f>
        <v>16797.2</v>
      </c>
      <c r="O102" s="0" t="n">
        <f aca="false">AVERAGE(E99:E101)</f>
        <v>6.33333333333333</v>
      </c>
      <c r="P102" s="0" t="n">
        <f aca="false">SQRT(SUMXMY2(E99:E101,O100:O102)/3)</f>
        <v>1.59861050777091</v>
      </c>
      <c r="Q102" s="0" t="n">
        <f aca="false">0.7*E102+0.3*Q101</f>
        <v>6.6633619709515</v>
      </c>
      <c r="R102" s="0" t="n">
        <f aca="false">SQRT(SUMXMY2(E100:E102,Q99:Q101)/3)</f>
        <v>2.7466735896576</v>
      </c>
    </row>
    <row r="103" customFormat="false" ht="12.75" hidden="false" customHeight="false" outlineLevel="0" collapsed="false">
      <c r="B103" s="0" t="n">
        <v>99</v>
      </c>
      <c r="C103" s="18" t="n">
        <v>11</v>
      </c>
      <c r="D103" s="18" t="n">
        <v>3</v>
      </c>
      <c r="E103" s="35" t="n">
        <f aca="false">+D103+C103</f>
        <v>14</v>
      </c>
      <c r="F103" s="61" t="n">
        <v>325</v>
      </c>
      <c r="G103" s="61" t="n">
        <v>260</v>
      </c>
      <c r="H103" s="61" t="n">
        <f aca="false">F103+G103</f>
        <v>585</v>
      </c>
      <c r="I103" s="0" t="n">
        <f aca="false">POWER(B103,2)</f>
        <v>9801</v>
      </c>
      <c r="J103" s="65" t="n">
        <f aca="false">B103*H103</f>
        <v>57915</v>
      </c>
      <c r="O103" s="0" t="n">
        <f aca="false">AVERAGE(E100:E102)</f>
        <v>7</v>
      </c>
      <c r="P103" s="0" t="n">
        <f aca="false">SQRT(SUMXMY2(E100:E102,O101:O103)/3)</f>
        <v>1.55158222708544</v>
      </c>
      <c r="Q103" s="0" t="n">
        <f aca="false">0.7*E103+0.3*Q102</f>
        <v>11.7990085912854</v>
      </c>
      <c r="R103" s="0" t="n">
        <f aca="false">SQRT(SUMXMY2(E101:E103,Q100:Q102)/3)</f>
        <v>4.6060949006839</v>
      </c>
    </row>
    <row r="104" customFormat="false" ht="12.75" hidden="false" customHeight="false" outlineLevel="0" collapsed="false">
      <c r="B104" s="0" t="n">
        <v>100</v>
      </c>
      <c r="C104" s="18" t="n">
        <v>10</v>
      </c>
      <c r="D104" s="18" t="n">
        <v>3</v>
      </c>
      <c r="E104" s="35" t="n">
        <f aca="false">+D104+C104</f>
        <v>13</v>
      </c>
      <c r="F104" s="61" t="n">
        <v>193.6</v>
      </c>
      <c r="G104" s="61" t="n">
        <v>304</v>
      </c>
      <c r="H104" s="61" t="n">
        <f aca="false">F104+G104</f>
        <v>497.6</v>
      </c>
      <c r="I104" s="0" t="n">
        <f aca="false">POWER(B104,2)</f>
        <v>10000</v>
      </c>
      <c r="J104" s="65" t="n">
        <f aca="false">B104*H104</f>
        <v>49760</v>
      </c>
      <c r="O104" s="0" t="n">
        <f aca="false">AVERAGE(E101:E103)</f>
        <v>8.66666666666667</v>
      </c>
      <c r="P104" s="0" t="n">
        <f aca="false">SQRT(SUMXMY2(E101:E103,O102:O104)/3)</f>
        <v>3.17396819046349</v>
      </c>
      <c r="Q104" s="0" t="n">
        <f aca="false">0.7*E104+0.3*Q103</f>
        <v>12.6397025773856</v>
      </c>
      <c r="R104" s="0" t="n">
        <f aca="false">SQRT(SUMXMY2(E102:E104,Q101:Q103)/3)</f>
        <v>4.34080662267735</v>
      </c>
    </row>
    <row r="105" customFormat="false" ht="12.75" hidden="false" customHeight="false" outlineLevel="0" collapsed="false">
      <c r="B105" s="0" t="n">
        <v>101</v>
      </c>
      <c r="C105" s="18" t="n">
        <v>13</v>
      </c>
      <c r="D105" s="18" t="n">
        <v>0</v>
      </c>
      <c r="E105" s="35" t="n">
        <f aca="false">+D105+C105</f>
        <v>13</v>
      </c>
      <c r="F105" s="61" t="n">
        <v>385</v>
      </c>
      <c r="G105" s="61" t="n">
        <v>0</v>
      </c>
      <c r="H105" s="61" t="n">
        <f aca="false">F105+G105</f>
        <v>385</v>
      </c>
      <c r="I105" s="0" t="n">
        <f aca="false">POWER(B105,2)</f>
        <v>10201</v>
      </c>
      <c r="J105" s="65" t="n">
        <f aca="false">B105*H105</f>
        <v>38885</v>
      </c>
      <c r="O105" s="0" t="n">
        <f aca="false">AVERAGE(E102:E104)</f>
        <v>11.3333333333333</v>
      </c>
      <c r="P105" s="0" t="n">
        <f aca="false">SQRT(SUMXMY2(E102:E104,O103:O105)/3)</f>
        <v>3.22605136465733</v>
      </c>
      <c r="Q105" s="0" t="n">
        <f aca="false">0.7*E105+0.3*Q104</f>
        <v>12.8919107732157</v>
      </c>
      <c r="R105" s="0" t="n">
        <f aca="false">SQRT(SUMXMY2(E103:E105,Q102:Q104)/3)</f>
        <v>4.29722593331362</v>
      </c>
    </row>
    <row r="106" customFormat="false" ht="12.75" hidden="false" customHeight="false" outlineLevel="0" collapsed="false">
      <c r="B106" s="0" t="n">
        <v>102</v>
      </c>
      <c r="C106" s="18" t="n">
        <v>3</v>
      </c>
      <c r="D106" s="18" t="n">
        <v>1</v>
      </c>
      <c r="E106" s="35" t="n">
        <f aca="false">+D106+C106</f>
        <v>4</v>
      </c>
      <c r="F106" s="61" t="n">
        <v>90.8</v>
      </c>
      <c r="G106" s="61" t="n">
        <v>130</v>
      </c>
      <c r="H106" s="61" t="n">
        <f aca="false">F106+G106</f>
        <v>220.8</v>
      </c>
      <c r="I106" s="0" t="n">
        <f aca="false">POWER(B106,2)</f>
        <v>10404</v>
      </c>
      <c r="J106" s="65" t="n">
        <f aca="false">B106*H106</f>
        <v>22521.6</v>
      </c>
      <c r="O106" s="0" t="n">
        <f aca="false">AVERAGE(E103:E105)</f>
        <v>13.3333333333333</v>
      </c>
      <c r="P106" s="0" t="n">
        <f aca="false">SQRT(SUMXMY2(E103:E105,O104:O106)/3)</f>
        <v>3.23178657161089</v>
      </c>
      <c r="Q106" s="0" t="n">
        <f aca="false">0.7*E106+0.3*Q105</f>
        <v>6.66757323196471</v>
      </c>
      <c r="R106" s="0" t="n">
        <f aca="false">SQRT(SUMXMY2(E104:E106,Q103:Q105)/3)</f>
        <v>5.18453700264475</v>
      </c>
    </row>
    <row r="107" customFormat="false" ht="12.75" hidden="false" customHeight="false" outlineLevel="0" collapsed="false">
      <c r="B107" s="0" t="n">
        <v>103</v>
      </c>
      <c r="C107" s="18" t="n">
        <v>12</v>
      </c>
      <c r="D107" s="18" t="n">
        <v>2</v>
      </c>
      <c r="E107" s="35" t="n">
        <f aca="false">+D107+C107</f>
        <v>14</v>
      </c>
      <c r="F107" s="61" t="n">
        <v>315</v>
      </c>
      <c r="G107" s="61" t="n">
        <v>305</v>
      </c>
      <c r="H107" s="61" t="n">
        <f aca="false">F107+G107</f>
        <v>620</v>
      </c>
      <c r="I107" s="0" t="n">
        <f aca="false">POWER(B107,2)</f>
        <v>10609</v>
      </c>
      <c r="J107" s="65" t="n">
        <f aca="false">B107*H107</f>
        <v>63860</v>
      </c>
      <c r="O107" s="0" t="n">
        <f aca="false">AVERAGE(E104:E106)</f>
        <v>10</v>
      </c>
      <c r="P107" s="0" t="n">
        <f aca="false">SQRT(SUMXMY2(E104:E106,O105:O107)/3)</f>
        <v>3.60041149911548</v>
      </c>
      <c r="Q107" s="0" t="n">
        <f aca="false">0.7*E107+0.3*Q106</f>
        <v>11.8002719695894</v>
      </c>
      <c r="R107" s="0" t="n">
        <f aca="false">SQRT(SUMXMY2(E105:E107,Q104:Q106)/3)</f>
        <v>6.65733614744347</v>
      </c>
    </row>
    <row r="108" customFormat="false" ht="12.75" hidden="false" customHeight="false" outlineLevel="0" collapsed="false">
      <c r="B108" s="0" t="n">
        <v>104</v>
      </c>
      <c r="C108" s="18" t="n">
        <v>5</v>
      </c>
      <c r="D108" s="18" t="n">
        <v>4</v>
      </c>
      <c r="E108" s="35" t="n">
        <f aca="false">+D108+C108</f>
        <v>9</v>
      </c>
      <c r="F108" s="61" t="n">
        <v>200</v>
      </c>
      <c r="G108" s="61" t="n">
        <v>1040</v>
      </c>
      <c r="H108" s="61" t="n">
        <f aca="false">F108+G108</f>
        <v>1240</v>
      </c>
      <c r="I108" s="0" t="n">
        <f aca="false">POWER(B108,2)</f>
        <v>10816</v>
      </c>
      <c r="J108" s="65" t="n">
        <f aca="false">B108*H108</f>
        <v>128960</v>
      </c>
      <c r="O108" s="0" t="n">
        <f aca="false">AVERAGE(E105:E107)</f>
        <v>10.3333333333333</v>
      </c>
      <c r="P108" s="0" t="n">
        <f aca="false">SQRT(SUMXMY2(E105:E107,O106:O108)/3)</f>
        <v>4.06429803514931</v>
      </c>
      <c r="Q108" s="0" t="n">
        <f aca="false">0.7*E108+0.3*Q107</f>
        <v>9.84008159087682</v>
      </c>
      <c r="R108" s="0" t="n">
        <f aca="false">SQRT(SUMXMY2(E106:E108,Q105:Q107)/3)</f>
        <v>6.84767801548082</v>
      </c>
    </row>
    <row r="109" customFormat="false" ht="12.75" hidden="false" customHeight="false" outlineLevel="0" collapsed="false">
      <c r="B109" s="0" t="n">
        <v>105</v>
      </c>
      <c r="C109" s="18" t="n">
        <v>16</v>
      </c>
      <c r="D109" s="18" t="n">
        <v>1</v>
      </c>
      <c r="E109" s="35" t="n">
        <f aca="false">+D109+C109</f>
        <v>17</v>
      </c>
      <c r="F109" s="61" t="n">
        <v>479</v>
      </c>
      <c r="G109" s="61" t="n">
        <v>150</v>
      </c>
      <c r="H109" s="61" t="n">
        <f aca="false">F109+G109</f>
        <v>629</v>
      </c>
      <c r="I109" s="0" t="n">
        <f aca="false">POWER(B109,2)</f>
        <v>11025</v>
      </c>
      <c r="J109" s="65" t="n">
        <f aca="false">B109*H109</f>
        <v>66045</v>
      </c>
      <c r="O109" s="0" t="n">
        <f aca="false">AVERAGE(E106:E108)</f>
        <v>9</v>
      </c>
      <c r="P109" s="0" t="n">
        <f aca="false">SQRT(SUMXMY2(E106:E108,O107:O109)/3)</f>
        <v>4.05973909032114</v>
      </c>
      <c r="Q109" s="0" t="n">
        <f aca="false">0.7*E109+0.3*Q108</f>
        <v>14.852024477263</v>
      </c>
      <c r="R109" s="0" t="n">
        <f aca="false">SQRT(SUMXMY2(E107:E109,Q106:Q108)/3)</f>
        <v>6.13379809029636</v>
      </c>
    </row>
    <row r="110" customFormat="false" ht="12.75" hidden="false" customHeight="false" outlineLevel="0" collapsed="false">
      <c r="B110" s="0" t="n">
        <v>106</v>
      </c>
      <c r="C110" s="18" t="n">
        <v>8</v>
      </c>
      <c r="D110" s="18" t="n">
        <v>0</v>
      </c>
      <c r="E110" s="35" t="n">
        <f aca="false">+D110+C110</f>
        <v>8</v>
      </c>
      <c r="F110" s="61" t="n">
        <v>195</v>
      </c>
      <c r="G110" s="61" t="n">
        <v>0</v>
      </c>
      <c r="H110" s="61" t="n">
        <f aca="false">F110+G110</f>
        <v>195</v>
      </c>
      <c r="I110" s="0" t="n">
        <f aca="false">POWER(B110,2)</f>
        <v>11236</v>
      </c>
      <c r="J110" s="65" t="n">
        <f aca="false">B110*H110</f>
        <v>20670</v>
      </c>
      <c r="O110" s="0" t="n">
        <f aca="false">AVERAGE(E107:E109)</f>
        <v>13.3333333333333</v>
      </c>
      <c r="P110" s="0" t="n">
        <f aca="false">SQRT(SUMXMY2(E107:E109,O108:O110)/3)</f>
        <v>2.993820796735</v>
      </c>
      <c r="Q110" s="0" t="n">
        <f aca="false">0.7*E110+0.3*Q109</f>
        <v>10.0556073431789</v>
      </c>
      <c r="R110" s="0" t="n">
        <f aca="false">SQRT(SUMXMY2(E108:E110,Q107:Q109)/3)</f>
        <v>5.94576023078577</v>
      </c>
    </row>
    <row r="111" customFormat="false" ht="12.75" hidden="false" customHeight="false" outlineLevel="0" collapsed="false">
      <c r="B111" s="0" t="n">
        <v>107</v>
      </c>
      <c r="C111" s="18" t="n">
        <v>12</v>
      </c>
      <c r="D111" s="18" t="n">
        <v>1</v>
      </c>
      <c r="E111" s="35" t="n">
        <f aca="false">+D111+C111</f>
        <v>13</v>
      </c>
      <c r="F111" s="61" t="n">
        <v>253</v>
      </c>
      <c r="G111" s="61" t="n">
        <v>60</v>
      </c>
      <c r="H111" s="61" t="n">
        <f aca="false">F111+G111</f>
        <v>313</v>
      </c>
      <c r="I111" s="0" t="n">
        <f aca="false">POWER(B111,2)</f>
        <v>11449</v>
      </c>
      <c r="J111" s="65" t="n">
        <f aca="false">B111*H111</f>
        <v>33491</v>
      </c>
      <c r="O111" s="0" t="n">
        <f aca="false">AVERAGE(E108:E110)</f>
        <v>11.3333333333333</v>
      </c>
      <c r="P111" s="0" t="n">
        <f aca="false">SQRT(SUMXMY2(E108:E110,O109:O111)/3)</f>
        <v>2.86097626435194</v>
      </c>
      <c r="Q111" s="0" t="n">
        <f aca="false">0.7*E111+0.3*Q110</f>
        <v>12.1166822029537</v>
      </c>
      <c r="R111" s="0" t="n">
        <f aca="false">SQRT(SUMXMY2(E109:E111,Q108:Q110)/3)</f>
        <v>5.9689228279999</v>
      </c>
    </row>
    <row r="112" customFormat="false" ht="12.75" hidden="false" customHeight="false" outlineLevel="0" collapsed="false">
      <c r="B112" s="0" t="n">
        <v>108</v>
      </c>
      <c r="C112" s="18" t="n">
        <v>10</v>
      </c>
      <c r="D112" s="18" t="n">
        <v>0</v>
      </c>
      <c r="E112" s="35" t="n">
        <f aca="false">+D112+C112</f>
        <v>10</v>
      </c>
      <c r="F112" s="61" t="n">
        <v>430</v>
      </c>
      <c r="G112" s="61" t="n">
        <v>0</v>
      </c>
      <c r="H112" s="61" t="n">
        <f aca="false">F112+G112</f>
        <v>430</v>
      </c>
      <c r="I112" s="0" t="n">
        <f aca="false">POWER(B112,2)</f>
        <v>11664</v>
      </c>
      <c r="J112" s="65" t="n">
        <f aca="false">B112*H112</f>
        <v>46440</v>
      </c>
      <c r="O112" s="0" t="n">
        <f aca="false">AVERAGE(E109:E111)</f>
        <v>12.6666666666667</v>
      </c>
      <c r="P112" s="0" t="n">
        <f aca="false">SQRT(SUMXMY2(E109:E111,O110:O112)/3)</f>
        <v>2.86744175568088</v>
      </c>
      <c r="Q112" s="0" t="n">
        <f aca="false">0.7*E112+0.3*Q111</f>
        <v>10.6350046608861</v>
      </c>
      <c r="R112" s="0" t="n">
        <f aca="false">SQRT(SUMXMY2(E110:E112,Q109:Q111)/3)</f>
        <v>4.47586234159983</v>
      </c>
    </row>
    <row r="113" customFormat="false" ht="12.75" hidden="false" customHeight="false" outlineLevel="0" collapsed="false">
      <c r="B113" s="0" t="n">
        <v>109</v>
      </c>
      <c r="C113" s="18" t="n">
        <v>1</v>
      </c>
      <c r="D113" s="18" t="n">
        <v>2</v>
      </c>
      <c r="E113" s="35" t="n">
        <f aca="false">+D113+C113</f>
        <v>3</v>
      </c>
      <c r="F113" s="61" t="n">
        <v>30</v>
      </c>
      <c r="G113" s="61" t="n">
        <v>160</v>
      </c>
      <c r="H113" s="61" t="n">
        <f aca="false">F113+G113</f>
        <v>190</v>
      </c>
      <c r="I113" s="0" t="n">
        <f aca="false">POWER(B113,2)</f>
        <v>11881</v>
      </c>
      <c r="J113" s="65" t="n">
        <f aca="false">B113*H113</f>
        <v>20710</v>
      </c>
      <c r="O113" s="0" t="n">
        <f aca="false">AVERAGE(E110:E112)</f>
        <v>10.3333333333333</v>
      </c>
      <c r="P113" s="0" t="n">
        <f aca="false">SQRT(SUMXMY2(E110:E112,O111:O113)/3)</f>
        <v>1.9436506316151</v>
      </c>
      <c r="Q113" s="0" t="n">
        <f aca="false">0.7*E113+0.3*Q112</f>
        <v>5.29050139826583</v>
      </c>
      <c r="R113" s="0" t="n">
        <f aca="false">SQRT(SUMXMY2(E111:E113,Q110:Q112)/3)</f>
        <v>4.87999616931527</v>
      </c>
    </row>
    <row r="114" customFormat="false" ht="12.75" hidden="false" customHeight="false" outlineLevel="0" collapsed="false">
      <c r="B114" s="0" t="n">
        <v>110</v>
      </c>
      <c r="C114" s="18" t="n">
        <v>9</v>
      </c>
      <c r="D114" s="18" t="n">
        <v>1</v>
      </c>
      <c r="E114" s="35" t="n">
        <f aca="false">+D114+C114</f>
        <v>10</v>
      </c>
      <c r="F114" s="61" t="n">
        <v>210</v>
      </c>
      <c r="G114" s="61" t="n">
        <v>130</v>
      </c>
      <c r="H114" s="61" t="n">
        <f aca="false">F114+G114</f>
        <v>340</v>
      </c>
      <c r="I114" s="0" t="n">
        <f aca="false">POWER(B114,2)</f>
        <v>12100</v>
      </c>
      <c r="J114" s="65" t="n">
        <f aca="false">B114*H114</f>
        <v>37400</v>
      </c>
      <c r="O114" s="0" t="n">
        <f aca="false">AVERAGE(E111:E113)</f>
        <v>8.66666666666667</v>
      </c>
      <c r="P114" s="0" t="n">
        <f aca="false">SQRT(SUMXMY2(E111:E113,O112:O114)/3)</f>
        <v>3.2829526005987</v>
      </c>
      <c r="Q114" s="0" t="n">
        <f aca="false">0.7*E114+0.3*Q113</f>
        <v>8.58715041947975</v>
      </c>
      <c r="R114" s="0" t="n">
        <f aca="false">SQRT(SUMXMY2(E112:E114,Q111:Q113)/3)</f>
        <v>5.32143516981993</v>
      </c>
    </row>
    <row r="115" customFormat="false" ht="12.75" hidden="false" customHeight="false" outlineLevel="0" collapsed="false">
      <c r="B115" s="0" t="n">
        <v>111</v>
      </c>
      <c r="C115" s="18" t="n">
        <v>10</v>
      </c>
      <c r="D115" s="18" t="n">
        <v>2</v>
      </c>
      <c r="E115" s="35" t="n">
        <f aca="false">+D115+C115</f>
        <v>12</v>
      </c>
      <c r="F115" s="61" t="n">
        <v>220</v>
      </c>
      <c r="G115" s="61" t="n">
        <v>400</v>
      </c>
      <c r="H115" s="61" t="n">
        <f aca="false">F115+G115</f>
        <v>620</v>
      </c>
      <c r="I115" s="0" t="n">
        <f aca="false">POWER(B115,2)</f>
        <v>12321</v>
      </c>
      <c r="J115" s="65" t="n">
        <f aca="false">B115*H115</f>
        <v>68820</v>
      </c>
      <c r="O115" s="0" t="n">
        <f aca="false">AVERAGE(E112:E114)</f>
        <v>7.66666666666667</v>
      </c>
      <c r="P115" s="0" t="n">
        <f aca="false">SQRT(SUMXMY2(E112:E114,O113:O115)/3)</f>
        <v>3.54338193757822</v>
      </c>
      <c r="Q115" s="0" t="n">
        <f aca="false">0.7*E115+0.3*Q114</f>
        <v>10.9761451258439</v>
      </c>
      <c r="R115" s="0" t="n">
        <f aca="false">SQRT(SUMXMY2(E113:E115,Q112:Q114)/3)</f>
        <v>5.54136612249921</v>
      </c>
    </row>
    <row r="116" customFormat="false" ht="12.75" hidden="false" customHeight="false" outlineLevel="0" collapsed="false">
      <c r="B116" s="0" t="n">
        <v>112</v>
      </c>
      <c r="C116" s="18" t="n">
        <v>7</v>
      </c>
      <c r="D116" s="18" t="n">
        <v>0</v>
      </c>
      <c r="E116" s="35" t="n">
        <f aca="false">+D116+C116</f>
        <v>7</v>
      </c>
      <c r="F116" s="61" t="n">
        <v>328.8</v>
      </c>
      <c r="G116" s="61" t="n">
        <v>0</v>
      </c>
      <c r="H116" s="61" t="n">
        <f aca="false">F116+G116</f>
        <v>328.8</v>
      </c>
      <c r="I116" s="0" t="n">
        <f aca="false">POWER(B116,2)</f>
        <v>12544</v>
      </c>
      <c r="J116" s="65" t="n">
        <f aca="false">B116*H116</f>
        <v>36825.6</v>
      </c>
      <c r="O116" s="0" t="n">
        <f aca="false">AVERAGE(E113:E115)</f>
        <v>8.33333333333333</v>
      </c>
      <c r="P116" s="0" t="n">
        <f aca="false">SQRT(SUMXMY2(E113:E115,O114:O116)/3)</f>
        <v>4.12310562561766</v>
      </c>
      <c r="Q116" s="0" t="n">
        <f aca="false">0.7*E116+0.3*Q115</f>
        <v>8.19284353775318</v>
      </c>
      <c r="R116" s="0" t="n">
        <f aca="false">SQRT(SUMXMY2(E114:E116,Q113:Q115)/3)</f>
        <v>4.0676221309575</v>
      </c>
    </row>
    <row r="117" customFormat="false" ht="12.75" hidden="false" customHeight="false" outlineLevel="0" collapsed="false">
      <c r="B117" s="0" t="n">
        <v>113</v>
      </c>
      <c r="C117" s="18" t="n">
        <v>5</v>
      </c>
      <c r="D117" s="18" t="n">
        <v>4</v>
      </c>
      <c r="E117" s="35" t="n">
        <f aca="false">+D117+C117</f>
        <v>9</v>
      </c>
      <c r="F117" s="61" t="n">
        <v>180</v>
      </c>
      <c r="G117" s="61" t="n">
        <v>550</v>
      </c>
      <c r="H117" s="61" t="n">
        <f aca="false">F117+G117</f>
        <v>730</v>
      </c>
      <c r="I117" s="0" t="n">
        <f aca="false">POWER(B117,2)</f>
        <v>12769</v>
      </c>
      <c r="J117" s="65" t="n">
        <f aca="false">B117*H117</f>
        <v>82490</v>
      </c>
      <c r="O117" s="0" t="n">
        <f aca="false">AVERAGE(E114:E116)</f>
        <v>9.66666666666667</v>
      </c>
      <c r="P117" s="0" t="n">
        <f aca="false">SQRT(SUMXMY2(E114:E116,O115:O117)/3)</f>
        <v>2.94392028877595</v>
      </c>
      <c r="Q117" s="0" t="n">
        <f aca="false">0.7*E117+0.3*Q116</f>
        <v>8.75785306132595</v>
      </c>
      <c r="R117" s="0" t="n">
        <f aca="false">SQRT(SUMXMY2(E115:E117,Q114:Q116)/3)</f>
        <v>3.06097881270988</v>
      </c>
    </row>
    <row r="118" customFormat="false" ht="12.75" hidden="false" customHeight="false" outlineLevel="0" collapsed="false">
      <c r="B118" s="0" t="n">
        <v>114</v>
      </c>
      <c r="C118" s="18" t="n">
        <v>2</v>
      </c>
      <c r="D118" s="18" t="n">
        <v>2</v>
      </c>
      <c r="E118" s="35" t="n">
        <f aca="false">+D118+C118</f>
        <v>4</v>
      </c>
      <c r="F118" s="61" t="n">
        <v>160</v>
      </c>
      <c r="G118" s="61" t="n">
        <v>430</v>
      </c>
      <c r="H118" s="61" t="n">
        <f aca="false">F118+G118</f>
        <v>590</v>
      </c>
      <c r="I118" s="0" t="n">
        <f aca="false">POWER(B118,2)</f>
        <v>12996</v>
      </c>
      <c r="J118" s="65" t="n">
        <f aca="false">B118*H118</f>
        <v>67260</v>
      </c>
      <c r="O118" s="0" t="n">
        <f aca="false">AVERAGE(E115:E117)</f>
        <v>9.33333333333333</v>
      </c>
      <c r="P118" s="0" t="n">
        <f aca="false">SQRT(SUMXMY2(E115:E117,O116:O118)/3)</f>
        <v>2.62466929133727</v>
      </c>
      <c r="Q118" s="0" t="n">
        <f aca="false">0.7*E118+0.3*Q117</f>
        <v>5.42735591839779</v>
      </c>
      <c r="R118" s="0" t="n">
        <f aca="false">SQRT(SUMXMY2(E116:E118,Q115:Q117)/3)</f>
        <v>3.61009683016434</v>
      </c>
    </row>
    <row r="119" customFormat="false" ht="12.75" hidden="false" customHeight="false" outlineLevel="0" collapsed="false">
      <c r="B119" s="0" t="n">
        <v>115</v>
      </c>
      <c r="C119" s="18" t="n">
        <v>4</v>
      </c>
      <c r="D119" s="18" t="n">
        <v>3</v>
      </c>
      <c r="E119" s="35" t="n">
        <f aca="false">+D119+C119</f>
        <v>7</v>
      </c>
      <c r="F119" s="61" t="n">
        <v>197</v>
      </c>
      <c r="G119" s="61" t="n">
        <v>360</v>
      </c>
      <c r="H119" s="61" t="n">
        <f aca="false">F119+G119</f>
        <v>557</v>
      </c>
      <c r="I119" s="0" t="n">
        <f aca="false">POWER(B119,2)</f>
        <v>13225</v>
      </c>
      <c r="J119" s="65" t="n">
        <f aca="false">B119*H119</f>
        <v>64055</v>
      </c>
      <c r="O119" s="0" t="n">
        <f aca="false">AVERAGE(E116:E118)</f>
        <v>6.66666666666667</v>
      </c>
      <c r="P119" s="0" t="n">
        <f aca="false">SQRT(SUMXMY2(E116:E118,O117:O119)/3)</f>
        <v>2.185812841434</v>
      </c>
      <c r="Q119" s="0" t="n">
        <f aca="false">0.7*E119+0.3*Q118</f>
        <v>6.52820677551934</v>
      </c>
      <c r="R119" s="0" t="n">
        <f aca="false">SQRT(SUMXMY2(E117:E119,Q116:Q118)/3)</f>
        <v>2.93040820336883</v>
      </c>
    </row>
    <row r="120" customFormat="false" ht="12.75" hidden="false" customHeight="false" outlineLevel="0" collapsed="false">
      <c r="B120" s="0" t="n">
        <v>116</v>
      </c>
      <c r="C120" s="18" t="n">
        <v>5</v>
      </c>
      <c r="D120" s="18" t="n">
        <v>0</v>
      </c>
      <c r="E120" s="35" t="n">
        <f aca="false">+D120+C120</f>
        <v>5</v>
      </c>
      <c r="F120" s="61" t="n">
        <v>145</v>
      </c>
      <c r="G120" s="61" t="n">
        <v>0</v>
      </c>
      <c r="H120" s="61" t="n">
        <f aca="false">F120+G120</f>
        <v>145</v>
      </c>
      <c r="I120" s="0" t="n">
        <f aca="false">POWER(B120,2)</f>
        <v>13456</v>
      </c>
      <c r="J120" s="65" t="n">
        <f aca="false">B120*H120</f>
        <v>16820</v>
      </c>
      <c r="O120" s="0" t="n">
        <f aca="false">AVERAGE(E117:E119)</f>
        <v>6.66666666666667</v>
      </c>
      <c r="P120" s="0" t="n">
        <f aca="false">SQRT(SUMXMY2(E117:E119,O118:O120)/3)</f>
        <v>1.56347191994114</v>
      </c>
      <c r="Q120" s="0" t="n">
        <f aca="false">0.7*E120+0.3*Q119</f>
        <v>5.4584620326558</v>
      </c>
      <c r="R120" s="0" t="n">
        <f aca="false">SQRT(SUMXMY2(E118:E120,Q117:Q119)/3)</f>
        <v>3.02466478083718</v>
      </c>
    </row>
    <row r="121" customFormat="false" ht="12.75" hidden="false" customHeight="false" outlineLevel="0" collapsed="false">
      <c r="B121" s="0" t="n">
        <v>117</v>
      </c>
      <c r="C121" s="18" t="n">
        <v>7</v>
      </c>
      <c r="D121" s="18" t="n">
        <v>2</v>
      </c>
      <c r="E121" s="35" t="n">
        <f aca="false">+D121+C121</f>
        <v>9</v>
      </c>
      <c r="F121" s="61" t="n">
        <v>210</v>
      </c>
      <c r="G121" s="61" t="n">
        <v>260</v>
      </c>
      <c r="H121" s="61" t="n">
        <f aca="false">F121+G121</f>
        <v>470</v>
      </c>
      <c r="I121" s="0" t="n">
        <f aca="false">POWER(B121,2)</f>
        <v>13689</v>
      </c>
      <c r="J121" s="65" t="n">
        <f aca="false">B121*H121</f>
        <v>54990</v>
      </c>
      <c r="O121" s="0" t="n">
        <f aca="false">AVERAGE(E118:E120)</f>
        <v>5.33333333333333</v>
      </c>
      <c r="P121" s="0" t="n">
        <f aca="false">SQRT(SUMXMY2(E118:E120,O119:O121)/3)</f>
        <v>1.56347191994114</v>
      </c>
      <c r="Q121" s="0" t="n">
        <f aca="false">0.7*E121+0.3*Q120</f>
        <v>7.93753860979674</v>
      </c>
      <c r="R121" s="0" t="n">
        <f aca="false">SQRT(SUMXMY2(E119:E121,Q118:Q120)/3)</f>
        <v>2.40493357706487</v>
      </c>
    </row>
    <row r="122" customFormat="false" ht="12.75" hidden="false" customHeight="false" outlineLevel="0" collapsed="false">
      <c r="B122" s="0" t="n">
        <v>118</v>
      </c>
      <c r="C122" s="18" t="n">
        <v>3</v>
      </c>
      <c r="D122" s="18" t="n">
        <v>4</v>
      </c>
      <c r="E122" s="35" t="n">
        <f aca="false">+D122+C122</f>
        <v>7</v>
      </c>
      <c r="F122" s="61" t="n">
        <v>100</v>
      </c>
      <c r="G122" s="61" t="n">
        <v>710</v>
      </c>
      <c r="H122" s="61" t="n">
        <f aca="false">F122+G122</f>
        <v>810</v>
      </c>
      <c r="I122" s="0" t="n">
        <f aca="false">POWER(B122,2)</f>
        <v>13924</v>
      </c>
      <c r="J122" s="65" t="n">
        <f aca="false">B122*H122</f>
        <v>95580</v>
      </c>
      <c r="O122" s="0" t="n">
        <f aca="false">AVERAGE(E119:E121)</f>
        <v>7</v>
      </c>
      <c r="P122" s="0" t="n">
        <f aca="false">SQRT(SUMXMY2(E119:E121,O120:O122)/3)</f>
        <v>1.18634202800348</v>
      </c>
      <c r="Q122" s="0" t="n">
        <f aca="false">0.7*E122+0.3*Q121</f>
        <v>7.28126158293902</v>
      </c>
      <c r="R122" s="0" t="n">
        <f aca="false">SQRT(SUMXMY2(E120:E122,Q119:Q121)/3)</f>
        <v>2.29178865864949</v>
      </c>
    </row>
    <row r="123" customFormat="false" ht="12.75" hidden="false" customHeight="false" outlineLevel="0" collapsed="false">
      <c r="B123" s="0" t="n">
        <v>119</v>
      </c>
      <c r="C123" s="18" t="n">
        <v>4</v>
      </c>
      <c r="D123" s="18" t="n">
        <v>4</v>
      </c>
      <c r="E123" s="35" t="n">
        <f aca="false">+D123+C123</f>
        <v>8</v>
      </c>
      <c r="F123" s="61" t="n">
        <v>110</v>
      </c>
      <c r="G123" s="61" t="n">
        <v>555</v>
      </c>
      <c r="H123" s="61" t="n">
        <f aca="false">F123+G123</f>
        <v>665</v>
      </c>
      <c r="I123" s="0" t="n">
        <f aca="false">POWER(B123,2)</f>
        <v>14161</v>
      </c>
      <c r="J123" s="65" t="n">
        <f aca="false">B123*H123</f>
        <v>79135</v>
      </c>
      <c r="O123" s="0" t="n">
        <f aca="false">AVERAGE(E120:E122)</f>
        <v>7</v>
      </c>
      <c r="P123" s="0" t="n">
        <f aca="false">SQRT(SUMXMY2(E120:E122,O121:O123)/3)</f>
        <v>1.17062819476142</v>
      </c>
      <c r="Q123" s="0" t="n">
        <f aca="false">0.7*E123+0.3*Q122</f>
        <v>7.78437847488171</v>
      </c>
      <c r="R123" s="0" t="n">
        <f aca="false">SQRT(SUMXMY2(E121:E123,Q120:Q122)/3)</f>
        <v>2.15546241992752</v>
      </c>
    </row>
    <row r="124" customFormat="false" ht="12.75" hidden="false" customHeight="false" outlineLevel="0" collapsed="false">
      <c r="B124" s="0" t="n">
        <v>120</v>
      </c>
      <c r="C124" s="18" t="n">
        <v>7</v>
      </c>
      <c r="D124" s="18" t="n">
        <v>4</v>
      </c>
      <c r="E124" s="35" t="n">
        <f aca="false">+D124+C124</f>
        <v>11</v>
      </c>
      <c r="F124" s="61" t="n">
        <v>255</v>
      </c>
      <c r="G124" s="61" t="n">
        <v>520</v>
      </c>
      <c r="H124" s="61" t="n">
        <f aca="false">F124+G124</f>
        <v>775</v>
      </c>
      <c r="I124" s="0" t="n">
        <f aca="false">POWER(B124,2)</f>
        <v>14400</v>
      </c>
      <c r="J124" s="65" t="n">
        <f aca="false">B124*H124</f>
        <v>93000</v>
      </c>
      <c r="O124" s="0" t="n">
        <f aca="false">AVERAGE(E121:E123)</f>
        <v>8</v>
      </c>
      <c r="P124" s="0" t="n">
        <f aca="false">SQRT(SUMXMY2(E121:E123,O122:O124)/3)</f>
        <v>1.15470053837925</v>
      </c>
      <c r="Q124" s="0" t="n">
        <f aca="false">0.7*E124+0.3*Q123</f>
        <v>10.0353135424645</v>
      </c>
      <c r="R124" s="0" t="n">
        <f aca="false">SQRT(SUMXMY2(E122:E124,Q121:Q123)/3)</f>
        <v>1.97785956274479</v>
      </c>
    </row>
    <row r="125" customFormat="false" ht="12.75" hidden="false" customHeight="false" outlineLevel="0" collapsed="false">
      <c r="B125" s="0" t="n">
        <v>121</v>
      </c>
      <c r="C125" s="18" t="n">
        <v>9</v>
      </c>
      <c r="D125" s="18" t="n">
        <v>0</v>
      </c>
      <c r="E125" s="35" t="n">
        <f aca="false">+D125+C125</f>
        <v>9</v>
      </c>
      <c r="F125" s="61" t="n">
        <v>465</v>
      </c>
      <c r="G125" s="61" t="n">
        <v>0</v>
      </c>
      <c r="H125" s="61" t="n">
        <f aca="false">F125+G125</f>
        <v>465</v>
      </c>
      <c r="I125" s="0" t="n">
        <f aca="false">POWER(B125,2)</f>
        <v>14641</v>
      </c>
      <c r="J125" s="65" t="n">
        <f aca="false">B125*H125</f>
        <v>56265</v>
      </c>
      <c r="O125" s="0" t="n">
        <f aca="false">AVERAGE(E122:E124)</f>
        <v>8.66666666666667</v>
      </c>
      <c r="P125" s="0" t="n">
        <f aca="false">SQRT(SUMXMY2(E122:E124,O123:O125)/3)</f>
        <v>1.34715062810913</v>
      </c>
      <c r="Q125" s="0" t="n">
        <f aca="false">0.7*E125+0.3*Q124</f>
        <v>9.31059406273935</v>
      </c>
      <c r="R125" s="0" t="n">
        <f aca="false">SQRT(SUMXMY2(E123:E125,Q122:Q124)/3)</f>
        <v>1.99404787941295</v>
      </c>
    </row>
    <row r="126" customFormat="false" ht="12.75" hidden="false" customHeight="false" outlineLevel="0" collapsed="false">
      <c r="B126" s="0" t="n">
        <v>122</v>
      </c>
      <c r="C126" s="18" t="n">
        <v>8</v>
      </c>
      <c r="D126" s="18" t="n">
        <v>2</v>
      </c>
      <c r="E126" s="35" t="n">
        <f aca="false">+D126+C126</f>
        <v>10</v>
      </c>
      <c r="F126" s="61" t="n">
        <v>310</v>
      </c>
      <c r="G126" s="61" t="n">
        <v>360</v>
      </c>
      <c r="H126" s="61" t="n">
        <f aca="false">F126+G126</f>
        <v>670</v>
      </c>
      <c r="I126" s="0" t="n">
        <f aca="false">POWER(B126,2)</f>
        <v>14884</v>
      </c>
      <c r="J126" s="65" t="n">
        <f aca="false">B126*H126</f>
        <v>81740</v>
      </c>
      <c r="O126" s="0" t="n">
        <f aca="false">AVERAGE(E123:E125)</f>
        <v>9.33333333333333</v>
      </c>
      <c r="P126" s="0" t="n">
        <f aca="false">SQRT(SUMXMY2(E123:E125,O124:O126)/3)</f>
        <v>1.36082763487954</v>
      </c>
      <c r="Q126" s="0" t="n">
        <f aca="false">0.7*E126+0.3*Q125</f>
        <v>9.79317821882181</v>
      </c>
      <c r="R126" s="0" t="n">
        <f aca="false">SQRT(SUMXMY2(E124:E126,Q123:Q125)/3)</f>
        <v>1.9905925809789</v>
      </c>
    </row>
    <row r="127" customFormat="false" ht="16.5" hidden="false" customHeight="false" outlineLevel="0" collapsed="false">
      <c r="B127" s="0" t="n">
        <v>123</v>
      </c>
      <c r="C127" s="68" t="n">
        <v>14</v>
      </c>
      <c r="D127" s="68" t="n">
        <v>1</v>
      </c>
      <c r="E127" s="35" t="n">
        <f aca="false">+D127+C127</f>
        <v>15</v>
      </c>
      <c r="F127" s="61" t="n">
        <v>395</v>
      </c>
      <c r="G127" s="61" t="n">
        <v>140</v>
      </c>
      <c r="H127" s="61" t="n">
        <f aca="false">F127+G127</f>
        <v>535</v>
      </c>
      <c r="I127" s="0" t="n">
        <f aca="false">POWER(B127,2)</f>
        <v>15129</v>
      </c>
      <c r="J127" s="65" t="n">
        <f aca="false">B127*H127</f>
        <v>65805</v>
      </c>
      <c r="O127" s="0" t="n">
        <f aca="false">AVERAGE(E124:E126)</f>
        <v>10</v>
      </c>
      <c r="P127" s="0" t="n">
        <f aca="false">SQRT(SUMXMY2(E124:E126,O125:O127)/3)</f>
        <v>1.36082763487954</v>
      </c>
      <c r="Q127" s="0" t="n">
        <f aca="false">0.7*E127+0.3*Q126</f>
        <v>13.4379534656465</v>
      </c>
      <c r="R127" s="0" t="n">
        <f aca="false">SQRT(SUMXMY2(E125:E127,Q124:Q126)/3)</f>
        <v>3.09074682121179</v>
      </c>
    </row>
    <row r="128" customFormat="false" ht="16.5" hidden="false" customHeight="false" outlineLevel="0" collapsed="false">
      <c r="B128" s="0" t="n">
        <v>124</v>
      </c>
      <c r="C128" s="68" t="n">
        <v>7</v>
      </c>
      <c r="D128" s="68" t="n">
        <v>2</v>
      </c>
      <c r="E128" s="35" t="n">
        <f aca="false">+D128+C128</f>
        <v>9</v>
      </c>
      <c r="F128" s="61" t="n">
        <v>330</v>
      </c>
      <c r="G128" s="61" t="n">
        <v>270</v>
      </c>
      <c r="H128" s="61" t="n">
        <f aca="false">F128+G128</f>
        <v>600</v>
      </c>
      <c r="I128" s="0" t="n">
        <f aca="false">POWER(B128,2)</f>
        <v>15376</v>
      </c>
      <c r="J128" s="65" t="n">
        <f aca="false">B128*H128</f>
        <v>74400</v>
      </c>
      <c r="O128" s="0" t="n">
        <f aca="false">AVERAGE(E125:E127)</f>
        <v>11.3333333333333</v>
      </c>
      <c r="P128" s="0" t="n">
        <f aca="false">SQRT(SUMXMY2(E125:E127,O126:O128)/3)</f>
        <v>2.12568071885655</v>
      </c>
      <c r="Q128" s="0" t="n">
        <f aca="false">0.7*E128+0.3*Q127</f>
        <v>10.331386039694</v>
      </c>
      <c r="R128" s="0" t="n">
        <f aca="false">SQRT(SUMXMY2(E126:E128,Q125:Q127)/3)</f>
        <v>3.96995821012959</v>
      </c>
    </row>
    <row r="129" customFormat="false" ht="16.5" hidden="false" customHeight="false" outlineLevel="0" collapsed="false">
      <c r="B129" s="0" t="n">
        <v>125</v>
      </c>
      <c r="C129" s="68" t="n">
        <v>15</v>
      </c>
      <c r="D129" s="68" t="n">
        <v>3</v>
      </c>
      <c r="E129" s="35" t="n">
        <f aca="false">+D129+C129</f>
        <v>18</v>
      </c>
      <c r="F129" s="61" t="n">
        <v>570</v>
      </c>
      <c r="G129" s="61" t="n">
        <v>590</v>
      </c>
      <c r="H129" s="61" t="n">
        <f aca="false">F129+G129</f>
        <v>1160</v>
      </c>
      <c r="I129" s="0" t="n">
        <f aca="false">POWER(B129,2)</f>
        <v>15625</v>
      </c>
      <c r="J129" s="65" t="n">
        <f aca="false">B129*H129</f>
        <v>145000</v>
      </c>
      <c r="O129" s="0" t="n">
        <f aca="false">AVERAGE(E126:E128)</f>
        <v>11.3333333333333</v>
      </c>
      <c r="P129" s="0" t="n">
        <f aca="false">SQRT(SUMXMY2(E126:E128,O127:O129)/3)</f>
        <v>2.50924217569694</v>
      </c>
      <c r="Q129" s="0" t="n">
        <f aca="false">0.7*E129+0.3*Q128</f>
        <v>15.6994158119082</v>
      </c>
      <c r="R129" s="0" t="n">
        <f aca="false">SQRT(SUMXMY2(E127:E129,Q126:Q128)/3)</f>
        <v>5.93335386035016</v>
      </c>
    </row>
    <row r="130" customFormat="false" ht="16.5" hidden="false" customHeight="false" outlineLevel="0" collapsed="false">
      <c r="B130" s="0" t="n">
        <v>126</v>
      </c>
      <c r="C130" s="68" t="n">
        <v>7</v>
      </c>
      <c r="D130" s="68" t="n">
        <v>1</v>
      </c>
      <c r="E130" s="35" t="n">
        <f aca="false">+D130+C130</f>
        <v>8</v>
      </c>
      <c r="F130" s="61" t="n">
        <v>332.5</v>
      </c>
      <c r="G130" s="61" t="n">
        <v>200</v>
      </c>
      <c r="H130" s="61" t="n">
        <f aca="false">F130+G130</f>
        <v>532.5</v>
      </c>
      <c r="I130" s="0" t="n">
        <f aca="false">POWER(B130,2)</f>
        <v>15876</v>
      </c>
      <c r="J130" s="65" t="n">
        <f aca="false">B130*H130</f>
        <v>67095</v>
      </c>
      <c r="O130" s="0" t="n">
        <f aca="false">AVERAGE(E127:E129)</f>
        <v>14</v>
      </c>
      <c r="P130" s="0" t="n">
        <f aca="false">SQRT(SUMXMY2(E127:E129,O128:O130)/3)</f>
        <v>3.41022427849396</v>
      </c>
      <c r="Q130" s="0" t="n">
        <f aca="false">0.7*E130+0.3*Q129</f>
        <v>10.3098247435725</v>
      </c>
      <c r="R130" s="0" t="n">
        <f aca="false">SQRT(SUMXMY2(E128:E130,Q127:Q129)/3)</f>
        <v>6.77702183558793</v>
      </c>
    </row>
    <row r="131" customFormat="false" ht="16.5" hidden="false" customHeight="false" outlineLevel="0" collapsed="false">
      <c r="B131" s="0" t="n">
        <v>127</v>
      </c>
      <c r="C131" s="68" t="n">
        <v>7</v>
      </c>
      <c r="D131" s="68" t="n">
        <v>1</v>
      </c>
      <c r="E131" s="35" t="n">
        <f aca="false">+D131+C131</f>
        <v>8</v>
      </c>
      <c r="F131" s="61" t="n">
        <v>280</v>
      </c>
      <c r="G131" s="61" t="n">
        <v>100</v>
      </c>
      <c r="H131" s="61" t="n">
        <f aca="false">F131+G131</f>
        <v>380</v>
      </c>
      <c r="I131" s="0" t="n">
        <f aca="false">POWER(B131,2)</f>
        <v>16129</v>
      </c>
      <c r="J131" s="65" t="n">
        <f aca="false">B131*H131</f>
        <v>48260</v>
      </c>
      <c r="O131" s="0" t="n">
        <f aca="false">AVERAGE(E128:E130)</f>
        <v>11.6666666666667</v>
      </c>
      <c r="P131" s="0" t="n">
        <f aca="false">SQRT(SUMXMY2(E128:E130,O129:O131)/3)</f>
        <v>3.41022427849396</v>
      </c>
      <c r="Q131" s="0" t="n">
        <f aca="false">0.7*E131+0.3*Q130</f>
        <v>8.69294742307174</v>
      </c>
      <c r="R131" s="0" t="n">
        <f aca="false">SQRT(SUMXMY2(E129:E131,Q128:Q130)/3)</f>
        <v>6.41414931389664</v>
      </c>
    </row>
    <row r="132" customFormat="false" ht="16.5" hidden="false" customHeight="false" outlineLevel="0" collapsed="false">
      <c r="B132" s="0" t="n">
        <v>128</v>
      </c>
      <c r="C132" s="68" t="n">
        <v>11</v>
      </c>
      <c r="D132" s="68" t="n">
        <v>4</v>
      </c>
      <c r="E132" s="35" t="n">
        <f aca="false">+D132+C132</f>
        <v>15</v>
      </c>
      <c r="F132" s="61" t="n">
        <v>351.8</v>
      </c>
      <c r="G132" s="61" t="n">
        <v>1184.5</v>
      </c>
      <c r="H132" s="61" t="n">
        <f aca="false">F132+G132</f>
        <v>1536.3</v>
      </c>
      <c r="I132" s="0" t="n">
        <f aca="false">POWER(B132,2)</f>
        <v>16384</v>
      </c>
      <c r="J132" s="65" t="n">
        <f aca="false">B132*H132</f>
        <v>196646.4</v>
      </c>
      <c r="O132" s="0" t="n">
        <f aca="false">AVERAGE(E129:E131)</f>
        <v>11.3333333333333</v>
      </c>
      <c r="P132" s="0" t="n">
        <f aca="false">SQRT(SUMXMY2(E129:E131,O130:O132)/3)</f>
        <v>3.67675380172762</v>
      </c>
      <c r="Q132" s="0" t="n">
        <f aca="false">0.7*E132+0.3*Q131</f>
        <v>13.1078842269215</v>
      </c>
      <c r="R132" s="0" t="n">
        <f aca="false">SQRT(SUMXMY2(E130:E132,Q129:Q131)/3)</f>
        <v>5.89901704802924</v>
      </c>
    </row>
    <row r="133" customFormat="false" ht="16.5" hidden="false" customHeight="false" outlineLevel="0" collapsed="false">
      <c r="B133" s="0" t="n">
        <v>129</v>
      </c>
      <c r="C133" s="68" t="n">
        <v>10</v>
      </c>
      <c r="D133" s="68" t="n">
        <v>1</v>
      </c>
      <c r="E133" s="35" t="n">
        <f aca="false">+D133+C133</f>
        <v>11</v>
      </c>
      <c r="F133" s="61" t="n">
        <v>465</v>
      </c>
      <c r="G133" s="61" t="n">
        <v>70</v>
      </c>
      <c r="H133" s="61" t="n">
        <f aca="false">F133+G133</f>
        <v>535</v>
      </c>
      <c r="I133" s="0" t="n">
        <f aca="false">POWER(B133,2)</f>
        <v>16641</v>
      </c>
      <c r="J133" s="65" t="n">
        <f aca="false">B133*H133</f>
        <v>69015</v>
      </c>
      <c r="O133" s="0" t="n">
        <f aca="false">AVERAGE(E130:E132)</f>
        <v>10.3333333333333</v>
      </c>
      <c r="P133" s="0" t="n">
        <f aca="false">SQRT(SUMXMY2(E130:E132,O131:O133)/3)</f>
        <v>3.92994204085053</v>
      </c>
      <c r="Q133" s="0" t="n">
        <f aca="false">0.7*E133+0.3*Q132</f>
        <v>11.6323652680765</v>
      </c>
      <c r="R133" s="0" t="n">
        <f aca="false">SQRT(SUMXMY2(E131:E133,Q130:Q132)/3)</f>
        <v>4.06437278753896</v>
      </c>
    </row>
    <row r="134" customFormat="false" ht="16.5" hidden="false" customHeight="false" outlineLevel="0" collapsed="false">
      <c r="B134" s="0" t="n">
        <v>130</v>
      </c>
      <c r="C134" s="68" t="n">
        <v>17</v>
      </c>
      <c r="D134" s="68" t="n">
        <v>5</v>
      </c>
      <c r="E134" s="35" t="n">
        <f aca="false">+D134+C134</f>
        <v>22</v>
      </c>
      <c r="F134" s="61" t="n">
        <v>885</v>
      </c>
      <c r="G134" s="61" t="n">
        <v>710</v>
      </c>
      <c r="H134" s="61" t="n">
        <f aca="false">F134+G134</f>
        <v>1595</v>
      </c>
      <c r="I134" s="0" t="n">
        <f aca="false">POWER(B134,2)</f>
        <v>16900</v>
      </c>
      <c r="J134" s="65" t="n">
        <f aca="false">B134*H134</f>
        <v>207350</v>
      </c>
      <c r="O134" s="0" t="n">
        <f aca="false">AVERAGE(E131:E133)</f>
        <v>11.3333333333333</v>
      </c>
      <c r="P134" s="0" t="n">
        <f aca="false">SQRT(SUMXMY2(E131:E133,O132:O134)/3)</f>
        <v>3.3166247903554</v>
      </c>
      <c r="Q134" s="0" t="n">
        <f aca="false">0.7*E134+0.3*Q133</f>
        <v>18.8897095804229</v>
      </c>
      <c r="R134" s="0" t="n">
        <f aca="false">SQRT(SUMXMY2(E132:E134,Q131:Q133)/3)</f>
        <v>7.11125722726133</v>
      </c>
    </row>
    <row r="135" customFormat="false" ht="16.5" hidden="false" customHeight="false" outlineLevel="0" collapsed="false">
      <c r="B135" s="0" t="n">
        <v>131</v>
      </c>
      <c r="C135" s="68" t="n">
        <v>6</v>
      </c>
      <c r="D135" s="68" t="n">
        <v>4</v>
      </c>
      <c r="E135" s="35" t="n">
        <f aca="false">+D135+C135</f>
        <v>10</v>
      </c>
      <c r="F135" s="61" t="n">
        <v>245</v>
      </c>
      <c r="G135" s="61" t="n">
        <v>550</v>
      </c>
      <c r="H135" s="61" t="n">
        <f aca="false">F135+G135</f>
        <v>795</v>
      </c>
      <c r="I135" s="0" t="n">
        <f aca="false">POWER(B135,2)</f>
        <v>17161</v>
      </c>
      <c r="J135" s="65" t="n">
        <f aca="false">B135*H135</f>
        <v>104145</v>
      </c>
      <c r="O135" s="0" t="n">
        <f aca="false">AVERAGE(E132:E134)</f>
        <v>16</v>
      </c>
      <c r="P135" s="0" t="n">
        <f aca="false">SQRT(SUMXMY2(E132:E134,O133:O135)/3)</f>
        <v>4.39275497794907</v>
      </c>
      <c r="Q135" s="0" t="n">
        <f aca="false">0.7*E135+0.3*Q134</f>
        <v>12.6669128741269</v>
      </c>
      <c r="R135" s="0" t="n">
        <f aca="false">SQRT(SUMXMY2(E133:E135,Q132:Q134)/3)</f>
        <v>7.97826134511681</v>
      </c>
    </row>
    <row r="136" customFormat="false" ht="16.5" hidden="false" customHeight="false" outlineLevel="0" collapsed="false">
      <c r="B136" s="0" t="n">
        <v>132</v>
      </c>
      <c r="C136" s="68" t="n">
        <v>8</v>
      </c>
      <c r="D136" s="68" t="n">
        <v>6</v>
      </c>
      <c r="E136" s="35" t="n">
        <f aca="false">+D136+C136</f>
        <v>14</v>
      </c>
      <c r="F136" s="61" t="n">
        <v>290</v>
      </c>
      <c r="G136" s="61" t="n">
        <v>630</v>
      </c>
      <c r="H136" s="61" t="n">
        <f aca="false">F136+G136</f>
        <v>920</v>
      </c>
      <c r="I136" s="0" t="n">
        <f aca="false">POWER(B136,2)</f>
        <v>17424</v>
      </c>
      <c r="J136" s="65" t="n">
        <f aca="false">B136*H136</f>
        <v>121440</v>
      </c>
      <c r="O136" s="0" t="n">
        <f aca="false">AVERAGE(E133:E135)</f>
        <v>14.3333333333333</v>
      </c>
      <c r="P136" s="0" t="n">
        <f aca="false">SQRT(SUMXMY2(E133:E135,O134:O136)/3)</f>
        <v>4.27741701220448</v>
      </c>
      <c r="Q136" s="0" t="n">
        <f aca="false">0.7*E136+0.3*Q135</f>
        <v>13.6000738622381</v>
      </c>
      <c r="R136" s="0" t="n">
        <f aca="false">SQRT(SUMXMY2(E134:E136,Q133:Q135)/3)</f>
        <v>7.92237143882267</v>
      </c>
    </row>
    <row r="137" customFormat="false" ht="16.5" hidden="false" customHeight="false" outlineLevel="0" collapsed="false">
      <c r="B137" s="0" t="n">
        <v>133</v>
      </c>
      <c r="C137" s="68" t="n">
        <v>20</v>
      </c>
      <c r="D137" s="68" t="n">
        <v>7</v>
      </c>
      <c r="E137" s="35" t="n">
        <f aca="false">+D137+C137</f>
        <v>27</v>
      </c>
      <c r="F137" s="61" t="n">
        <v>1020</v>
      </c>
      <c r="G137" s="61" t="n">
        <v>870</v>
      </c>
      <c r="H137" s="61" t="n">
        <f aca="false">F137+G137</f>
        <v>1890</v>
      </c>
      <c r="I137" s="0" t="n">
        <f aca="false">POWER(B137,2)</f>
        <v>17689</v>
      </c>
      <c r="J137" s="65" t="n">
        <f aca="false">B137*H137</f>
        <v>251370</v>
      </c>
      <c r="O137" s="0" t="n">
        <f aca="false">AVERAGE(E134:E136)</f>
        <v>15.3333333333333</v>
      </c>
      <c r="P137" s="0" t="n">
        <f aca="false">SQRT(SUMXMY2(E134:E136,O135:O137)/3)</f>
        <v>4.34187192946221</v>
      </c>
      <c r="Q137" s="0" t="n">
        <f aca="false">0.7*E137+0.3*Q136</f>
        <v>22.9800221586714</v>
      </c>
      <c r="R137" s="0" t="n">
        <f aca="false">SQRT(SUMXMY2(E135:E137,Q134:Q136)/3)</f>
        <v>9.31597334701547</v>
      </c>
    </row>
    <row r="138" customFormat="false" ht="16.5" hidden="false" customHeight="false" outlineLevel="0" collapsed="false">
      <c r="B138" s="0" t="n">
        <v>134</v>
      </c>
      <c r="C138" s="68" t="n">
        <v>14</v>
      </c>
      <c r="D138" s="68" t="n">
        <v>0</v>
      </c>
      <c r="E138" s="35" t="n">
        <f aca="false">+D138+C138</f>
        <v>14</v>
      </c>
      <c r="F138" s="61" t="n">
        <v>563.6</v>
      </c>
      <c r="G138" s="61" t="n">
        <v>0</v>
      </c>
      <c r="H138" s="61" t="n">
        <f aca="false">F138+G138</f>
        <v>563.6</v>
      </c>
      <c r="I138" s="0" t="n">
        <f aca="false">POWER(B138,2)</f>
        <v>17956</v>
      </c>
      <c r="J138" s="65" t="n">
        <f aca="false">B138*H138</f>
        <v>75522.4</v>
      </c>
      <c r="O138" s="0" t="n">
        <f aca="false">AVERAGE(E135:E137)</f>
        <v>17</v>
      </c>
      <c r="P138" s="0" t="n">
        <f aca="false">SQRT(SUMXMY2(E135:E137,O136:O138)/3)</f>
        <v>6.33917858915374</v>
      </c>
      <c r="Q138" s="0" t="n">
        <f aca="false">0.7*E138+0.3*Q137</f>
        <v>16.6940066476014</v>
      </c>
      <c r="R138" s="0" t="n">
        <f aca="false">SQRT(SUMXMY2(E136:E138,Q135:Q137)/3)</f>
        <v>9.34480140243536</v>
      </c>
    </row>
    <row r="139" customFormat="false" ht="16.5" hidden="false" customHeight="false" outlineLevel="0" collapsed="false">
      <c r="B139" s="0" t="n">
        <v>135</v>
      </c>
      <c r="C139" s="68" t="n">
        <v>17</v>
      </c>
      <c r="D139" s="68" t="n">
        <v>3</v>
      </c>
      <c r="E139" s="35" t="n">
        <f aca="false">+D139+C139</f>
        <v>20</v>
      </c>
      <c r="F139" s="61" t="n">
        <v>653</v>
      </c>
      <c r="G139" s="61" t="n">
        <v>415</v>
      </c>
      <c r="H139" s="61" t="n">
        <f aca="false">F139+G139</f>
        <v>1068</v>
      </c>
      <c r="I139" s="0" t="n">
        <f aca="false">POWER(B139,2)</f>
        <v>18225</v>
      </c>
      <c r="J139" s="65" t="n">
        <f aca="false">B139*H139</f>
        <v>144180</v>
      </c>
      <c r="O139" s="0" t="n">
        <f aca="false">AVERAGE(E136:E138)</f>
        <v>18.3333333333333</v>
      </c>
      <c r="P139" s="0" t="n">
        <f aca="false">SQRT(SUMXMY2(E136:E138,O137:O139)/3)</f>
        <v>6.33917858915374</v>
      </c>
      <c r="Q139" s="0" t="n">
        <f aca="false">0.7*E139+0.3*Q138</f>
        <v>19.0082019942804</v>
      </c>
      <c r="R139" s="0" t="n">
        <f aca="false">SQRT(SUMXMY2(E137:E139,Q136:Q138)/3)</f>
        <v>9.50663646291033</v>
      </c>
    </row>
    <row r="140" customFormat="false" ht="16.5" hidden="false" customHeight="false" outlineLevel="0" collapsed="false">
      <c r="B140" s="0" t="n">
        <v>136</v>
      </c>
      <c r="C140" s="68" t="n">
        <v>5</v>
      </c>
      <c r="D140" s="68" t="n">
        <v>4</v>
      </c>
      <c r="E140" s="35" t="n">
        <f aca="false">+D140+C140</f>
        <v>9</v>
      </c>
      <c r="F140" s="61" t="n">
        <v>205</v>
      </c>
      <c r="G140" s="61" t="n">
        <v>520</v>
      </c>
      <c r="H140" s="61" t="n">
        <f aca="false">F140+G140</f>
        <v>725</v>
      </c>
      <c r="I140" s="0" t="n">
        <f aca="false">POWER(B140,2)</f>
        <v>18496</v>
      </c>
      <c r="J140" s="65" t="n">
        <f aca="false">B140*H140</f>
        <v>98600</v>
      </c>
      <c r="O140" s="0" t="n">
        <f aca="false">AVERAGE(E137:E139)</f>
        <v>20.3333333333333</v>
      </c>
      <c r="P140" s="0" t="n">
        <f aca="false">SQRT(SUMXMY2(E137:E139,O138:O140)/3)</f>
        <v>6.29520687742902</v>
      </c>
      <c r="Q140" s="0" t="n">
        <f aca="false">0.7*E140+0.3*Q139</f>
        <v>12.0024605982841</v>
      </c>
      <c r="R140" s="0" t="n">
        <f aca="false">SQRT(SUMXMY2(E138:E140,Q137:Q139)/3)</f>
        <v>7.9944667776042</v>
      </c>
    </row>
    <row r="141" customFormat="false" ht="16.5" hidden="false" customHeight="false" outlineLevel="0" collapsed="false">
      <c r="B141" s="0" t="n">
        <v>137</v>
      </c>
      <c r="C141" s="68" t="n">
        <v>5</v>
      </c>
      <c r="D141" s="68" t="n">
        <v>3</v>
      </c>
      <c r="E141" s="35" t="n">
        <f aca="false">+D141+C141</f>
        <v>8</v>
      </c>
      <c r="F141" s="61" t="n">
        <v>145</v>
      </c>
      <c r="G141" s="61" t="n">
        <v>330</v>
      </c>
      <c r="H141" s="61" t="n">
        <f aca="false">F141+G141</f>
        <v>475</v>
      </c>
      <c r="I141" s="0" t="n">
        <f aca="false">POWER(B141,2)</f>
        <v>18769</v>
      </c>
      <c r="J141" s="65" t="n">
        <f aca="false">B141*H141</f>
        <v>65075</v>
      </c>
      <c r="O141" s="0" t="n">
        <f aca="false">AVERAGE(E138:E140)</f>
        <v>14.3333333333333</v>
      </c>
      <c r="P141" s="0" t="n">
        <f aca="false">SQRT(SUMXMY2(E138:E140,O139:O141)/3)</f>
        <v>3.97212509593766</v>
      </c>
      <c r="Q141" s="0" t="n">
        <f aca="false">0.7*E141+0.3*Q140</f>
        <v>9.20073817948524</v>
      </c>
      <c r="R141" s="0" t="n">
        <f aca="false">SQRT(SUMXMY2(E139:E141,Q138:Q140)/3)</f>
        <v>6.50931102460773</v>
      </c>
    </row>
    <row r="142" customFormat="false" ht="16.5" hidden="false" customHeight="false" outlineLevel="0" collapsed="false">
      <c r="B142" s="0" t="n">
        <v>138</v>
      </c>
      <c r="C142" s="68" t="n">
        <v>9</v>
      </c>
      <c r="D142" s="68" t="n">
        <v>2</v>
      </c>
      <c r="E142" s="35" t="n">
        <f aca="false">+D142+C142</f>
        <v>11</v>
      </c>
      <c r="F142" s="61" t="n">
        <v>270</v>
      </c>
      <c r="G142" s="61" t="n">
        <v>170</v>
      </c>
      <c r="H142" s="61" t="n">
        <f aca="false">F142+G142</f>
        <v>440</v>
      </c>
      <c r="I142" s="0" t="n">
        <f aca="false">POWER(B142,2)</f>
        <v>19044</v>
      </c>
      <c r="J142" s="65" t="n">
        <f aca="false">B142*H142</f>
        <v>60720</v>
      </c>
      <c r="O142" s="0" t="n">
        <f aca="false">AVERAGE(E139:E141)</f>
        <v>12.3333333333333</v>
      </c>
      <c r="P142" s="0" t="n">
        <f aca="false">SQRT(SUMXMY2(E139:E141,O140:O142)/3)</f>
        <v>3.97212509593766</v>
      </c>
      <c r="Q142" s="0" t="n">
        <f aca="false">0.7*E142+0.3*Q141</f>
        <v>10.4602214538456</v>
      </c>
      <c r="R142" s="0" t="n">
        <f aca="false">SQRT(SUMXMY2(E140:E142,Q139:Q141)/3)</f>
        <v>6.30928260839793</v>
      </c>
    </row>
    <row r="143" customFormat="false" ht="16.5" hidden="false" customHeight="false" outlineLevel="0" collapsed="false">
      <c r="B143" s="0" t="n">
        <v>139</v>
      </c>
      <c r="C143" s="68" t="n">
        <v>11</v>
      </c>
      <c r="D143" s="68" t="n">
        <v>2</v>
      </c>
      <c r="E143" s="35" t="n">
        <f aca="false">+D143+C143</f>
        <v>13</v>
      </c>
      <c r="F143" s="61" t="n">
        <v>335</v>
      </c>
      <c r="G143" s="61" t="n">
        <v>280</v>
      </c>
      <c r="H143" s="61" t="n">
        <f aca="false">F143+G143</f>
        <v>615</v>
      </c>
      <c r="I143" s="0" t="n">
        <f aca="false">POWER(B143,2)</f>
        <v>19321</v>
      </c>
      <c r="J143" s="65" t="n">
        <f aca="false">B143*H143</f>
        <v>85485</v>
      </c>
      <c r="O143" s="0" t="n">
        <f aca="false">AVERAGE(E140:E142)</f>
        <v>9.33333333333333</v>
      </c>
      <c r="P143" s="0" t="n">
        <f aca="false">SQRT(SUMXMY2(E140:E142,O141:O143)/3)</f>
        <v>4.08248290463863</v>
      </c>
      <c r="Q143" s="0" t="n">
        <f aca="false">0.7*E143+0.3*Q142</f>
        <v>12.2380664361537</v>
      </c>
      <c r="R143" s="0" t="n">
        <f aca="false">SQRT(SUMXMY2(E141:E143,Q140:Q142)/3)</f>
        <v>2.92731441216947</v>
      </c>
    </row>
    <row r="144" customFormat="false" ht="16.5" hidden="false" customHeight="false" outlineLevel="0" collapsed="false">
      <c r="B144" s="0" t="n">
        <v>140</v>
      </c>
      <c r="C144" s="68" t="n">
        <v>9</v>
      </c>
      <c r="D144" s="68" t="n">
        <v>4</v>
      </c>
      <c r="E144" s="35" t="n">
        <f aca="false">+D144+C144</f>
        <v>13</v>
      </c>
      <c r="F144" s="61" t="n">
        <v>395</v>
      </c>
      <c r="G144" s="61" t="n">
        <v>442.8</v>
      </c>
      <c r="H144" s="61" t="n">
        <f aca="false">F144+G144</f>
        <v>837.8</v>
      </c>
      <c r="I144" s="0" t="n">
        <f aca="false">POWER(B144,2)</f>
        <v>19600</v>
      </c>
      <c r="J144" s="65" t="n">
        <f aca="false">B144*H144</f>
        <v>117292</v>
      </c>
      <c r="O144" s="0" t="n">
        <f aca="false">AVERAGE(E141:E143)</f>
        <v>10.6666666666667</v>
      </c>
      <c r="P144" s="0" t="n">
        <f aca="false">SQRT(SUMXMY2(E141:E143,O142:O144)/3)</f>
        <v>3</v>
      </c>
      <c r="Q144" s="0" t="n">
        <f aca="false">0.7*E144+0.3*Q143</f>
        <v>12.7714199308461</v>
      </c>
      <c r="R144" s="0" t="n">
        <f aca="false">SQRT(SUMXMY2(E142:E144,Q141:Q143)/3)</f>
        <v>1.85007755855297</v>
      </c>
    </row>
    <row r="145" customFormat="false" ht="16.5" hidden="false" customHeight="false" outlineLevel="0" collapsed="false">
      <c r="B145" s="0" t="n">
        <v>141</v>
      </c>
      <c r="C145" s="68" t="n">
        <v>4</v>
      </c>
      <c r="D145" s="68" t="n">
        <v>2</v>
      </c>
      <c r="E145" s="35" t="n">
        <f aca="false">+D145+C145</f>
        <v>6</v>
      </c>
      <c r="F145" s="61" t="n">
        <v>170</v>
      </c>
      <c r="G145" s="61" t="n">
        <v>281.25</v>
      </c>
      <c r="H145" s="61" t="n">
        <f aca="false">F145+G145</f>
        <v>451.25</v>
      </c>
      <c r="I145" s="0" t="n">
        <f aca="false">POWER(B145,2)</f>
        <v>19881</v>
      </c>
      <c r="J145" s="65" t="n">
        <f aca="false">B145*H145</f>
        <v>63626.25</v>
      </c>
      <c r="O145" s="0" t="n">
        <f aca="false">AVERAGE(E142:E144)</f>
        <v>12.3333333333333</v>
      </c>
      <c r="P145" s="0" t="n">
        <f aca="false">SQRT(SUMXMY2(E142:E144,O143:O145)/3)</f>
        <v>1.6996731711976</v>
      </c>
      <c r="Q145" s="0" t="n">
        <f aca="false">0.7*E145+0.3*Q144</f>
        <v>8.03142597925383</v>
      </c>
      <c r="R145" s="0" t="n">
        <f aca="false">SQRT(SUMXMY2(E143:E145,Q142:Q144)/3)</f>
        <v>4.1985372730306</v>
      </c>
    </row>
    <row r="146" customFormat="false" ht="16.5" hidden="false" customHeight="false" outlineLevel="0" collapsed="false">
      <c r="B146" s="0" t="n">
        <v>142</v>
      </c>
      <c r="C146" s="68" t="n">
        <v>10</v>
      </c>
      <c r="D146" s="68" t="n">
        <v>0</v>
      </c>
      <c r="E146" s="35" t="n">
        <f aca="false">+D146+C146</f>
        <v>10</v>
      </c>
      <c r="F146" s="61" t="n">
        <v>400</v>
      </c>
      <c r="G146" s="61" t="n">
        <v>0</v>
      </c>
      <c r="H146" s="61" t="n">
        <f aca="false">F146+G146</f>
        <v>400</v>
      </c>
      <c r="I146" s="0" t="n">
        <f aca="false">POWER(B146,2)</f>
        <v>20164</v>
      </c>
      <c r="J146" s="65" t="n">
        <f aca="false">B146*H146</f>
        <v>56800</v>
      </c>
      <c r="O146" s="0" t="n">
        <f aca="false">AVERAGE(E143:E145)</f>
        <v>10.6666666666667</v>
      </c>
      <c r="P146" s="0" t="n">
        <f aca="false">SQRT(SUMXMY2(E143:E145,O144:O146)/3)</f>
        <v>3.0368111930481</v>
      </c>
      <c r="Q146" s="0" t="n">
        <f aca="false">0.7*E146+0.3*Q145</f>
        <v>9.40942779377615</v>
      </c>
      <c r="R146" s="0" t="n">
        <f aca="false">SQRT(SUMXMY2(E144:E146,Q143:Q145)/3)</f>
        <v>4.0950357878262</v>
      </c>
    </row>
    <row r="147" customFormat="false" ht="16.5" hidden="false" customHeight="false" outlineLevel="0" collapsed="false">
      <c r="B147" s="0" t="n">
        <v>143</v>
      </c>
      <c r="C147" s="68" t="n">
        <v>8</v>
      </c>
      <c r="D147" s="68" t="n">
        <v>2</v>
      </c>
      <c r="E147" s="35" t="n">
        <f aca="false">+D147+C147</f>
        <v>10</v>
      </c>
      <c r="F147" s="61" t="n">
        <v>293</v>
      </c>
      <c r="G147" s="61" t="n">
        <v>1000</v>
      </c>
      <c r="H147" s="61" t="n">
        <f aca="false">F147+G147</f>
        <v>1293</v>
      </c>
      <c r="I147" s="0" t="n">
        <f aca="false">POWER(B147,2)</f>
        <v>20449</v>
      </c>
      <c r="J147" s="65" t="n">
        <f aca="false">B147*H147</f>
        <v>184899</v>
      </c>
      <c r="O147" s="0" t="n">
        <f aca="false">AVERAGE(E144:E146)</f>
        <v>9.66666666666667</v>
      </c>
      <c r="P147" s="0" t="n">
        <f aca="false">SQRT(SUMXMY2(E144:E146,O145:O147)/3)</f>
        <v>2.72845092395748</v>
      </c>
      <c r="Q147" s="0" t="n">
        <f aca="false">0.7*E147+0.3*Q146</f>
        <v>9.82282833813284</v>
      </c>
      <c r="R147" s="0" t="n">
        <f aca="false">SQRT(SUMXMY2(E145:E147,Q144:Q146)/3)</f>
        <v>4.08559204546011</v>
      </c>
    </row>
    <row r="148" customFormat="false" ht="16.5" hidden="false" customHeight="false" outlineLevel="0" collapsed="false">
      <c r="B148" s="0" t="n">
        <v>144</v>
      </c>
      <c r="C148" s="68" t="n">
        <v>8</v>
      </c>
      <c r="D148" s="68" t="n">
        <v>1</v>
      </c>
      <c r="E148" s="35" t="n">
        <f aca="false">+D148+C148</f>
        <v>9</v>
      </c>
      <c r="F148" s="61" t="n">
        <v>315</v>
      </c>
      <c r="G148" s="61" t="n">
        <v>110</v>
      </c>
      <c r="H148" s="61" t="n">
        <f aca="false">F148+G148</f>
        <v>425</v>
      </c>
      <c r="I148" s="0" t="n">
        <f aca="false">POWER(B148,2)</f>
        <v>20736</v>
      </c>
      <c r="J148" s="65" t="n">
        <f aca="false">B148*H148</f>
        <v>61200</v>
      </c>
      <c r="O148" s="0" t="n">
        <f aca="false">AVERAGE(E145:E147)</f>
        <v>8.66666666666667</v>
      </c>
      <c r="P148" s="0" t="n">
        <f aca="false">SQRT(SUMXMY2(E145:E147,O146:O148)/3)</f>
        <v>2.80871659105879</v>
      </c>
      <c r="Q148" s="0" t="n">
        <f aca="false">0.7*E148+0.3*Q147</f>
        <v>9.24684850143985</v>
      </c>
      <c r="R148" s="0" t="n">
        <f aca="false">SQRT(SUMXMY2(E146:E148,Q145:Q147)/3)</f>
        <v>1.27816348458186</v>
      </c>
    </row>
    <row r="149" customFormat="false" ht="16.5" hidden="false" customHeight="false" outlineLevel="0" collapsed="false">
      <c r="B149" s="0" t="n">
        <v>145</v>
      </c>
      <c r="C149" s="68" t="n">
        <v>12</v>
      </c>
      <c r="D149" s="68" t="n">
        <v>2</v>
      </c>
      <c r="E149" s="35" t="n">
        <f aca="false">+D149+C149</f>
        <v>14</v>
      </c>
      <c r="F149" s="61" t="n">
        <v>314.9</v>
      </c>
      <c r="G149" s="61" t="n">
        <v>407.5</v>
      </c>
      <c r="H149" s="61" t="n">
        <f aca="false">F149+G149</f>
        <v>722.4</v>
      </c>
      <c r="I149" s="0" t="n">
        <f aca="false">POWER(B149,2)</f>
        <v>21025</v>
      </c>
      <c r="J149" s="65" t="n">
        <f aca="false">B149*H149</f>
        <v>104748</v>
      </c>
      <c r="O149" s="0" t="n">
        <f aca="false">AVERAGE(E146:E148)</f>
        <v>9.66666666666667</v>
      </c>
      <c r="P149" s="0" t="n">
        <f aca="false">SQRT(SUMXMY2(E146:E148,O147:O149)/3)</f>
        <v>0.881917103688197</v>
      </c>
      <c r="Q149" s="0" t="n">
        <f aca="false">0.7*E149+0.3*Q148</f>
        <v>12.574054550432</v>
      </c>
      <c r="R149" s="0" t="n">
        <f aca="false">SQRT(SUMXMY2(E147:E149,Q146:Q148)/3)</f>
        <v>2.80584337725535</v>
      </c>
    </row>
    <row r="150" customFormat="false" ht="16.5" hidden="false" customHeight="false" outlineLevel="0" collapsed="false">
      <c r="B150" s="0" t="n">
        <v>146</v>
      </c>
      <c r="C150" s="68" t="n">
        <v>10</v>
      </c>
      <c r="D150" s="68" t="n">
        <v>4</v>
      </c>
      <c r="E150" s="35" t="n">
        <f aca="false">+D150+C150</f>
        <v>14</v>
      </c>
      <c r="F150" s="61" t="n">
        <v>290</v>
      </c>
      <c r="G150" s="61" t="n">
        <v>280</v>
      </c>
      <c r="H150" s="61" t="n">
        <f aca="false">F150+G150</f>
        <v>570</v>
      </c>
      <c r="I150" s="0" t="n">
        <f aca="false">POWER(B150,2)</f>
        <v>21316</v>
      </c>
      <c r="J150" s="65" t="n">
        <f aca="false">B150*H150</f>
        <v>83220</v>
      </c>
      <c r="O150" s="0" t="n">
        <f aca="false">AVERAGE(E147:E149)</f>
        <v>11</v>
      </c>
      <c r="P150" s="0" t="n">
        <f aca="false">SQRT(SUMXMY2(E147:E149,O148:O150)/3)</f>
        <v>1.9340994650588</v>
      </c>
      <c r="Q150" s="0" t="n">
        <f aca="false">0.7*E150+0.3*Q149</f>
        <v>13.5722163651296</v>
      </c>
      <c r="R150" s="0" t="n">
        <f aca="false">SQRT(SUMXMY2(E148:E150,Q147:Q149)/3)</f>
        <v>2.90418181636084</v>
      </c>
    </row>
    <row r="151" customFormat="false" ht="16.5" hidden="false" customHeight="false" outlineLevel="0" collapsed="false">
      <c r="B151" s="0" t="n">
        <v>147</v>
      </c>
      <c r="C151" s="68" t="n">
        <v>7</v>
      </c>
      <c r="D151" s="68" t="n">
        <v>1</v>
      </c>
      <c r="E151" s="35" t="n">
        <f aca="false">+D151+C151</f>
        <v>8</v>
      </c>
      <c r="F151" s="61" t="n">
        <v>177.5</v>
      </c>
      <c r="G151" s="61" t="n">
        <v>140</v>
      </c>
      <c r="H151" s="61" t="n">
        <f aca="false">F151+G151</f>
        <v>317.5</v>
      </c>
      <c r="I151" s="0" t="n">
        <f aca="false">POWER(B151,2)</f>
        <v>21609</v>
      </c>
      <c r="J151" s="65" t="n">
        <f aca="false">B151*H151</f>
        <v>46672.5</v>
      </c>
      <c r="O151" s="0" t="n">
        <f aca="false">AVERAGE(E148:E150)</f>
        <v>12.3333333333333</v>
      </c>
      <c r="P151" s="0" t="n">
        <f aca="false">SQRT(SUMXMY2(E148:E150,O149:O151)/3)</f>
        <v>2.01843356939833</v>
      </c>
      <c r="Q151" s="0" t="n">
        <f aca="false">0.7*E151+0.3*Q150</f>
        <v>9.67166490953888</v>
      </c>
      <c r="R151" s="0" t="n">
        <f aca="false">SQRT(SUMXMY2(E149:E151,Q148:Q150)/3)</f>
        <v>4.30795252268895</v>
      </c>
    </row>
    <row r="152" customFormat="false" ht="16.5" hidden="false" customHeight="false" outlineLevel="0" collapsed="false">
      <c r="B152" s="0" t="n">
        <v>148</v>
      </c>
      <c r="C152" s="68" t="n">
        <v>11</v>
      </c>
      <c r="D152" s="68" t="n">
        <v>1</v>
      </c>
      <c r="E152" s="35" t="n">
        <f aca="false">+D152+C152</f>
        <v>12</v>
      </c>
      <c r="F152" s="61" t="n">
        <v>547.5</v>
      </c>
      <c r="G152" s="61" t="n">
        <v>180</v>
      </c>
      <c r="H152" s="61" t="n">
        <f aca="false">F152+G152</f>
        <v>727.5</v>
      </c>
      <c r="I152" s="0" t="n">
        <f aca="false">POWER(B152,2)</f>
        <v>21904</v>
      </c>
      <c r="J152" s="65" t="n">
        <f aca="false">B152*H152</f>
        <v>107670</v>
      </c>
      <c r="O152" s="0" t="n">
        <f aca="false">AVERAGE(E149:E151)</f>
        <v>12</v>
      </c>
      <c r="P152" s="0" t="n">
        <f aca="false">SQRT(SUMXMY2(E149:E151,O150:O152)/3)</f>
        <v>3.04290309725092</v>
      </c>
      <c r="Q152" s="0" t="n">
        <f aca="false">0.7*E152+0.3*Q151</f>
        <v>11.3014994728617</v>
      </c>
      <c r="R152" s="0" t="n">
        <f aca="false">SQRT(SUMXMY2(E150:E152,Q149:Q151)/3)</f>
        <v>3.58255309048516</v>
      </c>
    </row>
    <row r="153" customFormat="false" ht="16.5" hidden="false" customHeight="false" outlineLevel="0" collapsed="false">
      <c r="B153" s="0" t="n">
        <v>149</v>
      </c>
      <c r="C153" s="68" t="n">
        <v>8</v>
      </c>
      <c r="D153" s="68" t="n">
        <v>1</v>
      </c>
      <c r="E153" s="35" t="n">
        <f aca="false">+D153+C153</f>
        <v>9</v>
      </c>
      <c r="F153" s="61" t="n">
        <v>539</v>
      </c>
      <c r="G153" s="61" t="n">
        <v>240</v>
      </c>
      <c r="H153" s="61" t="n">
        <f aca="false">F153+G153</f>
        <v>779</v>
      </c>
      <c r="I153" s="0" t="n">
        <f aca="false">POWER(B153,2)</f>
        <v>22201</v>
      </c>
      <c r="J153" s="65" t="n">
        <f aca="false">B153*H153</f>
        <v>116071</v>
      </c>
      <c r="O153" s="0" t="n">
        <f aca="false">AVERAGE(E150:E152)</f>
        <v>11.3333333333333</v>
      </c>
      <c r="P153" s="0" t="n">
        <f aca="false">SQRT(SUMXMY2(E150:E152,O151:O153)/3)</f>
        <v>2.53128572219878</v>
      </c>
      <c r="Q153" s="0" t="n">
        <f aca="false">0.7*E153+0.3*Q152</f>
        <v>9.6904498418585</v>
      </c>
      <c r="R153" s="0" t="n">
        <f aca="false">SQRT(SUMXMY2(E151:E153,Q150:Q152)/3)</f>
        <v>3.73129286516408</v>
      </c>
    </row>
    <row r="154" customFormat="false" ht="12.75" hidden="false" customHeight="false" outlineLevel="0" collapsed="false">
      <c r="B154" s="0" t="n">
        <v>150</v>
      </c>
      <c r="C154" s="18" t="n">
        <v>14</v>
      </c>
      <c r="D154" s="18" t="n">
        <v>1</v>
      </c>
      <c r="E154" s="35" t="n">
        <f aca="false">+D154+C154</f>
        <v>15</v>
      </c>
      <c r="F154" s="61" t="n">
        <v>395</v>
      </c>
      <c r="G154" s="61" t="n">
        <v>140</v>
      </c>
      <c r="H154" s="61" t="n">
        <f aca="false">F154+G154</f>
        <v>535</v>
      </c>
      <c r="I154" s="0" t="n">
        <f aca="false">POWER(B154,2)</f>
        <v>22500</v>
      </c>
      <c r="J154" s="65" t="n">
        <f aca="false">B154*H154</f>
        <v>80250</v>
      </c>
      <c r="O154" s="0" t="n">
        <f aca="false">AVERAGE(E151:E153)</f>
        <v>9.66666666666667</v>
      </c>
      <c r="P154" s="0" t="n">
        <f aca="false">SQRT(SUMXMY2(E151:E153,O152:O154)/3)</f>
        <v>2.37268405600696</v>
      </c>
      <c r="Q154" s="0" t="n">
        <f aca="false">0.7*E154+0.3*Q153</f>
        <v>13.4071349525575</v>
      </c>
      <c r="R154" s="0" t="n">
        <f aca="false">SQRT(SUMXMY2(E152:E154,Q151:Q153)/3)</f>
        <v>3.6013593266467</v>
      </c>
    </row>
    <row r="155" customFormat="false" ht="16.5" hidden="false" customHeight="false" outlineLevel="0" collapsed="false">
      <c r="B155" s="0" t="n">
        <v>151</v>
      </c>
      <c r="C155" s="68" t="n">
        <v>4</v>
      </c>
      <c r="D155" s="68" t="n">
        <v>2</v>
      </c>
      <c r="E155" s="35" t="n">
        <f aca="false">+D155+C155</f>
        <v>6</v>
      </c>
      <c r="F155" s="61" t="n">
        <v>190</v>
      </c>
      <c r="G155" s="61" t="n">
        <v>550</v>
      </c>
      <c r="H155" s="61" t="n">
        <f aca="false">F155+G155</f>
        <v>740</v>
      </c>
      <c r="I155" s="0" t="n">
        <f aca="false">POWER(B155,2)</f>
        <v>22801</v>
      </c>
      <c r="J155" s="65" t="n">
        <f aca="false">B155*H155</f>
        <v>111740</v>
      </c>
      <c r="O155" s="0" t="n">
        <f aca="false">AVERAGE(E152:E154)</f>
        <v>12</v>
      </c>
      <c r="P155" s="0" t="n">
        <f aca="false">SQRT(SUMXMY2(E152:E154,O153:O155)/3)</f>
        <v>1.81557051537424</v>
      </c>
      <c r="Q155" s="0" t="n">
        <f aca="false">0.7*E155+0.3*Q154</f>
        <v>8.22214048576726</v>
      </c>
      <c r="R155" s="0" t="n">
        <f aca="false">SQRT(SUMXMY2(E153:E155,Q152:Q154)/3)</f>
        <v>5.42690430204927</v>
      </c>
    </row>
    <row r="156" customFormat="false" ht="16.5" hidden="false" customHeight="false" outlineLevel="0" collapsed="false">
      <c r="B156" s="0" t="n">
        <v>152</v>
      </c>
      <c r="C156" s="68" t="n">
        <v>10</v>
      </c>
      <c r="D156" s="68" t="n">
        <v>3</v>
      </c>
      <c r="E156" s="35" t="n">
        <f aca="false">+D156+C156</f>
        <v>13</v>
      </c>
      <c r="F156" s="61" t="n">
        <v>475</v>
      </c>
      <c r="G156" s="61" t="n">
        <v>362.8</v>
      </c>
      <c r="H156" s="61" t="n">
        <f aca="false">F156+G156</f>
        <v>837.8</v>
      </c>
      <c r="I156" s="0" t="n">
        <f aca="false">POWER(B156,2)</f>
        <v>23104</v>
      </c>
      <c r="J156" s="65" t="n">
        <f aca="false">B156*H156</f>
        <v>127345.6</v>
      </c>
      <c r="O156" s="0" t="n">
        <f aca="false">AVERAGE(E153:E155)</f>
        <v>10</v>
      </c>
      <c r="P156" s="0" t="n">
        <f aca="false">SQRT(SUMXMY2(E153:E155,O154:O156)/3)</f>
        <v>2.91229831601803</v>
      </c>
      <c r="Q156" s="0" t="n">
        <f aca="false">0.7*E156+0.3*Q155</f>
        <v>11.5666421457302</v>
      </c>
      <c r="R156" s="0" t="n">
        <f aca="false">SQRT(SUMXMY2(E154:E156,Q153:Q155)/3)</f>
        <v>5.94095706725677</v>
      </c>
    </row>
    <row r="157" customFormat="false" ht="16.5" hidden="false" customHeight="false" outlineLevel="0" collapsed="false">
      <c r="B157" s="0" t="n">
        <v>153</v>
      </c>
      <c r="C157" s="68" t="n">
        <v>6</v>
      </c>
      <c r="D157" s="68" t="n">
        <v>2</v>
      </c>
      <c r="E157" s="35" t="n">
        <f aca="false">+D157+C157</f>
        <v>8</v>
      </c>
      <c r="F157" s="61" t="n">
        <v>235</v>
      </c>
      <c r="G157" s="61" t="n">
        <v>240</v>
      </c>
      <c r="H157" s="61" t="n">
        <f aca="false">F157+G157</f>
        <v>475</v>
      </c>
      <c r="I157" s="0" t="n">
        <f aca="false">POWER(B157,2)</f>
        <v>23409</v>
      </c>
      <c r="J157" s="65" t="n">
        <f aca="false">B157*H157</f>
        <v>72675</v>
      </c>
      <c r="O157" s="0" t="n">
        <f aca="false">AVERAGE(E154:E156)</f>
        <v>11.3333333333333</v>
      </c>
      <c r="P157" s="0" t="n">
        <f aca="false">SQRT(SUMXMY2(E154:E156,O155:O157)/3)</f>
        <v>3.04290309725092</v>
      </c>
      <c r="Q157" s="0" t="n">
        <f aca="false">0.7*E157+0.3*Q156</f>
        <v>9.06999264371905</v>
      </c>
      <c r="R157" s="0" t="n">
        <f aca="false">SQRT(SUMXMY2(E155:E157,Q154:Q156)/3)</f>
        <v>5.48982470694171</v>
      </c>
    </row>
    <row r="158" customFormat="false" ht="16.5" hidden="false" customHeight="false" outlineLevel="0" collapsed="false">
      <c r="B158" s="0" t="n">
        <v>154</v>
      </c>
      <c r="C158" s="68" t="n">
        <v>8</v>
      </c>
      <c r="D158" s="68" t="n">
        <v>1</v>
      </c>
      <c r="E158" s="35" t="n">
        <f aca="false">+D158+C158</f>
        <v>9</v>
      </c>
      <c r="F158" s="61" t="n">
        <v>272</v>
      </c>
      <c r="G158" s="61" t="n">
        <v>200</v>
      </c>
      <c r="H158" s="61" t="n">
        <f aca="false">F158+G158</f>
        <v>472</v>
      </c>
      <c r="I158" s="0" t="n">
        <f aca="false">POWER(B158,2)</f>
        <v>23716</v>
      </c>
      <c r="J158" s="65" t="n">
        <f aca="false">B158*H158</f>
        <v>72688</v>
      </c>
      <c r="O158" s="0" t="n">
        <f aca="false">AVERAGE(E155:E157)</f>
        <v>9</v>
      </c>
      <c r="P158" s="0" t="n">
        <f aca="false">SQRT(SUMXMY2(E155:E157,O156:O158)/3)</f>
        <v>2.56760444628697</v>
      </c>
      <c r="Q158" s="0" t="n">
        <f aca="false">0.7*E158+0.3*Q157</f>
        <v>9.02099779311572</v>
      </c>
      <c r="R158" s="0" t="n">
        <f aca="false">SQRT(SUMXMY2(E156:E158,Q155:Q157)/3)</f>
        <v>3.4425657439192</v>
      </c>
    </row>
    <row r="159" customFormat="false" ht="16.5" hidden="false" customHeight="false" outlineLevel="0" collapsed="false">
      <c r="B159" s="0" t="n">
        <v>155</v>
      </c>
      <c r="C159" s="68" t="n">
        <v>4</v>
      </c>
      <c r="D159" s="68" t="n">
        <v>2</v>
      </c>
      <c r="E159" s="35" t="n">
        <f aca="false">+D159+C159</f>
        <v>6</v>
      </c>
      <c r="F159" s="61" t="n">
        <v>110</v>
      </c>
      <c r="G159" s="61" t="n">
        <v>220</v>
      </c>
      <c r="H159" s="61" t="n">
        <f aca="false">F159+G159</f>
        <v>330</v>
      </c>
      <c r="I159" s="0" t="n">
        <f aca="false">POWER(B159,2)</f>
        <v>24025</v>
      </c>
      <c r="J159" s="65" t="n">
        <f aca="false">B159*H159</f>
        <v>51150</v>
      </c>
      <c r="O159" s="0" t="n">
        <f aca="false">AVERAGE(E156:E158)</f>
        <v>10</v>
      </c>
      <c r="P159" s="0" t="n">
        <f aca="false">SQRT(SUMXMY2(E156:E158,O157:O159)/3)</f>
        <v>1.26197963240006</v>
      </c>
      <c r="Q159" s="0" t="n">
        <f aca="false">0.7*E159+0.3*Q158</f>
        <v>6.90629933793471</v>
      </c>
      <c r="R159" s="0" t="n">
        <f aca="false">SQRT(SUMXMY2(E157:E159,Q156:Q158)/3)</f>
        <v>2.69890489099336</v>
      </c>
    </row>
    <row r="160" customFormat="false" ht="16.5" hidden="false" customHeight="false" outlineLevel="0" collapsed="false">
      <c r="B160" s="0" t="n">
        <v>156</v>
      </c>
      <c r="C160" s="68" t="n">
        <v>6</v>
      </c>
      <c r="D160" s="68" t="n">
        <v>0</v>
      </c>
      <c r="E160" s="35" t="n">
        <f aca="false">+D160+C160</f>
        <v>6</v>
      </c>
      <c r="F160" s="61" t="n">
        <v>164.4</v>
      </c>
      <c r="G160" s="61" t="n">
        <v>0</v>
      </c>
      <c r="H160" s="61" t="n">
        <f aca="false">F160+G160</f>
        <v>164.4</v>
      </c>
      <c r="I160" s="0" t="n">
        <f aca="false">POWER(B160,2)</f>
        <v>24336</v>
      </c>
      <c r="J160" s="65" t="n">
        <f aca="false">B160*H160</f>
        <v>25646.4</v>
      </c>
      <c r="O160" s="0" t="n">
        <f aca="false">AVERAGE(E157:E159)</f>
        <v>7.66666666666667</v>
      </c>
      <c r="P160" s="0" t="n">
        <f aca="false">SQRT(SUMXMY2(E157:E159,O158:O160)/3)</f>
        <v>1.26197963240006</v>
      </c>
      <c r="Q160" s="0" t="n">
        <f aca="false">0.7*E160+0.3*Q159</f>
        <v>6.27188980138041</v>
      </c>
      <c r="R160" s="0" t="n">
        <f aca="false">SQRT(SUMXMY2(E158:E160,Q157:Q159)/3)</f>
        <v>1.82141932991149</v>
      </c>
    </row>
    <row r="161" customFormat="false" ht="16.5" hidden="false" customHeight="false" outlineLevel="0" collapsed="false">
      <c r="B161" s="0" t="n">
        <v>157</v>
      </c>
      <c r="C161" s="68" t="n">
        <v>7</v>
      </c>
      <c r="D161" s="68" t="n">
        <v>0</v>
      </c>
      <c r="E161" s="35" t="n">
        <f aca="false">+D161+C161</f>
        <v>7</v>
      </c>
      <c r="F161" s="61" t="n">
        <v>166.4</v>
      </c>
      <c r="G161" s="61" t="n">
        <v>0</v>
      </c>
      <c r="H161" s="61" t="n">
        <f aca="false">F161+G161</f>
        <v>166.4</v>
      </c>
      <c r="I161" s="0" t="n">
        <f aca="false">POWER(B161,2)</f>
        <v>24649</v>
      </c>
      <c r="J161" s="65" t="n">
        <f aca="false">B161*H161</f>
        <v>26124.8</v>
      </c>
      <c r="O161" s="0" t="n">
        <f aca="false">AVERAGE(E158:E160)</f>
        <v>7</v>
      </c>
      <c r="P161" s="0" t="n">
        <f aca="false">SQRT(SUMXMY2(E158:E160,O159:O161)/3)</f>
        <v>1.26197963240006</v>
      </c>
      <c r="Q161" s="0" t="n">
        <f aca="false">0.7*E161+0.3*Q160</f>
        <v>6.78156694041412</v>
      </c>
      <c r="R161" s="0" t="n">
        <f aca="false">SQRT(SUMXMY2(E159:E161,Q158:Q160)/3)</f>
        <v>1.86886334593025</v>
      </c>
    </row>
    <row r="162" customFormat="false" ht="16.5" hidden="false" customHeight="false" outlineLevel="0" collapsed="false">
      <c r="B162" s="0" t="n">
        <v>158</v>
      </c>
      <c r="C162" s="68" t="n">
        <v>10</v>
      </c>
      <c r="D162" s="68" t="n">
        <v>4</v>
      </c>
      <c r="E162" s="35" t="n">
        <f aca="false">+D162+C162</f>
        <v>14</v>
      </c>
      <c r="F162" s="61" t="n">
        <v>295</v>
      </c>
      <c r="G162" s="61" t="n">
        <v>260</v>
      </c>
      <c r="H162" s="61" t="n">
        <f aca="false">F162+G162</f>
        <v>555</v>
      </c>
      <c r="I162" s="0" t="n">
        <f aca="false">POWER(B162,2)</f>
        <v>24964</v>
      </c>
      <c r="J162" s="65" t="n">
        <f aca="false">B162*H162</f>
        <v>87690</v>
      </c>
      <c r="O162" s="0" t="n">
        <f aca="false">AVERAGE(E159:E161)</f>
        <v>6.33333333333333</v>
      </c>
      <c r="P162" s="0" t="n">
        <f aca="false">SQRT(SUMXMY2(E159:E161,O160:O162)/3)</f>
        <v>1.18634202800348</v>
      </c>
      <c r="Q162" s="0" t="n">
        <f aca="false">0.7*E162+0.3*Q161</f>
        <v>11.8344700821242</v>
      </c>
      <c r="R162" s="0" t="n">
        <f aca="false">SQRT(SUMXMY2(E160:E162,Q159:Q161)/3)</f>
        <v>4.22126753424439</v>
      </c>
    </row>
    <row r="163" customFormat="false" ht="16.5" hidden="false" customHeight="false" outlineLevel="0" collapsed="false">
      <c r="B163" s="0" t="n">
        <v>159</v>
      </c>
      <c r="C163" s="68" t="n">
        <v>5</v>
      </c>
      <c r="D163" s="68" t="n">
        <v>0</v>
      </c>
      <c r="E163" s="35" t="n">
        <f aca="false">+D163+C163</f>
        <v>5</v>
      </c>
      <c r="F163" s="61" t="n">
        <v>240</v>
      </c>
      <c r="G163" s="61" t="n">
        <v>0</v>
      </c>
      <c r="H163" s="61" t="n">
        <f aca="false">F163+G163</f>
        <v>240</v>
      </c>
      <c r="I163" s="0" t="n">
        <f aca="false">POWER(B163,2)</f>
        <v>25281</v>
      </c>
      <c r="J163" s="65" t="n">
        <f aca="false">B163*H163</f>
        <v>38160</v>
      </c>
      <c r="O163" s="0" t="n">
        <f aca="false">AVERAGE(E160:E162)</f>
        <v>9</v>
      </c>
      <c r="P163" s="0" t="n">
        <f aca="false">SQRT(SUMXMY2(E160:E162,O161:O163)/3)</f>
        <v>2.96897538130831</v>
      </c>
      <c r="Q163" s="0" t="n">
        <f aca="false">0.7*E163+0.3*Q162</f>
        <v>7.05034102463727</v>
      </c>
      <c r="R163" s="0" t="n">
        <f aca="false">SQRT(SUMXMY2(E161:E163,Q160:Q162)/3)</f>
        <v>5.7545895191145</v>
      </c>
    </row>
    <row r="164" customFormat="false" ht="16.5" hidden="false" customHeight="false" outlineLevel="0" collapsed="false">
      <c r="B164" s="0" t="n">
        <v>160</v>
      </c>
      <c r="C164" s="68" t="n">
        <v>5</v>
      </c>
      <c r="D164" s="68" t="n">
        <v>0</v>
      </c>
      <c r="E164" s="35" t="n">
        <f aca="false">+D164+C164</f>
        <v>5</v>
      </c>
      <c r="F164" s="61" t="n">
        <v>140</v>
      </c>
      <c r="G164" s="61" t="n">
        <v>0</v>
      </c>
      <c r="H164" s="61" t="n">
        <f aca="false">F164+G164</f>
        <v>140</v>
      </c>
      <c r="I164" s="0" t="n">
        <f aca="false">POWER(B164,2)</f>
        <v>25600</v>
      </c>
      <c r="J164" s="65" t="n">
        <f aca="false">B164*H164</f>
        <v>22400</v>
      </c>
      <c r="O164" s="0" t="n">
        <f aca="false">AVERAGE(E161:E163)</f>
        <v>8.66666666666667</v>
      </c>
      <c r="P164" s="0" t="n">
        <f aca="false">SQRT(SUMXMY2(E161:E163,O162:O164)/3)</f>
        <v>3.60041149911548</v>
      </c>
      <c r="Q164" s="0" t="n">
        <f aca="false">0.7*E164+0.3*Q163</f>
        <v>5.61510230739118</v>
      </c>
      <c r="R164" s="0" t="n">
        <f aca="false">SQRT(SUMXMY2(E162:E164,Q161:Q163)/3)</f>
        <v>5.86002433033869</v>
      </c>
    </row>
    <row r="165" customFormat="false" ht="16.5" hidden="false" customHeight="false" outlineLevel="0" collapsed="false">
      <c r="B165" s="0" t="n">
        <v>161</v>
      </c>
      <c r="C165" s="68" t="n">
        <v>8</v>
      </c>
      <c r="D165" s="68" t="n">
        <v>3</v>
      </c>
      <c r="E165" s="35" t="n">
        <f aca="false">+D165+C165</f>
        <v>11</v>
      </c>
      <c r="F165" s="61" t="n">
        <v>205</v>
      </c>
      <c r="G165" s="61" t="n">
        <v>100</v>
      </c>
      <c r="H165" s="61" t="n">
        <f aca="false">F165+G165</f>
        <v>305</v>
      </c>
      <c r="I165" s="0" t="n">
        <f aca="false">POWER(B165,2)</f>
        <v>25921</v>
      </c>
      <c r="J165" s="65" t="n">
        <f aca="false">B165*H165</f>
        <v>49105</v>
      </c>
      <c r="O165" s="0" t="n">
        <f aca="false">AVERAGE(E162:E164)</f>
        <v>8</v>
      </c>
      <c r="P165" s="0" t="n">
        <f aca="false">SQRT(SUMXMY2(E162:E164,O163:O165)/3)</f>
        <v>3.97678448181628</v>
      </c>
      <c r="Q165" s="0" t="n">
        <f aca="false">0.7*E165+0.3*Q164</f>
        <v>9.38453069221735</v>
      </c>
      <c r="R165" s="0" t="n">
        <f aca="false">SQRT(SUMXMY2(E163:E165,Q162:Q164)/3)</f>
        <v>5.16110462274068</v>
      </c>
    </row>
    <row r="166" customFormat="false" ht="16.5" hidden="false" customHeight="false" outlineLevel="0" collapsed="false">
      <c r="B166" s="0" t="n">
        <v>162</v>
      </c>
      <c r="C166" s="68" t="n">
        <v>10</v>
      </c>
      <c r="D166" s="68" t="n">
        <v>3</v>
      </c>
      <c r="E166" s="35" t="n">
        <f aca="false">+D166+C166</f>
        <v>13</v>
      </c>
      <c r="F166" s="61" t="n">
        <v>193.6</v>
      </c>
      <c r="G166" s="61" t="n">
        <v>304</v>
      </c>
      <c r="H166" s="61" t="n">
        <f aca="false">F166+G166</f>
        <v>497.6</v>
      </c>
      <c r="I166" s="0" t="n">
        <f aca="false">POWER(B166,2)</f>
        <v>26244</v>
      </c>
      <c r="J166" s="65" t="n">
        <f aca="false">B166*H166</f>
        <v>80611.2</v>
      </c>
      <c r="O166" s="0" t="n">
        <f aca="false">AVERAGE(E163:E165)</f>
        <v>7</v>
      </c>
      <c r="P166" s="0" t="n">
        <f aca="false">SQRT(SUMXMY2(E163:E165,O164:O166)/3)</f>
        <v>3.57977859857489</v>
      </c>
      <c r="Q166" s="0" t="n">
        <f aca="false">0.7*E166+0.3*Q165</f>
        <v>11.9153592076652</v>
      </c>
      <c r="R166" s="0" t="n">
        <f aca="false">SQRT(SUMXMY2(E164:E166,Q163:Q165)/3)</f>
        <v>3.9273672178994</v>
      </c>
    </row>
    <row r="167" customFormat="false" ht="16.5" hidden="false" customHeight="false" outlineLevel="0" collapsed="false">
      <c r="B167" s="0" t="n">
        <v>163</v>
      </c>
      <c r="C167" s="68" t="n">
        <v>13</v>
      </c>
      <c r="D167" s="68" t="n">
        <v>0</v>
      </c>
      <c r="E167" s="35" t="n">
        <f aca="false">+D167+C167</f>
        <v>13</v>
      </c>
      <c r="F167" s="61" t="n">
        <v>390</v>
      </c>
      <c r="G167" s="61" t="n">
        <v>0</v>
      </c>
      <c r="H167" s="61" t="n">
        <f aca="false">F167+G167</f>
        <v>390</v>
      </c>
      <c r="I167" s="0" t="n">
        <f aca="false">POWER(B167,2)</f>
        <v>26569</v>
      </c>
      <c r="J167" s="65" t="n">
        <f aca="false">B167*H167</f>
        <v>63570</v>
      </c>
      <c r="O167" s="0" t="n">
        <f aca="false">AVERAGE(E164:E166)</f>
        <v>9.66666666666667</v>
      </c>
      <c r="P167" s="0" t="n">
        <f aca="false">SQRT(SUMXMY2(E164:E166,O165:O167)/3)</f>
        <v>3.46944333244355</v>
      </c>
      <c r="Q167" s="0" t="n">
        <f aca="false">0.7*E167+0.3*Q166</f>
        <v>12.6746077622996</v>
      </c>
      <c r="R167" s="0" t="n">
        <f aca="false">SQRT(SUMXMY2(E165:E167,Q164:Q166)/3)</f>
        <v>3.79671731560211</v>
      </c>
    </row>
    <row r="168" customFormat="false" ht="16.5" hidden="false" customHeight="false" outlineLevel="0" collapsed="false">
      <c r="B168" s="0" t="n">
        <v>164</v>
      </c>
      <c r="C168" s="68" t="n">
        <v>3</v>
      </c>
      <c r="D168" s="68" t="n">
        <v>1</v>
      </c>
      <c r="E168" s="35" t="n">
        <f aca="false">+D168+C168</f>
        <v>4</v>
      </c>
      <c r="F168" s="61" t="n">
        <v>90.8</v>
      </c>
      <c r="G168" s="61" t="n">
        <v>130</v>
      </c>
      <c r="H168" s="61" t="n">
        <f aca="false">F168+G168</f>
        <v>220.8</v>
      </c>
      <c r="I168" s="0" t="n">
        <f aca="false">POWER(B168,2)</f>
        <v>26896</v>
      </c>
      <c r="J168" s="65" t="n">
        <f aca="false">B168*H168</f>
        <v>36211.2</v>
      </c>
      <c r="O168" s="0" t="n">
        <f aca="false">AVERAGE(E165:E167)</f>
        <v>12.3333333333333</v>
      </c>
      <c r="P168" s="0" t="n">
        <f aca="false">SQRT(SUMXMY2(E165:E167,O166:O168)/3)</f>
        <v>3.03070704377463</v>
      </c>
      <c r="Q168" s="0" t="n">
        <f aca="false">0.7*E168+0.3*Q167</f>
        <v>6.60238232868987</v>
      </c>
      <c r="R168" s="0" t="n">
        <f aca="false">SQRT(SUMXMY2(E166:E168,Q165:Q167)/3)</f>
        <v>5.46189478092425</v>
      </c>
    </row>
    <row r="169" customFormat="false" ht="16.5" hidden="false" customHeight="false" outlineLevel="0" collapsed="false">
      <c r="B169" s="0" t="n">
        <v>165</v>
      </c>
      <c r="C169" s="68" t="n">
        <v>11</v>
      </c>
      <c r="D169" s="68" t="n">
        <v>3</v>
      </c>
      <c r="E169" s="35" t="n">
        <f aca="false">+D169+C169</f>
        <v>14</v>
      </c>
      <c r="F169" s="61" t="n">
        <v>230</v>
      </c>
      <c r="G169" s="61" t="n">
        <v>380</v>
      </c>
      <c r="H169" s="61" t="n">
        <f aca="false">F169+G169</f>
        <v>610</v>
      </c>
      <c r="I169" s="0" t="n">
        <f aca="false">POWER(B169,2)</f>
        <v>27225</v>
      </c>
      <c r="J169" s="65" t="n">
        <f aca="false">B169*H169</f>
        <v>100650</v>
      </c>
      <c r="O169" s="0" t="n">
        <f aca="false">AVERAGE(E166:E168)</f>
        <v>10</v>
      </c>
      <c r="P169" s="0" t="n">
        <f aca="false">SQRT(SUMXMY2(E166:E168,O167:O169)/3)</f>
        <v>3.98143841492643</v>
      </c>
      <c r="Q169" s="0" t="n">
        <f aca="false">0.7*E169+0.3*Q168</f>
        <v>11.780714698607</v>
      </c>
      <c r="R169" s="0" t="n">
        <f aca="false">SQRT(SUMXMY2(E167:E169,Q166:Q168)/3)</f>
        <v>6.61185835422549</v>
      </c>
    </row>
    <row r="170" customFormat="false" ht="16.5" hidden="false" customHeight="false" outlineLevel="0" collapsed="false">
      <c r="B170" s="0" t="n">
        <v>166</v>
      </c>
      <c r="C170" s="68" t="n">
        <v>4</v>
      </c>
      <c r="D170" s="68" t="n">
        <v>5</v>
      </c>
      <c r="E170" s="35" t="n">
        <f aca="false">+D170+C170</f>
        <v>9</v>
      </c>
      <c r="F170" s="61" t="n">
        <v>115</v>
      </c>
      <c r="G170" s="61" t="n">
        <v>1160</v>
      </c>
      <c r="H170" s="61" t="n">
        <f aca="false">F170+G170</f>
        <v>1275</v>
      </c>
      <c r="I170" s="0" t="n">
        <f aca="false">POWER(B170,2)</f>
        <v>27556</v>
      </c>
      <c r="J170" s="65" t="n">
        <f aca="false">B170*H170</f>
        <v>211650</v>
      </c>
      <c r="O170" s="0" t="n">
        <f aca="false">AVERAGE(E167:E169)</f>
        <v>10.3333333333333</v>
      </c>
      <c r="P170" s="0" t="n">
        <f aca="false">SQRT(SUMXMY2(E167:E169,O168:O170)/3)</f>
        <v>4.07794428966724</v>
      </c>
      <c r="Q170" s="0" t="n">
        <f aca="false">0.7*E170+0.3*Q169</f>
        <v>9.83421440958209</v>
      </c>
      <c r="R170" s="0" t="n">
        <f aca="false">SQRT(SUMXMY2(E168:E170,Q167:Q169)/3)</f>
        <v>6.7751000306435</v>
      </c>
    </row>
    <row r="171" customFormat="false" ht="16.5" hidden="false" customHeight="false" outlineLevel="0" collapsed="false">
      <c r="B171" s="0" t="n">
        <v>167</v>
      </c>
      <c r="C171" s="68" t="n">
        <v>10</v>
      </c>
      <c r="D171" s="68" t="n">
        <v>0</v>
      </c>
      <c r="E171" s="35" t="n">
        <f aca="false">+D171+C171</f>
        <v>10</v>
      </c>
      <c r="F171" s="61" t="n">
        <v>430</v>
      </c>
      <c r="G171" s="61" t="n">
        <v>0</v>
      </c>
      <c r="H171" s="61" t="n">
        <f aca="false">F171+G171</f>
        <v>430</v>
      </c>
      <c r="I171" s="0" t="n">
        <f aca="false">POWER(B171,2)</f>
        <v>27889</v>
      </c>
      <c r="J171" s="65" t="n">
        <f aca="false">B171*H171</f>
        <v>71810</v>
      </c>
      <c r="O171" s="0" t="n">
        <f aca="false">AVERAGE(E168:E170)</f>
        <v>9</v>
      </c>
      <c r="P171" s="0" t="n">
        <f aca="false">SQRT(SUMXMY2(E168:E170,O169:O171)/3)</f>
        <v>4.05973909032114</v>
      </c>
      <c r="Q171" s="0" t="n">
        <f aca="false">0.7*E171+0.3*Q170</f>
        <v>9.95026432287463</v>
      </c>
      <c r="R171" s="0" t="n">
        <f aca="false">SQRT(SUMXMY2(E169:E171,Q168:Q170)/3)</f>
        <v>4.56379251310132</v>
      </c>
    </row>
    <row r="172" customFormat="false" ht="16.5" hidden="false" customHeight="false" outlineLevel="0" collapsed="false">
      <c r="B172" s="0" t="n">
        <v>168</v>
      </c>
      <c r="C172" s="68" t="n">
        <v>8</v>
      </c>
      <c r="D172" s="68" t="n">
        <v>0</v>
      </c>
      <c r="E172" s="35" t="n">
        <f aca="false">+D172+C172</f>
        <v>8</v>
      </c>
      <c r="F172" s="61" t="n">
        <v>195</v>
      </c>
      <c r="G172" s="61" t="n">
        <v>0</v>
      </c>
      <c r="H172" s="61" t="n">
        <f aca="false">F172+G172</f>
        <v>195</v>
      </c>
      <c r="I172" s="0" t="n">
        <f aca="false">POWER(B172,2)</f>
        <v>28224</v>
      </c>
      <c r="J172" s="65" t="n">
        <f aca="false">B172*H172</f>
        <v>32760</v>
      </c>
      <c r="O172" s="0" t="n">
        <f aca="false">AVERAGE(E169:E171)</f>
        <v>11</v>
      </c>
      <c r="P172" s="0" t="n">
        <f aca="false">SQRT(SUMXMY2(E169:E171,O170:O172)/3)</f>
        <v>2.19426862868128</v>
      </c>
      <c r="Q172" s="0" t="n">
        <f aca="false">0.7*E172+0.3*Q171</f>
        <v>8.58507929686239</v>
      </c>
      <c r="R172" s="0" t="n">
        <f aca="false">SQRT(SUMXMY2(E170:E172,Q169:Q171)/3)</f>
        <v>1.96327872245356</v>
      </c>
    </row>
    <row r="173" customFormat="false" ht="16.5" hidden="false" customHeight="false" outlineLevel="0" collapsed="false">
      <c r="B173" s="0" t="n">
        <v>169</v>
      </c>
      <c r="C173" s="68" t="n">
        <v>12</v>
      </c>
      <c r="D173" s="68" t="n">
        <v>1</v>
      </c>
      <c r="E173" s="35" t="n">
        <f aca="false">+D173+C173</f>
        <v>13</v>
      </c>
      <c r="F173" s="61" t="n">
        <v>253</v>
      </c>
      <c r="G173" s="61" t="n">
        <v>60</v>
      </c>
      <c r="H173" s="61" t="n">
        <f aca="false">F173+G173</f>
        <v>313</v>
      </c>
      <c r="I173" s="0" t="n">
        <f aca="false">POWER(B173,2)</f>
        <v>28561</v>
      </c>
      <c r="J173" s="65" t="n">
        <f aca="false">B173*H173</f>
        <v>52897</v>
      </c>
      <c r="O173" s="0" t="n">
        <f aca="false">AVERAGE(E170:E172)</f>
        <v>9</v>
      </c>
      <c r="P173" s="0" t="n">
        <f aca="false">SQRT(SUMXMY2(E170:E172,O171:O173)/3)</f>
        <v>0.816496580927726</v>
      </c>
      <c r="Q173" s="0" t="n">
        <f aca="false">0.7*E173+0.3*Q172</f>
        <v>11.6755237890587</v>
      </c>
      <c r="R173" s="0" t="n">
        <f aca="false">SQRT(SUMXMY2(E171:E173,Q170:Q172)/3)</f>
        <v>2.78822169169173</v>
      </c>
    </row>
    <row r="174" customFormat="false" ht="16.5" hidden="false" customHeight="false" outlineLevel="0" collapsed="false">
      <c r="B174" s="0" t="n">
        <v>170</v>
      </c>
      <c r="C174" s="68" t="n">
        <v>16</v>
      </c>
      <c r="D174" s="68" t="n">
        <v>1</v>
      </c>
      <c r="E174" s="35" t="n">
        <f aca="false">+D174+C174</f>
        <v>17</v>
      </c>
      <c r="F174" s="61" t="n">
        <v>479</v>
      </c>
      <c r="G174" s="61" t="n">
        <v>150</v>
      </c>
      <c r="H174" s="61" t="n">
        <f aca="false">F174+G174</f>
        <v>629</v>
      </c>
      <c r="I174" s="0" t="n">
        <f aca="false">POWER(B174,2)</f>
        <v>28900</v>
      </c>
      <c r="J174" s="65" t="n">
        <f aca="false">B174*H174</f>
        <v>106930</v>
      </c>
      <c r="O174" s="0" t="n">
        <f aca="false">AVERAGE(E171:E173)</f>
        <v>10.3333333333333</v>
      </c>
      <c r="P174" s="0" t="n">
        <f aca="false">SQRT(SUMXMY2(E171:E173,O172:O174)/3)</f>
        <v>1.74270968237312</v>
      </c>
      <c r="Q174" s="0" t="n">
        <f aca="false">0.7*E174+0.3*Q173</f>
        <v>15.4026571367176</v>
      </c>
      <c r="R174" s="0" t="n">
        <f aca="false">SQRT(SUMXMY2(E172:E174,Q171:Q173)/3)</f>
        <v>4.14910041113133</v>
      </c>
    </row>
    <row r="175" customFormat="false" ht="16.5" hidden="false" customHeight="false" outlineLevel="0" collapsed="false">
      <c r="B175" s="0" t="n">
        <v>171</v>
      </c>
      <c r="C175" s="68" t="n">
        <v>3</v>
      </c>
      <c r="D175" s="68" t="n">
        <v>0</v>
      </c>
      <c r="E175" s="35" t="n">
        <f aca="false">+D175+C175</f>
        <v>3</v>
      </c>
      <c r="F175" s="61" t="n">
        <v>190</v>
      </c>
      <c r="G175" s="61" t="n">
        <v>0</v>
      </c>
      <c r="H175" s="61" t="n">
        <f aca="false">F175+G175</f>
        <v>190</v>
      </c>
      <c r="I175" s="0" t="n">
        <f aca="false">POWER(B175,2)</f>
        <v>29241</v>
      </c>
      <c r="J175" s="65" t="n">
        <f aca="false">B175*H175</f>
        <v>32490</v>
      </c>
      <c r="O175" s="0" t="n">
        <f aca="false">AVERAGE(E172:E174)</f>
        <v>12.6666666666667</v>
      </c>
      <c r="P175" s="0" t="n">
        <f aca="false">SQRT(SUMXMY2(E172:E174,O173:O175)/3)</f>
        <v>2.993820796735</v>
      </c>
      <c r="Q175" s="0" t="n">
        <f aca="false">0.7*E175+0.3*Q174</f>
        <v>6.72079714101528</v>
      </c>
      <c r="R175" s="0" t="n">
        <f aca="false">SQRT(SUMXMY2(E173:E175,Q172:Q174)/3)</f>
        <v>8.19893236518929</v>
      </c>
    </row>
    <row r="176" customFormat="false" ht="16.5" hidden="false" customHeight="false" outlineLevel="0" collapsed="false">
      <c r="B176" s="0" t="n">
        <v>172</v>
      </c>
      <c r="C176" s="68" t="n">
        <v>9</v>
      </c>
      <c r="D176" s="68" t="n">
        <v>1</v>
      </c>
      <c r="E176" s="35" t="n">
        <f aca="false">+D176+C176</f>
        <v>10</v>
      </c>
      <c r="F176" s="61" t="n">
        <v>210</v>
      </c>
      <c r="G176" s="61" t="n">
        <v>130</v>
      </c>
      <c r="H176" s="61" t="n">
        <f aca="false">F176+G176</f>
        <v>340</v>
      </c>
      <c r="I176" s="0" t="n">
        <f aca="false">POWER(B176,2)</f>
        <v>29584</v>
      </c>
      <c r="J176" s="65" t="n">
        <f aca="false">B176*H176</f>
        <v>58480</v>
      </c>
      <c r="O176" s="0" t="n">
        <f aca="false">AVERAGE(E173:E175)</f>
        <v>11</v>
      </c>
      <c r="P176" s="0" t="n">
        <f aca="false">SQRT(SUMXMY2(E173:E175,O174:O176)/3)</f>
        <v>5.47384352744605</v>
      </c>
      <c r="Q176" s="0" t="n">
        <f aca="false">0.7*E176+0.3*Q175</f>
        <v>9.01623914230459</v>
      </c>
      <c r="R176" s="0" t="n">
        <f aca="false">SQRT(SUMXMY2(E174:E176,Q173:Q175)/3)</f>
        <v>8.01933335471691</v>
      </c>
    </row>
    <row r="177" customFormat="false" ht="16.5" hidden="false" customHeight="false" outlineLevel="0" collapsed="false">
      <c r="B177" s="0" t="n">
        <v>173</v>
      </c>
      <c r="C177" s="68" t="n">
        <v>10</v>
      </c>
      <c r="D177" s="68" t="n">
        <v>2</v>
      </c>
      <c r="E177" s="35" t="n">
        <f aca="false">+D177+C177</f>
        <v>12</v>
      </c>
      <c r="F177" s="61" t="n">
        <v>220</v>
      </c>
      <c r="G177" s="61" t="n">
        <v>400</v>
      </c>
      <c r="H177" s="61" t="n">
        <f aca="false">F177+G177</f>
        <v>620</v>
      </c>
      <c r="I177" s="0" t="n">
        <f aca="false">POWER(B177,2)</f>
        <v>29929</v>
      </c>
      <c r="J177" s="65" t="n">
        <f aca="false">B177*H177</f>
        <v>107260</v>
      </c>
      <c r="O177" s="0" t="n">
        <f aca="false">AVERAGE(E174:E176)</f>
        <v>10</v>
      </c>
      <c r="P177" s="0" t="n">
        <f aca="false">SQRT(SUMXMY2(E174:E176,O175:O177)/3)</f>
        <v>5.2528651793657</v>
      </c>
      <c r="Q177" s="0" t="n">
        <f aca="false">0.7*E177+0.3*Q176</f>
        <v>11.1048717426914</v>
      </c>
      <c r="R177" s="0" t="n">
        <f aca="false">SQRT(SUMXMY2(E175:E177,Q174:Q176)/3)</f>
        <v>7.60442643678143</v>
      </c>
    </row>
    <row r="178" customFormat="false" ht="16.5" hidden="false" customHeight="false" outlineLevel="0" collapsed="false">
      <c r="B178" s="0" t="n">
        <v>174</v>
      </c>
      <c r="C178" s="68" t="n">
        <v>7</v>
      </c>
      <c r="D178" s="68" t="n">
        <v>0</v>
      </c>
      <c r="E178" s="35" t="n">
        <f aca="false">+D178+C178</f>
        <v>7</v>
      </c>
      <c r="F178" s="61" t="n">
        <v>328.8</v>
      </c>
      <c r="G178" s="61" t="n">
        <v>0</v>
      </c>
      <c r="H178" s="61" t="n">
        <f aca="false">F178+G178</f>
        <v>328.8</v>
      </c>
      <c r="I178" s="0" t="n">
        <f aca="false">POWER(B178,2)</f>
        <v>30276</v>
      </c>
      <c r="J178" s="65" t="n">
        <f aca="false">B178*H178</f>
        <v>57211.2</v>
      </c>
      <c r="O178" s="0" t="n">
        <f aca="false">AVERAGE(E175:E177)</f>
        <v>8.33333333333333</v>
      </c>
      <c r="P178" s="0" t="n">
        <f aca="false">SQRT(SUMXMY2(E175:E177,O176:O178)/3)</f>
        <v>5.08082816229941</v>
      </c>
      <c r="Q178" s="0" t="n">
        <f aca="false">0.7*E178+0.3*Q177</f>
        <v>8.23146152280741</v>
      </c>
      <c r="R178" s="0" t="n">
        <f aca="false">SQRT(SUMXMY2(E176:E178,Q175:Q177)/3)</f>
        <v>3.48836027718062</v>
      </c>
    </row>
    <row r="179" customFormat="false" ht="16.5" hidden="false" customHeight="false" outlineLevel="0" collapsed="false">
      <c r="B179" s="0" t="n">
        <v>175</v>
      </c>
      <c r="C179" s="68" t="n">
        <v>5</v>
      </c>
      <c r="D179" s="68" t="n">
        <v>4</v>
      </c>
      <c r="E179" s="35" t="n">
        <f aca="false">+D179+C179</f>
        <v>9</v>
      </c>
      <c r="F179" s="61" t="n">
        <v>180</v>
      </c>
      <c r="G179" s="61" t="n">
        <v>550</v>
      </c>
      <c r="H179" s="61" t="n">
        <f aca="false">F179+G179</f>
        <v>730</v>
      </c>
      <c r="I179" s="0" t="n">
        <f aca="false">POWER(B179,2)</f>
        <v>30625</v>
      </c>
      <c r="J179" s="65" t="n">
        <f aca="false">B179*H179</f>
        <v>127750</v>
      </c>
      <c r="O179" s="0" t="n">
        <f aca="false">AVERAGE(E176:E178)</f>
        <v>9.66666666666667</v>
      </c>
      <c r="P179" s="0" t="n">
        <f aca="false">SQRT(SUMXMY2(E176:E178,O177:O179)/3)</f>
        <v>2.61760421986439</v>
      </c>
      <c r="Q179" s="0" t="n">
        <f aca="false">0.7*E179+0.3*Q178</f>
        <v>8.76943845684222</v>
      </c>
      <c r="R179" s="0" t="n">
        <f aca="false">SQRT(SUMXMY2(E177:E179,Q176:Q178)/3)</f>
        <v>2.96330065246997</v>
      </c>
    </row>
    <row r="180" customFormat="false" ht="16.5" hidden="false" customHeight="false" outlineLevel="0" collapsed="false">
      <c r="B180" s="0" t="n">
        <v>176</v>
      </c>
      <c r="C180" s="68" t="n">
        <v>2</v>
      </c>
      <c r="D180" s="68" t="n">
        <v>2</v>
      </c>
      <c r="E180" s="35" t="n">
        <f aca="false">+D180+C180</f>
        <v>4</v>
      </c>
      <c r="F180" s="61" t="n">
        <v>160</v>
      </c>
      <c r="G180" s="61" t="n">
        <v>430</v>
      </c>
      <c r="H180" s="61" t="n">
        <f aca="false">F180+G180</f>
        <v>590</v>
      </c>
      <c r="I180" s="0" t="n">
        <f aca="false">POWER(B180,2)</f>
        <v>30976</v>
      </c>
      <c r="J180" s="65" t="n">
        <f aca="false">B180*H180</f>
        <v>103840</v>
      </c>
      <c r="O180" s="0" t="n">
        <f aca="false">AVERAGE(E177:E179)</f>
        <v>9.33333333333333</v>
      </c>
      <c r="P180" s="0" t="n">
        <f aca="false">SQRT(SUMXMY2(E177:E179,O178:O180)/3)</f>
        <v>2.62466929133727</v>
      </c>
      <c r="Q180" s="0" t="n">
        <f aca="false">0.7*E180+0.3*Q179</f>
        <v>5.43083153705267</v>
      </c>
      <c r="R180" s="0" t="n">
        <f aca="false">SQRT(SUMXMY2(E178:E180,Q177:Q179)/3)</f>
        <v>3.66006223118666</v>
      </c>
    </row>
    <row r="181" customFormat="false" ht="16.5" hidden="false" customHeight="false" outlineLevel="0" collapsed="false">
      <c r="B181" s="0" t="n">
        <v>177</v>
      </c>
      <c r="C181" s="68" t="n">
        <v>4</v>
      </c>
      <c r="D181" s="68" t="n">
        <v>3</v>
      </c>
      <c r="E181" s="35" t="n">
        <f aca="false">+D181+C181</f>
        <v>7</v>
      </c>
      <c r="F181" s="61" t="n">
        <v>197</v>
      </c>
      <c r="G181" s="61" t="n">
        <v>360</v>
      </c>
      <c r="H181" s="61" t="n">
        <f aca="false">F181+G181</f>
        <v>557</v>
      </c>
      <c r="I181" s="0" t="n">
        <f aca="false">POWER(B181,2)</f>
        <v>31329</v>
      </c>
      <c r="J181" s="65" t="n">
        <f aca="false">B181*H181</f>
        <v>98589</v>
      </c>
      <c r="O181" s="0" t="n">
        <f aca="false">AVERAGE(E178:E180)</f>
        <v>6.66666666666667</v>
      </c>
      <c r="P181" s="0" t="n">
        <f aca="false">SQRT(SUMXMY2(E178:E180,O179:O181)/3)</f>
        <v>2.185812841434</v>
      </c>
      <c r="Q181" s="0" t="n">
        <f aca="false">0.7*E181+0.3*Q180</f>
        <v>6.5292494611158</v>
      </c>
      <c r="R181" s="0" t="n">
        <f aca="false">SQRT(SUMXMY2(E179:E181,Q178:Q180)/3)</f>
        <v>2.93260318088665</v>
      </c>
    </row>
    <row r="182" customFormat="false" ht="16.5" hidden="false" customHeight="false" outlineLevel="0" collapsed="false">
      <c r="B182" s="0" t="n">
        <v>178</v>
      </c>
      <c r="C182" s="68" t="n">
        <v>5</v>
      </c>
      <c r="D182" s="68" t="n">
        <v>0</v>
      </c>
      <c r="E182" s="35" t="n">
        <f aca="false">+D182+C182</f>
        <v>5</v>
      </c>
      <c r="F182" s="61" t="n">
        <v>145</v>
      </c>
      <c r="G182" s="61" t="n">
        <v>0</v>
      </c>
      <c r="H182" s="61" t="n">
        <f aca="false">F182+G182</f>
        <v>145</v>
      </c>
      <c r="I182" s="0" t="n">
        <f aca="false">POWER(B182,2)</f>
        <v>31684</v>
      </c>
      <c r="J182" s="65" t="n">
        <f aca="false">B182*H182</f>
        <v>25810</v>
      </c>
      <c r="O182" s="0" t="n">
        <f aca="false">AVERAGE(E179:E181)</f>
        <v>6.66666666666667</v>
      </c>
      <c r="P182" s="0" t="n">
        <f aca="false">SQRT(SUMXMY2(E179:E181,O180:O182)/3)</f>
        <v>1.56347191994114</v>
      </c>
      <c r="Q182" s="0" t="n">
        <f aca="false">0.7*E182+0.3*Q181</f>
        <v>5.45877483833474</v>
      </c>
      <c r="R182" s="0" t="n">
        <f aca="false">SQRT(SUMXMY2(E180:E182,Q179:Q181)/3)</f>
        <v>3.03031553764274</v>
      </c>
    </row>
    <row r="183" customFormat="false" ht="16.5" hidden="false" customHeight="false" outlineLevel="0" collapsed="false">
      <c r="B183" s="0" t="n">
        <v>179</v>
      </c>
      <c r="C183" s="68" t="n">
        <v>8</v>
      </c>
      <c r="D183" s="68" t="n">
        <v>1</v>
      </c>
      <c r="E183" s="35" t="n">
        <f aca="false">+D183+C183</f>
        <v>9</v>
      </c>
      <c r="F183" s="61" t="n">
        <v>240</v>
      </c>
      <c r="G183" s="61" t="n">
        <v>130</v>
      </c>
      <c r="H183" s="61" t="n">
        <f aca="false">F183+G183</f>
        <v>370</v>
      </c>
      <c r="I183" s="0" t="n">
        <f aca="false">POWER(B183,2)</f>
        <v>32041</v>
      </c>
      <c r="J183" s="65" t="n">
        <f aca="false">B183*H183</f>
        <v>66230</v>
      </c>
      <c r="O183" s="0" t="n">
        <f aca="false">AVERAGE(E180:E182)</f>
        <v>5.33333333333333</v>
      </c>
      <c r="P183" s="0" t="n">
        <f aca="false">SQRT(SUMXMY2(E180:E182,O181:O183)/3)</f>
        <v>1.56347191994114</v>
      </c>
      <c r="Q183" s="0" t="n">
        <f aca="false">0.7*E183+0.3*Q182</f>
        <v>7.93763245150042</v>
      </c>
      <c r="R183" s="0" t="n">
        <f aca="false">SQRT(SUMXMY2(E181:E183,Q180:Q182)/3)</f>
        <v>2.40424411025188</v>
      </c>
    </row>
    <row r="184" customFormat="false" ht="16.5" hidden="false" customHeight="false" outlineLevel="0" collapsed="false">
      <c r="B184" s="0" t="n">
        <v>180</v>
      </c>
      <c r="C184" s="68" t="n">
        <v>4</v>
      </c>
      <c r="D184" s="68" t="n">
        <v>4</v>
      </c>
      <c r="E184" s="35" t="n">
        <f aca="false">+D184+C184</f>
        <v>8</v>
      </c>
      <c r="F184" s="61" t="n">
        <v>125</v>
      </c>
      <c r="G184" s="61" t="n">
        <v>720</v>
      </c>
      <c r="H184" s="61" t="n">
        <f aca="false">F184+G184</f>
        <v>845</v>
      </c>
      <c r="I184" s="0" t="n">
        <f aca="false">POWER(B184,2)</f>
        <v>32400</v>
      </c>
      <c r="J184" s="65" t="n">
        <f aca="false">B184*H184</f>
        <v>152100</v>
      </c>
      <c r="O184" s="0" t="n">
        <f aca="false">AVERAGE(E181:E183)</f>
        <v>7</v>
      </c>
      <c r="P184" s="0" t="n">
        <f aca="false">SQRT(SUMXMY2(E181:E183,O182:O184)/3)</f>
        <v>1.18634202800348</v>
      </c>
      <c r="Q184" s="0" t="n">
        <f aca="false">0.7*E184+0.3*Q183</f>
        <v>7.98128973545013</v>
      </c>
      <c r="R184" s="0" t="n">
        <f aca="false">SQRT(SUMXMY2(E182:E184,Q181:Q183)/3)</f>
        <v>2.22731297539135</v>
      </c>
    </row>
    <row r="185" customFormat="false" ht="16.5" hidden="false" customHeight="false" outlineLevel="0" collapsed="false">
      <c r="B185" s="0" t="n">
        <v>181</v>
      </c>
      <c r="C185" s="68" t="n">
        <v>7</v>
      </c>
      <c r="D185" s="68" t="n">
        <v>3</v>
      </c>
      <c r="E185" s="35" t="n">
        <f aca="false">+D185+C185</f>
        <v>10</v>
      </c>
      <c r="F185" s="61" t="n">
        <v>315</v>
      </c>
      <c r="G185" s="61" t="n">
        <v>430</v>
      </c>
      <c r="H185" s="61" t="n">
        <f aca="false">F185+G185</f>
        <v>745</v>
      </c>
      <c r="I185" s="0" t="n">
        <f aca="false">POWER(B185,2)</f>
        <v>32761</v>
      </c>
      <c r="J185" s="65" t="n">
        <f aca="false">B185*H185</f>
        <v>134845</v>
      </c>
      <c r="O185" s="0" t="n">
        <f aca="false">AVERAGE(E182:E184)</f>
        <v>7.33333333333333</v>
      </c>
      <c r="P185" s="0" t="n">
        <f aca="false">SQRT(SUMXMY2(E182:E184,O183:O185)/3)</f>
        <v>1.23228183404549</v>
      </c>
      <c r="Q185" s="0" t="n">
        <f aca="false">0.7*E185+0.3*Q184</f>
        <v>9.39438692063504</v>
      </c>
      <c r="R185" s="0" t="n">
        <f aca="false">SQRT(SUMXMY2(E183:E185,Q182:Q184)/3)</f>
        <v>2.35367489180331</v>
      </c>
    </row>
    <row r="186" customFormat="false" ht="16.5" hidden="false" customHeight="false" outlineLevel="0" collapsed="false">
      <c r="B186" s="0" t="n">
        <v>182</v>
      </c>
      <c r="C186" s="68" t="n">
        <v>4</v>
      </c>
      <c r="D186" s="68" t="n">
        <v>6</v>
      </c>
      <c r="E186" s="35" t="n">
        <f aca="false">+D186+C186</f>
        <v>10</v>
      </c>
      <c r="F186" s="61" t="n">
        <v>125</v>
      </c>
      <c r="G186" s="61" t="n">
        <v>710</v>
      </c>
      <c r="H186" s="61" t="n">
        <f aca="false">F186+G186</f>
        <v>835</v>
      </c>
      <c r="I186" s="0" t="n">
        <f aca="false">POWER(B186,2)</f>
        <v>33124</v>
      </c>
      <c r="J186" s="65" t="n">
        <f aca="false">B186*H186</f>
        <v>151970</v>
      </c>
      <c r="O186" s="0" t="n">
        <f aca="false">AVERAGE(E183:E185)</f>
        <v>9</v>
      </c>
      <c r="P186" s="0" t="n">
        <f aca="false">SQRT(SUMXMY2(E183:E185,O184:O186)/3)</f>
        <v>1.34715062810913</v>
      </c>
      <c r="Q186" s="0" t="n">
        <f aca="false">0.7*E186+0.3*Q185</f>
        <v>9.81831607619051</v>
      </c>
      <c r="R186" s="0" t="n">
        <f aca="false">SQRT(SUMXMY2(E184:E186,Q183:Q185)/3)</f>
        <v>1.21735341967767</v>
      </c>
    </row>
    <row r="187" customFormat="false" ht="16.5" hidden="false" customHeight="false" outlineLevel="0" collapsed="false">
      <c r="B187" s="0" t="n">
        <v>183</v>
      </c>
      <c r="C187" s="68" t="n">
        <v>6</v>
      </c>
      <c r="D187" s="68" t="n">
        <v>1</v>
      </c>
      <c r="E187" s="35" t="n">
        <f aca="false">+D187+C187</f>
        <v>7</v>
      </c>
      <c r="F187" s="61" t="n">
        <v>270</v>
      </c>
      <c r="G187" s="61" t="n">
        <v>130</v>
      </c>
      <c r="H187" s="61" t="n">
        <f aca="false">F187+G187</f>
        <v>400</v>
      </c>
      <c r="I187" s="0" t="n">
        <f aca="false">POWER(B187,2)</f>
        <v>33489</v>
      </c>
      <c r="J187" s="65" t="n">
        <f aca="false">B187*H187</f>
        <v>73200</v>
      </c>
      <c r="O187" s="0" t="n">
        <f aca="false">AVERAGE(E184:E186)</f>
        <v>9.33333333333333</v>
      </c>
      <c r="P187" s="0" t="n">
        <f aca="false">SQRT(SUMXMY2(E184:E186,O185:O187)/3)</f>
        <v>0.793492047615872</v>
      </c>
      <c r="Q187" s="0" t="n">
        <f aca="false">0.7*E187+0.3*Q186</f>
        <v>7.84549482285715</v>
      </c>
      <c r="R187" s="0" t="n">
        <f aca="false">SQRT(SUMXMY2(E185:E187,Q184:Q186)/3)</f>
        <v>2.03181887639383</v>
      </c>
    </row>
    <row r="188" customFormat="false" ht="16.5" hidden="false" customHeight="false" outlineLevel="0" collapsed="false">
      <c r="B188" s="0" t="n">
        <v>184</v>
      </c>
      <c r="C188" s="68" t="n">
        <v>9</v>
      </c>
      <c r="D188" s="68" t="n">
        <v>5</v>
      </c>
      <c r="E188" s="35" t="n">
        <f aca="false">+D188+C188</f>
        <v>14</v>
      </c>
      <c r="F188" s="61" t="n">
        <v>370</v>
      </c>
      <c r="G188" s="61" t="n">
        <v>550</v>
      </c>
      <c r="H188" s="61" t="n">
        <f aca="false">F188+G188</f>
        <v>920</v>
      </c>
      <c r="I188" s="0" t="n">
        <f aca="false">POWER(B188,2)</f>
        <v>33856</v>
      </c>
      <c r="J188" s="65" t="n">
        <f aca="false">B188*H188</f>
        <v>169280</v>
      </c>
      <c r="O188" s="0" t="n">
        <f aca="false">AVERAGE(E185:E187)</f>
        <v>9</v>
      </c>
      <c r="P188" s="0" t="n">
        <f aca="false">SQRT(SUMXMY2(E185:E187,O186:O188)/3)</f>
        <v>1.34715062810913</v>
      </c>
      <c r="Q188" s="0" t="n">
        <f aca="false">0.7*E188+0.3*Q187</f>
        <v>12.1536484468571</v>
      </c>
      <c r="R188" s="0" t="n">
        <f aca="false">SQRT(SUMXMY2(E186:E188,Q185:Q187)/3)</f>
        <v>3.92375698715274</v>
      </c>
    </row>
    <row r="189" customFormat="false" ht="16.5" hidden="false" customHeight="false" outlineLevel="0" collapsed="false">
      <c r="B189" s="0" t="n">
        <v>185</v>
      </c>
      <c r="C189" s="68" t="n">
        <v>18</v>
      </c>
      <c r="D189" s="68" t="n">
        <v>2</v>
      </c>
      <c r="E189" s="35" t="n">
        <f aca="false">+D189+C189</f>
        <v>20</v>
      </c>
      <c r="F189" s="61" t="n">
        <v>610</v>
      </c>
      <c r="G189" s="61" t="n">
        <v>260</v>
      </c>
      <c r="H189" s="61" t="n">
        <f aca="false">F189+G189</f>
        <v>870</v>
      </c>
      <c r="I189" s="0" t="n">
        <f aca="false">POWER(B189,2)</f>
        <v>34225</v>
      </c>
      <c r="J189" s="65" t="n">
        <f aca="false">B189*H189</f>
        <v>160950</v>
      </c>
      <c r="O189" s="0" t="n">
        <f aca="false">AVERAGE(E186:E188)</f>
        <v>10.3333333333333</v>
      </c>
      <c r="P189" s="0" t="n">
        <f aca="false">SQRT(SUMXMY2(E186:E188,O187:O189)/3)</f>
        <v>2.44191788620399</v>
      </c>
      <c r="Q189" s="0" t="n">
        <f aca="false">0.7*E189+0.3*Q188</f>
        <v>17.6460945340571</v>
      </c>
      <c r="R189" s="0" t="n">
        <f aca="false">SQRT(SUMXMY2(E187:E189,Q186:Q188)/3)</f>
        <v>5.98292214491379</v>
      </c>
    </row>
    <row r="190" customFormat="false" ht="16.5" hidden="false" customHeight="false" outlineLevel="0" collapsed="false">
      <c r="B190" s="0" t="n">
        <v>186</v>
      </c>
      <c r="C190" s="68" t="n">
        <v>18</v>
      </c>
      <c r="D190" s="68" t="n">
        <v>2</v>
      </c>
      <c r="E190" s="35" t="n">
        <f aca="false">+D190+C190</f>
        <v>20</v>
      </c>
      <c r="F190" s="61" t="n">
        <v>600.5</v>
      </c>
      <c r="G190" s="61" t="n">
        <v>244</v>
      </c>
      <c r="H190" s="61" t="n">
        <f aca="false">F190+G190</f>
        <v>844.5</v>
      </c>
      <c r="I190" s="0" t="n">
        <f aca="false">POWER(B190,2)</f>
        <v>34596</v>
      </c>
      <c r="J190" s="65" t="n">
        <f aca="false">B190*H190</f>
        <v>157077</v>
      </c>
      <c r="O190" s="0" t="n">
        <f aca="false">AVERAGE(E187:E189)</f>
        <v>13.6666666666667</v>
      </c>
      <c r="P190" s="0" t="n">
        <f aca="false">SQRT(SUMXMY2(E187:E189,O188:O190)/3)</f>
        <v>4.38008963209489</v>
      </c>
      <c r="Q190" s="0" t="n">
        <f aca="false">0.7*E190+0.3*Q189</f>
        <v>19.2938283602171</v>
      </c>
      <c r="R190" s="0" t="n">
        <f aca="false">SQRT(SUMXMY2(E188:E190,Q187:Q189)/3)</f>
        <v>5.91563007671432</v>
      </c>
    </row>
    <row r="191" customFormat="false" ht="16.5" hidden="false" customHeight="false" outlineLevel="0" collapsed="false">
      <c r="B191" s="0" t="n">
        <v>187</v>
      </c>
      <c r="C191" s="68" t="n">
        <v>11</v>
      </c>
      <c r="D191" s="68" t="n">
        <v>4</v>
      </c>
      <c r="E191" s="35" t="n">
        <f aca="false">+D191+C191</f>
        <v>15</v>
      </c>
      <c r="F191" s="61" t="n">
        <v>383</v>
      </c>
      <c r="G191" s="61" t="n">
        <v>675</v>
      </c>
      <c r="H191" s="61" t="n">
        <f aca="false">F191+G191</f>
        <v>1058</v>
      </c>
      <c r="I191" s="0" t="n">
        <f aca="false">POWER(B191,2)</f>
        <v>34969</v>
      </c>
      <c r="J191" s="65" t="n">
        <f aca="false">B191*H191</f>
        <v>197846</v>
      </c>
      <c r="O191" s="0" t="n">
        <f aca="false">AVERAGE(E188:E190)</f>
        <v>18</v>
      </c>
      <c r="P191" s="0" t="n">
        <f aca="false">SQRT(SUMXMY2(E188:E190,O189:O191)/3)</f>
        <v>4.38008963209489</v>
      </c>
      <c r="Q191" s="0" t="n">
        <f aca="false">0.7*E191+0.3*Q190</f>
        <v>16.2881485080651</v>
      </c>
      <c r="R191" s="0" t="n">
        <f aca="false">SQRT(SUMXMY2(E189:E191,Q188:Q190)/3)</f>
        <v>5.33988344520452</v>
      </c>
    </row>
    <row r="192" customFormat="false" ht="16.5" hidden="false" customHeight="false" outlineLevel="0" collapsed="false">
      <c r="B192" s="0" t="n">
        <v>188</v>
      </c>
      <c r="C192" s="68" t="n">
        <v>7</v>
      </c>
      <c r="D192" s="68" t="n">
        <v>1</v>
      </c>
      <c r="E192" s="35" t="n">
        <f aca="false">+D192+C192</f>
        <v>8</v>
      </c>
      <c r="F192" s="61" t="n">
        <v>325</v>
      </c>
      <c r="G192" s="61" t="n">
        <v>285</v>
      </c>
      <c r="H192" s="61" t="n">
        <f aca="false">F192+G192</f>
        <v>610</v>
      </c>
      <c r="I192" s="0" t="n">
        <f aca="false">POWER(B192,2)</f>
        <v>35344</v>
      </c>
      <c r="J192" s="65" t="n">
        <f aca="false">B192*H192</f>
        <v>114680</v>
      </c>
      <c r="O192" s="0" t="n">
        <f aca="false">AVERAGE(E189:E191)</f>
        <v>18.3333333333333</v>
      </c>
      <c r="P192" s="0" t="n">
        <f aca="false">SQRT(SUMXMY2(E189:E191,O190:O192)/3)</f>
        <v>4.29038546140174</v>
      </c>
      <c r="Q192" s="0" t="n">
        <f aca="false">0.7*E192+0.3*Q191</f>
        <v>10.4864445524195</v>
      </c>
      <c r="R192" s="0" t="n">
        <f aca="false">SQRT(SUMXMY2(E190:E192,Q189:Q191)/3)</f>
        <v>5.5579144356297</v>
      </c>
    </row>
    <row r="193" customFormat="false" ht="16.5" hidden="false" customHeight="false" outlineLevel="0" collapsed="false">
      <c r="B193" s="0" t="n">
        <v>189</v>
      </c>
      <c r="C193" s="68" t="n">
        <v>6</v>
      </c>
      <c r="D193" s="68" t="n">
        <v>3</v>
      </c>
      <c r="E193" s="35" t="n">
        <f aca="false">+D193+C193</f>
        <v>9</v>
      </c>
      <c r="F193" s="61" t="n">
        <v>240</v>
      </c>
      <c r="G193" s="61" t="n">
        <v>360</v>
      </c>
      <c r="H193" s="61" t="n">
        <f aca="false">F193+G193</f>
        <v>600</v>
      </c>
      <c r="I193" s="0" t="n">
        <f aca="false">POWER(B193,2)</f>
        <v>35721</v>
      </c>
      <c r="J193" s="65" t="n">
        <f aca="false">B193*H193</f>
        <v>113400</v>
      </c>
      <c r="O193" s="0" t="n">
        <f aca="false">AVERAGE(E190:E192)</f>
        <v>14.3333333333333</v>
      </c>
      <c r="P193" s="0" t="n">
        <f aca="false">SQRT(SUMXMY2(E190:E192,O191:O193)/3)</f>
        <v>4.29038546140174</v>
      </c>
      <c r="Q193" s="0" t="n">
        <f aca="false">0.7*E193+0.3*Q192</f>
        <v>9.44593336572586</v>
      </c>
      <c r="R193" s="0" t="n">
        <f aca="false">SQRT(SUMXMY2(E191:E193,Q190:Q192)/3)</f>
        <v>5.45710195024689</v>
      </c>
    </row>
    <row r="194" customFormat="false" ht="16.5" hidden="false" customHeight="false" outlineLevel="0" collapsed="false">
      <c r="B194" s="0" t="n">
        <v>190</v>
      </c>
      <c r="C194" s="68" t="n">
        <v>13</v>
      </c>
      <c r="D194" s="68" t="n">
        <v>5</v>
      </c>
      <c r="E194" s="35" t="n">
        <f aca="false">+D194+C194</f>
        <v>18</v>
      </c>
      <c r="F194" s="61" t="n">
        <v>505</v>
      </c>
      <c r="G194" s="61" t="n">
        <v>470</v>
      </c>
      <c r="H194" s="61" t="n">
        <f aca="false">F194+G194</f>
        <v>975</v>
      </c>
      <c r="I194" s="0" t="n">
        <f aca="false">POWER(B194,2)</f>
        <v>36100</v>
      </c>
      <c r="J194" s="65" t="n">
        <f aca="false">B194*H194</f>
        <v>185250</v>
      </c>
      <c r="O194" s="0" t="n">
        <f aca="false">AVERAGE(E191:E193)</f>
        <v>10.6666666666667</v>
      </c>
      <c r="P194" s="0" t="n">
        <f aca="false">SQRT(SUMXMY2(E191:E193,O192:O194)/3)</f>
        <v>4.24264068711929</v>
      </c>
      <c r="Q194" s="0" t="n">
        <f aca="false">0.7*E194+0.3*Q193</f>
        <v>15.4337800097178</v>
      </c>
      <c r="R194" s="0" t="n">
        <f aca="false">SQRT(SUMXMY2(E192:E194,Q191:Q193)/3)</f>
        <v>6.93000671194389</v>
      </c>
    </row>
    <row r="195" customFormat="false" ht="16.5" hidden="false" customHeight="false" outlineLevel="0" collapsed="false">
      <c r="B195" s="0" t="n">
        <v>191</v>
      </c>
      <c r="C195" s="68" t="n">
        <v>12</v>
      </c>
      <c r="D195" s="68" t="n">
        <v>0</v>
      </c>
      <c r="E195" s="35" t="n">
        <f aca="false">+D195+C195</f>
        <v>12</v>
      </c>
      <c r="F195" s="61" t="n">
        <v>406</v>
      </c>
      <c r="G195" s="61" t="n">
        <v>0</v>
      </c>
      <c r="H195" s="61" t="n">
        <f aca="false">F195+G195</f>
        <v>406</v>
      </c>
      <c r="I195" s="0" t="n">
        <f aca="false">POWER(B195,2)</f>
        <v>36481</v>
      </c>
      <c r="J195" s="65" t="n">
        <f aca="false">B195*H195</f>
        <v>77546</v>
      </c>
      <c r="O195" s="0" t="n">
        <f aca="false">AVERAGE(E192:E194)</f>
        <v>11.6666666666667</v>
      </c>
      <c r="P195" s="0" t="n">
        <f aca="false">SQRT(SUMXMY2(E192:E194,O193:O195)/3)</f>
        <v>5.25991127935317</v>
      </c>
      <c r="Q195" s="0" t="n">
        <f aca="false">0.7*E195+0.3*Q194</f>
        <v>13.0301340029153</v>
      </c>
      <c r="R195" s="0" t="n">
        <f aca="false">SQRT(SUMXMY2(E193:E195,Q192:Q194)/3)</f>
        <v>5.39049838593047</v>
      </c>
    </row>
    <row r="196" customFormat="false" ht="16.5" hidden="false" customHeight="false" outlineLevel="0" collapsed="false">
      <c r="B196" s="0" t="n">
        <v>192</v>
      </c>
      <c r="C196" s="68" t="n">
        <v>11</v>
      </c>
      <c r="D196" s="68" t="n">
        <v>2</v>
      </c>
      <c r="E196" s="35" t="n">
        <f aca="false">+D196+C196</f>
        <v>13</v>
      </c>
      <c r="F196" s="61" t="n">
        <v>511</v>
      </c>
      <c r="G196" s="61" t="n">
        <v>389.5</v>
      </c>
      <c r="H196" s="61" t="n">
        <f aca="false">F196+G196</f>
        <v>900.5</v>
      </c>
      <c r="I196" s="0" t="n">
        <f aca="false">POWER(B196,2)</f>
        <v>36864</v>
      </c>
      <c r="J196" s="65" t="n">
        <f aca="false">B196*H196</f>
        <v>172896</v>
      </c>
      <c r="O196" s="0" t="n">
        <f aca="false">AVERAGE(E193:E195)</f>
        <v>13</v>
      </c>
      <c r="P196" s="0" t="n">
        <f aca="false">SQRT(SUMXMY2(E193:E195,O194:O196)/3)</f>
        <v>3.824869884013</v>
      </c>
      <c r="Q196" s="0" t="n">
        <f aca="false">0.7*E196+0.3*Q195</f>
        <v>13.0090402008746</v>
      </c>
      <c r="R196" s="0" t="n">
        <f aca="false">SQRT(SUMXMY2(E194:E196,Q193:Q195)/3)</f>
        <v>5.32177317557695</v>
      </c>
    </row>
    <row r="197" customFormat="false" ht="16.5" hidden="false" customHeight="false" outlineLevel="0" collapsed="false">
      <c r="B197" s="0" t="n">
        <v>193</v>
      </c>
      <c r="C197" s="68" t="n">
        <v>12</v>
      </c>
      <c r="D197" s="68" t="n">
        <v>1</v>
      </c>
      <c r="E197" s="35" t="n">
        <f aca="false">+D197+C197</f>
        <v>13</v>
      </c>
      <c r="F197" s="61" t="n">
        <v>411</v>
      </c>
      <c r="G197" s="61" t="n">
        <v>80</v>
      </c>
      <c r="H197" s="61" t="n">
        <f aca="false">F197+G197</f>
        <v>491</v>
      </c>
      <c r="I197" s="0" t="n">
        <f aca="false">POWER(B197,2)</f>
        <v>37249</v>
      </c>
      <c r="J197" s="65" t="n">
        <f aca="false">B197*H197</f>
        <v>94763</v>
      </c>
      <c r="O197" s="0" t="n">
        <f aca="false">AVERAGE(E194:E196)</f>
        <v>14.3333333333333</v>
      </c>
      <c r="P197" s="0" t="n">
        <f aca="false">SQRT(SUMXMY2(E194:E196,O195:O197)/3)</f>
        <v>3.7810443393719</v>
      </c>
      <c r="Q197" s="0" t="n">
        <f aca="false">0.7*E197+0.3*Q196</f>
        <v>13.0027120602624</v>
      </c>
      <c r="R197" s="0" t="n">
        <f aca="false">SQRT(SUMXMY2(E195:E197,Q194:Q196)/3)</f>
        <v>1.98257702149676</v>
      </c>
    </row>
    <row r="198" customFormat="false" ht="16.5" hidden="false" customHeight="false" outlineLevel="0" collapsed="false">
      <c r="B198" s="0" t="n">
        <v>194</v>
      </c>
      <c r="C198" s="68" t="n">
        <v>8</v>
      </c>
      <c r="D198" s="68" t="n">
        <v>4</v>
      </c>
      <c r="E198" s="35" t="n">
        <f aca="false">+D198+C198</f>
        <v>12</v>
      </c>
      <c r="F198" s="61" t="n">
        <v>295</v>
      </c>
      <c r="G198" s="61" t="n">
        <v>520</v>
      </c>
      <c r="H198" s="61" t="n">
        <f aca="false">F198+G198</f>
        <v>815</v>
      </c>
      <c r="I198" s="0" t="n">
        <f aca="false">POWER(B198,2)</f>
        <v>37636</v>
      </c>
      <c r="J198" s="65" t="n">
        <f aca="false">B198*H198</f>
        <v>158110</v>
      </c>
      <c r="O198" s="0" t="n">
        <f aca="false">AVERAGE(E195:E197)</f>
        <v>12.6666666666667</v>
      </c>
      <c r="P198" s="0" t="n">
        <f aca="false">SQRT(SUMXMY2(E195:E197,O196:O198)/3)</f>
        <v>0.981306762925317</v>
      </c>
      <c r="Q198" s="0" t="n">
        <f aca="false">0.7*E198+0.3*Q197</f>
        <v>12.3008136180787</v>
      </c>
      <c r="R198" s="0" t="n">
        <f aca="false">SQRT(SUMXMY2(E196:E198,Q195:Q197)/3)</f>
        <v>0.579200960853018</v>
      </c>
    </row>
    <row r="199" customFormat="false" ht="16.5" hidden="false" customHeight="false" outlineLevel="0" collapsed="false">
      <c r="B199" s="0" t="n">
        <v>195</v>
      </c>
      <c r="C199" s="68" t="n">
        <v>10</v>
      </c>
      <c r="D199" s="68" t="n">
        <v>3</v>
      </c>
      <c r="E199" s="35" t="n">
        <f aca="false">+D199+C199</f>
        <v>13</v>
      </c>
      <c r="F199" s="61" t="n">
        <v>372.5</v>
      </c>
      <c r="G199" s="61" t="n">
        <v>330</v>
      </c>
      <c r="H199" s="61" t="n">
        <f aca="false">F199+G199</f>
        <v>702.5</v>
      </c>
      <c r="I199" s="0" t="n">
        <f aca="false">POWER(B199,2)</f>
        <v>38025</v>
      </c>
      <c r="J199" s="65" t="n">
        <f aca="false">B199*H199</f>
        <v>136987.5</v>
      </c>
      <c r="O199" s="0" t="n">
        <f aca="false">AVERAGE(E196:E198)</f>
        <v>12.6666666666667</v>
      </c>
      <c r="P199" s="0" t="n">
        <f aca="false">SQRT(SUMXMY2(E196:E198,O197:O199)/3)</f>
        <v>0.881917103688197</v>
      </c>
      <c r="Q199" s="0" t="n">
        <f aca="false">0.7*E199+0.3*Q198</f>
        <v>12.7902440854236</v>
      </c>
      <c r="R199" s="0" t="n">
        <f aca="false">SQRT(SUMXMY2(E197:E199,Q196:Q198)/3)</f>
        <v>0.70577966290046</v>
      </c>
    </row>
    <row r="200" customFormat="false" ht="16.5" hidden="false" customHeight="false" outlineLevel="0" collapsed="false">
      <c r="B200" s="0" t="n">
        <v>196</v>
      </c>
      <c r="C200" s="68" t="n">
        <v>4</v>
      </c>
      <c r="D200" s="68" t="n">
        <v>2</v>
      </c>
      <c r="E200" s="35" t="n">
        <f aca="false">+D200+C200</f>
        <v>6</v>
      </c>
      <c r="F200" s="61" t="n">
        <v>180</v>
      </c>
      <c r="G200" s="61" t="n">
        <v>415</v>
      </c>
      <c r="H200" s="61" t="n">
        <f aca="false">F200+G200</f>
        <v>595</v>
      </c>
      <c r="I200" s="0" t="n">
        <f aca="false">POWER(B200,2)</f>
        <v>38416</v>
      </c>
      <c r="J200" s="65" t="n">
        <f aca="false">B200*H200</f>
        <v>116620</v>
      </c>
      <c r="O200" s="0" t="n">
        <f aca="false">AVERAGE(E197:E199)</f>
        <v>12.6666666666667</v>
      </c>
      <c r="P200" s="0" t="n">
        <f aca="false">SQRT(SUMXMY2(E197:E199,O198:O200)/3)</f>
        <v>0.471404520791032</v>
      </c>
      <c r="Q200" s="0" t="n">
        <f aca="false">0.7*E200+0.3*Q199</f>
        <v>8.03707322562708</v>
      </c>
      <c r="R200" s="0" t="n">
        <f aca="false">SQRT(SUMXMY2(E198:E200,Q197:Q199)/3)</f>
        <v>3.98336992223461</v>
      </c>
    </row>
    <row r="201" customFormat="false" ht="16.5" hidden="false" customHeight="false" outlineLevel="0" collapsed="false">
      <c r="B201" s="0" t="n">
        <v>197</v>
      </c>
      <c r="C201" s="68" t="n">
        <v>19</v>
      </c>
      <c r="D201" s="68" t="n">
        <v>1</v>
      </c>
      <c r="E201" s="35" t="n">
        <f aca="false">+D201+C201</f>
        <v>20</v>
      </c>
      <c r="F201" s="61" t="n">
        <v>651.5</v>
      </c>
      <c r="G201" s="61" t="n">
        <v>110</v>
      </c>
      <c r="H201" s="61" t="n">
        <f aca="false">F201+G201</f>
        <v>761.5</v>
      </c>
      <c r="I201" s="0" t="n">
        <f aca="false">POWER(B201,2)</f>
        <v>38809</v>
      </c>
      <c r="J201" s="65" t="n">
        <f aca="false">B201*H201</f>
        <v>150015.5</v>
      </c>
      <c r="O201" s="0" t="n">
        <f aca="false">AVERAGE(E198:E200)</f>
        <v>10.3333333333333</v>
      </c>
      <c r="P201" s="0" t="n">
        <f aca="false">SQRT(SUMXMY2(E198:E200,O199:O201)/3)</f>
        <v>2.53859103528797</v>
      </c>
      <c r="Q201" s="0" t="n">
        <f aca="false">0.7*E201+0.3*Q200</f>
        <v>16.4111219676881</v>
      </c>
      <c r="R201" s="0" t="n">
        <f aca="false">SQRT(SUMXMY2(E199:E201,Q198:Q200)/3)</f>
        <v>7.9521044037685</v>
      </c>
    </row>
    <row r="202" customFormat="false" ht="16.5" hidden="false" customHeight="false" outlineLevel="0" collapsed="false">
      <c r="B202" s="0" t="n">
        <v>198</v>
      </c>
      <c r="C202" s="68" t="n">
        <v>18</v>
      </c>
      <c r="D202" s="68" t="n">
        <v>1</v>
      </c>
      <c r="E202" s="35" t="n">
        <f aca="false">+D202+C202</f>
        <v>19</v>
      </c>
      <c r="F202" s="61" t="n">
        <v>648</v>
      </c>
      <c r="G202" s="61" t="n">
        <v>110</v>
      </c>
      <c r="H202" s="61" t="n">
        <f aca="false">F202+G202</f>
        <v>758</v>
      </c>
      <c r="I202" s="0" t="n">
        <f aca="false">POWER(B202,2)</f>
        <v>39204</v>
      </c>
      <c r="J202" s="65" t="n">
        <f aca="false">B202*H202</f>
        <v>150084</v>
      </c>
      <c r="O202" s="0" t="n">
        <f aca="false">AVERAGE(E199:E201)</f>
        <v>13</v>
      </c>
      <c r="P202" s="0" t="n">
        <f aca="false">SQRT(SUMXMY2(E199:E201,O200:O202)/3)</f>
        <v>4.75706102857948</v>
      </c>
      <c r="Q202" s="0" t="n">
        <f aca="false">0.7*E202+0.3*Q201</f>
        <v>18.2233365903064</v>
      </c>
      <c r="R202" s="0" t="n">
        <f aca="false">SQRT(SUMXMY2(E200:E202,Q199:Q201)/3)</f>
        <v>8.08128127660513</v>
      </c>
    </row>
    <row r="203" customFormat="false" ht="16.5" hidden="false" customHeight="false" outlineLevel="0" collapsed="false">
      <c r="B203" s="0" t="n">
        <v>199</v>
      </c>
      <c r="C203" s="68" t="n">
        <v>12</v>
      </c>
      <c r="D203" s="68" t="n">
        <v>1</v>
      </c>
      <c r="E203" s="35" t="n">
        <f aca="false">+D203+C203</f>
        <v>13</v>
      </c>
      <c r="F203" s="61" t="n">
        <v>375</v>
      </c>
      <c r="G203" s="61" t="n">
        <v>600</v>
      </c>
      <c r="H203" s="61" t="n">
        <f aca="false">F203+G203</f>
        <v>975</v>
      </c>
      <c r="I203" s="0" t="n">
        <f aca="false">POWER(B203,2)</f>
        <v>39601</v>
      </c>
      <c r="J203" s="65" t="n">
        <f aca="false">B203*H203</f>
        <v>194025</v>
      </c>
      <c r="O203" s="0" t="n">
        <f aca="false">AVERAGE(E200:E202)</f>
        <v>15</v>
      </c>
      <c r="P203" s="0" t="n">
        <f aca="false">SQRT(SUMXMY2(E200:E202,O201:O203)/3)</f>
        <v>5.2844986447085</v>
      </c>
      <c r="Q203" s="0" t="n">
        <f aca="false">0.7*E203+0.3*Q202</f>
        <v>14.5670009770919</v>
      </c>
      <c r="R203" s="0" t="n">
        <f aca="false">SQRT(SUMXMY2(E201:E203,Q200:Q202)/3)</f>
        <v>7.68325346908954</v>
      </c>
    </row>
    <row r="204" customFormat="false" ht="16.5" hidden="false" customHeight="false" outlineLevel="0" collapsed="false">
      <c r="B204" s="0" t="n">
        <v>200</v>
      </c>
      <c r="C204" s="68" t="n">
        <v>23</v>
      </c>
      <c r="D204" s="68" t="n">
        <v>2</v>
      </c>
      <c r="E204" s="35" t="n">
        <f aca="false">+D204+C204</f>
        <v>25</v>
      </c>
      <c r="F204" s="61" t="n">
        <v>851</v>
      </c>
      <c r="G204" s="61" t="n">
        <v>180</v>
      </c>
      <c r="H204" s="61" t="n">
        <f aca="false">F204+G204</f>
        <v>1031</v>
      </c>
      <c r="I204" s="0" t="n">
        <f aca="false">POWER(B204,2)</f>
        <v>40000</v>
      </c>
      <c r="J204" s="65" t="n">
        <f aca="false">B204*H204</f>
        <v>206200</v>
      </c>
      <c r="O204" s="0" t="n">
        <f aca="false">AVERAGE(E201:E203)</f>
        <v>17.3333333333333</v>
      </c>
      <c r="P204" s="0" t="n">
        <f aca="false">SQRT(SUMXMY2(E201:E203,O202:O204)/3)</f>
        <v>5.2844986447085</v>
      </c>
      <c r="Q204" s="0" t="n">
        <f aca="false">0.7*E204+0.3*Q203</f>
        <v>21.8701002931276</v>
      </c>
      <c r="R204" s="0" t="n">
        <f aca="false">SQRT(SUMXMY2(E202:E204,Q201:Q203)/3)</f>
        <v>6.90007254101534</v>
      </c>
    </row>
    <row r="205" customFormat="false" ht="16.5" hidden="false" customHeight="false" outlineLevel="0" collapsed="false">
      <c r="B205" s="0" t="n">
        <v>201</v>
      </c>
      <c r="C205" s="68" t="n">
        <v>19</v>
      </c>
      <c r="D205" s="68" t="n">
        <v>3</v>
      </c>
      <c r="E205" s="35" t="n">
        <f aca="false">+D205+C205</f>
        <v>22</v>
      </c>
      <c r="F205" s="61" t="n">
        <v>638</v>
      </c>
      <c r="G205" s="61" t="n">
        <v>370</v>
      </c>
      <c r="H205" s="61" t="n">
        <f aca="false">F205+G205</f>
        <v>1008</v>
      </c>
      <c r="I205" s="0" t="n">
        <f aca="false">POWER(B205,2)</f>
        <v>40401</v>
      </c>
      <c r="J205" s="65" t="n">
        <f aca="false">B205*H205</f>
        <v>202608</v>
      </c>
      <c r="O205" s="0" t="n">
        <f aca="false">AVERAGE(E202:E204)</f>
        <v>19</v>
      </c>
      <c r="P205" s="0" t="n">
        <f aca="false">SQRT(SUMXMY2(E202:E204,O203:O205)/3)</f>
        <v>4.85722066542098</v>
      </c>
      <c r="Q205" s="0" t="n">
        <f aca="false">0.7*E205+0.3*Q204</f>
        <v>21.9610300879383</v>
      </c>
      <c r="R205" s="0" t="n">
        <f aca="false">SQRT(SUMXMY2(E203:E205,Q202:Q204)/3)</f>
        <v>6.73665564112937</v>
      </c>
    </row>
    <row r="206" customFormat="false" ht="16.5" hidden="false" customHeight="false" outlineLevel="0" collapsed="false">
      <c r="B206" s="0" t="n">
        <v>202</v>
      </c>
      <c r="C206" s="68" t="n">
        <v>8</v>
      </c>
      <c r="D206" s="68" t="n">
        <v>0</v>
      </c>
      <c r="E206" s="35" t="n">
        <f aca="false">+D206+C206</f>
        <v>8</v>
      </c>
      <c r="F206" s="61" t="n">
        <v>285</v>
      </c>
      <c r="G206" s="61" t="n">
        <v>0</v>
      </c>
      <c r="H206" s="61" t="n">
        <f aca="false">F206+G206</f>
        <v>285</v>
      </c>
      <c r="I206" s="0" t="n">
        <f aca="false">POWER(B206,2)</f>
        <v>40804</v>
      </c>
      <c r="J206" s="65" t="n">
        <f aca="false">B206*H206</f>
        <v>57570</v>
      </c>
      <c r="O206" s="0" t="n">
        <f aca="false">AVERAGE(E203:E205)</f>
        <v>20</v>
      </c>
      <c r="P206" s="0" t="n">
        <f aca="false">SQRT(SUMXMY2(E203:E205,O204:O206)/3)</f>
        <v>4.42635206378713</v>
      </c>
      <c r="Q206" s="0" t="n">
        <f aca="false">0.7*E206+0.3*Q205</f>
        <v>12.1883090263815</v>
      </c>
      <c r="R206" s="0" t="n">
        <f aca="false">SQRT(SUMXMY2(E204:E206,Q203:Q205)/3)</f>
        <v>10.0627150687106</v>
      </c>
    </row>
    <row r="207" customFormat="false" ht="16.5" hidden="false" customHeight="false" outlineLevel="0" collapsed="false">
      <c r="B207" s="0" t="n">
        <v>203</v>
      </c>
      <c r="C207" s="68" t="n">
        <v>7</v>
      </c>
      <c r="D207" s="68" t="n">
        <v>2</v>
      </c>
      <c r="E207" s="35" t="n">
        <f aca="false">+D207+C207</f>
        <v>9</v>
      </c>
      <c r="F207" s="61" t="n">
        <v>320</v>
      </c>
      <c r="G207" s="61" t="n">
        <v>339</v>
      </c>
      <c r="H207" s="61" t="n">
        <f aca="false">F207+G207</f>
        <v>659</v>
      </c>
      <c r="I207" s="0" t="n">
        <f aca="false">POWER(B207,2)</f>
        <v>41209</v>
      </c>
      <c r="J207" s="65" t="n">
        <f aca="false">B207*H207</f>
        <v>133777</v>
      </c>
      <c r="O207" s="0" t="n">
        <f aca="false">AVERAGE(E204:E206)</f>
        <v>18.3333333333333</v>
      </c>
      <c r="P207" s="0" t="n">
        <f aca="false">SQRT(SUMXMY2(E204:E206,O205:O207)/3)</f>
        <v>6.99470699357206</v>
      </c>
      <c r="Q207" s="0" t="n">
        <f aca="false">0.7*E207+0.3*Q206</f>
        <v>9.95649270791444</v>
      </c>
      <c r="R207" s="0" t="n">
        <f aca="false">SQRT(SUMXMY2(E205:E207,Q204:Q206)/3)</f>
        <v>8.26826361250996</v>
      </c>
    </row>
    <row r="208" customFormat="false" ht="16.5" hidden="false" customHeight="false" outlineLevel="0" collapsed="false">
      <c r="B208" s="0" t="n">
        <v>204</v>
      </c>
      <c r="C208" s="68" t="n">
        <v>8</v>
      </c>
      <c r="D208" s="68" t="n">
        <v>2</v>
      </c>
      <c r="E208" s="35" t="n">
        <f aca="false">+D208+C208</f>
        <v>10</v>
      </c>
      <c r="F208" s="61" t="n">
        <v>148</v>
      </c>
      <c r="G208" s="61" t="n">
        <v>310</v>
      </c>
      <c r="H208" s="61" t="n">
        <f aca="false">F208+G208</f>
        <v>458</v>
      </c>
      <c r="I208" s="0" t="n">
        <f aca="false">POWER(B208,2)</f>
        <v>41616</v>
      </c>
      <c r="J208" s="65" t="n">
        <f aca="false">B208*H208</f>
        <v>93432</v>
      </c>
      <c r="O208" s="0" t="n">
        <f aca="false">AVERAGE(E205:E207)</f>
        <v>13</v>
      </c>
      <c r="P208" s="0" t="n">
        <f aca="false">SQRT(SUMXMY2(E205:E207,O206:O208)/3)</f>
        <v>6.50071221169337</v>
      </c>
      <c r="Q208" s="0" t="n">
        <f aca="false">0.7*E208+0.3*Q207</f>
        <v>9.98694781237433</v>
      </c>
      <c r="R208" s="0" t="n">
        <f aca="false">SQRT(SUMXMY2(E206:E208,Q205:Q207)/3)</f>
        <v>8.26796162804529</v>
      </c>
    </row>
    <row r="209" customFormat="false" ht="16.5" hidden="false" customHeight="false" outlineLevel="0" collapsed="false">
      <c r="B209" s="0" t="n">
        <v>205</v>
      </c>
      <c r="C209" s="68" t="n">
        <v>15</v>
      </c>
      <c r="D209" s="68" t="n">
        <v>3</v>
      </c>
      <c r="E209" s="35" t="n">
        <f aca="false">+D209+C209</f>
        <v>18</v>
      </c>
      <c r="F209" s="61" t="n">
        <v>570</v>
      </c>
      <c r="G209" s="61" t="n">
        <v>590</v>
      </c>
      <c r="H209" s="61" t="n">
        <f aca="false">F209+G209</f>
        <v>1160</v>
      </c>
      <c r="I209" s="0" t="n">
        <f aca="false">POWER(B209,2)</f>
        <v>42025</v>
      </c>
      <c r="J209" s="65" t="n">
        <f aca="false">B209*H209</f>
        <v>237800</v>
      </c>
      <c r="O209" s="0" t="n">
        <f aca="false">AVERAGE(E206:E208)</f>
        <v>9</v>
      </c>
      <c r="P209" s="0" t="n">
        <f aca="false">SQRT(SUMXMY2(E206:E208,O207:O209)/3)</f>
        <v>6.42333708124206</v>
      </c>
      <c r="Q209" s="0" t="n">
        <f aca="false">0.7*E209+0.3*Q208</f>
        <v>15.5960843437123</v>
      </c>
      <c r="R209" s="0" t="n">
        <f aca="false">SQRT(SUMXMY2(E207:E209,Q206:Q208)/3)</f>
        <v>4.97916367454692</v>
      </c>
    </row>
    <row r="210" customFormat="false" ht="16.5" hidden="false" customHeight="false" outlineLevel="0" collapsed="false">
      <c r="B210" s="0" t="n">
        <v>206</v>
      </c>
      <c r="C210" s="68" t="n">
        <v>14</v>
      </c>
      <c r="D210" s="68" t="n">
        <v>1</v>
      </c>
      <c r="E210" s="35" t="n">
        <f aca="false">+D210+C210</f>
        <v>15</v>
      </c>
      <c r="F210" s="61" t="n">
        <v>395</v>
      </c>
      <c r="G210" s="61" t="n">
        <v>140</v>
      </c>
      <c r="H210" s="61" t="n">
        <f aca="false">F210+G210</f>
        <v>535</v>
      </c>
      <c r="I210" s="0" t="n">
        <f aca="false">POWER(B210,2)</f>
        <v>42436</v>
      </c>
      <c r="J210" s="65" t="n">
        <f aca="false">B210*H210</f>
        <v>110210</v>
      </c>
      <c r="O210" s="0" t="n">
        <f aca="false">AVERAGE(E207:E209)</f>
        <v>12.3333333333333</v>
      </c>
      <c r="P210" s="0" t="n">
        <f aca="false">SQRT(SUMXMY2(E207:E209,O208:O210)/3)</f>
        <v>4.04603143467403</v>
      </c>
      <c r="Q210" s="0" t="n">
        <f aca="false">0.7*E210+0.3*Q209</f>
        <v>15.1788253031137</v>
      </c>
      <c r="R210" s="0" t="n">
        <f aca="false">SQRT(SUMXMY2(E208:E210,Q207:Q209)/3)</f>
        <v>4.63918867874172</v>
      </c>
    </row>
    <row r="211" customFormat="false" ht="16.5" hidden="false" customHeight="false" outlineLevel="0" collapsed="false">
      <c r="B211" s="0" t="n">
        <v>207</v>
      </c>
      <c r="C211" s="68" t="n">
        <v>6</v>
      </c>
      <c r="D211" s="68" t="n">
        <v>2</v>
      </c>
      <c r="E211" s="35" t="n">
        <f aca="false">+D211+C211</f>
        <v>8</v>
      </c>
      <c r="F211" s="61" t="n">
        <v>252.5</v>
      </c>
      <c r="G211" s="61" t="n">
        <v>280</v>
      </c>
      <c r="H211" s="61" t="n">
        <f aca="false">F211+G211</f>
        <v>532.5</v>
      </c>
      <c r="I211" s="0" t="n">
        <f aca="false">POWER(B211,2)</f>
        <v>42849</v>
      </c>
      <c r="J211" s="65" t="n">
        <f aca="false">B211*H211</f>
        <v>110227.5</v>
      </c>
      <c r="O211" s="0" t="n">
        <f aca="false">AVERAGE(E208:E210)</f>
        <v>14.3333333333333</v>
      </c>
      <c r="P211" s="0" t="n">
        <f aca="false">SQRT(SUMXMY2(E208:E210,O209:O211)/3)</f>
        <v>3.34442598739831</v>
      </c>
      <c r="Q211" s="0" t="n">
        <f aca="false">0.7*E211+0.3*Q210</f>
        <v>10.1536475909341</v>
      </c>
      <c r="R211" s="0" t="n">
        <f aca="false">SQRT(SUMXMY2(E209:E211,Q208:Q210)/3)</f>
        <v>6.22092851159313</v>
      </c>
    </row>
    <row r="212" customFormat="false" ht="16.5" hidden="false" customHeight="false" outlineLevel="0" collapsed="false">
      <c r="B212" s="0" t="n">
        <v>208</v>
      </c>
      <c r="C212" s="68" t="n">
        <v>5</v>
      </c>
      <c r="D212" s="68" t="n">
        <v>3</v>
      </c>
      <c r="E212" s="35" t="n">
        <f aca="false">+D212+C212</f>
        <v>8</v>
      </c>
      <c r="F212" s="61" t="n">
        <v>145</v>
      </c>
      <c r="G212" s="61" t="n">
        <v>330</v>
      </c>
      <c r="H212" s="61" t="n">
        <f aca="false">F212+G212</f>
        <v>475</v>
      </c>
      <c r="I212" s="0" t="n">
        <f aca="false">POWER(B212,2)</f>
        <v>43264</v>
      </c>
      <c r="J212" s="65" t="n">
        <f aca="false">B212*H212</f>
        <v>98800</v>
      </c>
      <c r="O212" s="0" t="n">
        <f aca="false">AVERAGE(E209:E211)</f>
        <v>13.6666666666667</v>
      </c>
      <c r="P212" s="0" t="n">
        <f aca="false">SQRT(SUMXMY2(E209:E211,O210:O212)/3)</f>
        <v>4.64279609239471</v>
      </c>
      <c r="Q212" s="0" t="n">
        <f aca="false">0.7*E212+0.3*Q211</f>
        <v>8.64609427728023</v>
      </c>
      <c r="R212" s="0" t="n">
        <f aca="false">SQRT(SUMXMY2(E210:E212,Q209:Q211)/3)</f>
        <v>4.34085426398156</v>
      </c>
    </row>
    <row r="213" customFormat="false" ht="16.5" hidden="false" customHeight="false" outlineLevel="0" collapsed="false">
      <c r="B213" s="0" t="n">
        <v>209</v>
      </c>
      <c r="C213" s="68" t="n">
        <v>7</v>
      </c>
      <c r="D213" s="68" t="n">
        <v>3</v>
      </c>
      <c r="E213" s="35" t="n">
        <f aca="false">+D213+C213</f>
        <v>10</v>
      </c>
      <c r="F213" s="61" t="n">
        <v>213</v>
      </c>
      <c r="G213" s="61" t="n">
        <v>1080</v>
      </c>
      <c r="H213" s="61" t="n">
        <f aca="false">F213+G213</f>
        <v>1293</v>
      </c>
      <c r="I213" s="0" t="n">
        <f aca="false">POWER(B213,2)</f>
        <v>43681</v>
      </c>
      <c r="J213" s="65" t="n">
        <f aca="false">B213*H213</f>
        <v>270237</v>
      </c>
      <c r="O213" s="0" t="n">
        <f aca="false">AVERAGE(E210:E212)</f>
        <v>10.3333333333333</v>
      </c>
      <c r="P213" s="0" t="n">
        <f aca="false">SQRT(SUMXMY2(E210:E212,O211:O213)/3)</f>
        <v>3.55902608401044</v>
      </c>
      <c r="Q213" s="0" t="n">
        <f aca="false">0.7*E213+0.3*Q212</f>
        <v>9.59382828318407</v>
      </c>
      <c r="R213" s="0" t="n">
        <f aca="false">SQRT(SUMXMY2(E211:E213,Q210:Q212)/3)</f>
        <v>4.39722607199035</v>
      </c>
    </row>
    <row r="214" customFormat="false" ht="16.5" hidden="false" customHeight="false" outlineLevel="0" collapsed="false">
      <c r="B214" s="0" t="n">
        <v>210</v>
      </c>
      <c r="C214" s="68" t="n">
        <v>12</v>
      </c>
      <c r="D214" s="68" t="n">
        <v>2</v>
      </c>
      <c r="E214" s="35" t="n">
        <f aca="false">+D214+C214</f>
        <v>14</v>
      </c>
      <c r="F214" s="61" t="n">
        <v>314.9</v>
      </c>
      <c r="G214" s="61" t="n">
        <v>407.5</v>
      </c>
      <c r="H214" s="61" t="n">
        <f aca="false">F214+G214</f>
        <v>722.4</v>
      </c>
      <c r="I214" s="0" t="n">
        <f aca="false">POWER(B214,2)</f>
        <v>44100</v>
      </c>
      <c r="J214" s="65" t="n">
        <f aca="false">B214*H214</f>
        <v>151704</v>
      </c>
      <c r="O214" s="0" t="n">
        <f aca="false">AVERAGE(E211:E213)</f>
        <v>8.66666666666667</v>
      </c>
      <c r="P214" s="0" t="n">
        <f aca="false">SQRT(SUMXMY2(E211:E213,O212:O214)/3)</f>
        <v>3.62092683040007</v>
      </c>
      <c r="Q214" s="0" t="n">
        <f aca="false">0.7*E214+0.3*Q213</f>
        <v>12.6781484849552</v>
      </c>
      <c r="R214" s="0" t="n">
        <f aca="false">SQRT(SUMXMY2(E212:E214,Q211:Q213)/3)</f>
        <v>2.93743696953757</v>
      </c>
    </row>
    <row r="215" customFormat="false" ht="16.5" hidden="false" customHeight="false" outlineLevel="0" collapsed="false">
      <c r="B215" s="0" t="n">
        <v>211</v>
      </c>
      <c r="C215" s="68" t="n">
        <v>10</v>
      </c>
      <c r="D215" s="68" t="n">
        <v>2</v>
      </c>
      <c r="E215" s="35" t="n">
        <f aca="false">+D215+C215</f>
        <v>12</v>
      </c>
      <c r="F215" s="61" t="n">
        <v>437.5</v>
      </c>
      <c r="G215" s="61" t="n">
        <v>290</v>
      </c>
      <c r="H215" s="61" t="n">
        <f aca="false">F215+G215</f>
        <v>727.5</v>
      </c>
      <c r="I215" s="0" t="n">
        <f aca="false">POWER(B215,2)</f>
        <v>44521</v>
      </c>
      <c r="J215" s="65" t="n">
        <f aca="false">B215*H215</f>
        <v>153502.5</v>
      </c>
      <c r="O215" s="0" t="n">
        <f aca="false">AVERAGE(E212:E214)</f>
        <v>10.6666666666667</v>
      </c>
      <c r="P215" s="0" t="n">
        <f aca="false">SQRT(SUMXMY2(E212:E214,O213:O215)/3)</f>
        <v>2.47206616236522</v>
      </c>
      <c r="Q215" s="0" t="n">
        <f aca="false">0.7*E215+0.3*Q214</f>
        <v>12.2034445454866</v>
      </c>
      <c r="R215" s="0" t="n">
        <f aca="false">SQRT(SUMXMY2(E213:E215,Q212:Q214)/3)</f>
        <v>2.68993774845745</v>
      </c>
    </row>
    <row r="216" customFormat="false" ht="16.5" hidden="false" customHeight="false" outlineLevel="0" collapsed="false">
      <c r="B216" s="0" t="n">
        <v>212</v>
      </c>
      <c r="C216" s="68" t="n">
        <v>13</v>
      </c>
      <c r="D216" s="68" t="n">
        <v>1</v>
      </c>
      <c r="E216" s="35" t="n">
        <f aca="false">+D216+C216</f>
        <v>14</v>
      </c>
      <c r="F216" s="61" t="n">
        <v>470</v>
      </c>
      <c r="G216" s="61" t="n">
        <v>100</v>
      </c>
      <c r="H216" s="61" t="n">
        <f aca="false">F216+G216</f>
        <v>570</v>
      </c>
      <c r="I216" s="0" t="n">
        <f aca="false">POWER(B216,2)</f>
        <v>44944</v>
      </c>
      <c r="J216" s="65" t="n">
        <f aca="false">B216*H216</f>
        <v>120840</v>
      </c>
      <c r="O216" s="0" t="n">
        <f aca="false">AVERAGE(E213:E215)</f>
        <v>12</v>
      </c>
      <c r="P216" s="0" t="n">
        <f aca="false">SQRT(SUMXMY2(E213:E215,O214:O216)/3)</f>
        <v>2.0727509006864</v>
      </c>
      <c r="Q216" s="0" t="n">
        <f aca="false">0.7*E216+0.3*Q215</f>
        <v>13.461033363646</v>
      </c>
      <c r="R216" s="0" t="n">
        <f aca="false">SQRT(SUMXMY2(E214:E216,Q213:Q215)/3)</f>
        <v>2.77499826227319</v>
      </c>
    </row>
    <row r="217" customFormat="false" ht="16.5" hidden="false" customHeight="false" outlineLevel="0" collapsed="false">
      <c r="B217" s="0" t="n">
        <v>213</v>
      </c>
      <c r="C217" s="68" t="n">
        <v>9</v>
      </c>
      <c r="D217" s="68" t="n">
        <v>2</v>
      </c>
      <c r="E217" s="35" t="n">
        <f aca="false">+D217+C217</f>
        <v>11</v>
      </c>
      <c r="F217" s="61" t="n">
        <v>385</v>
      </c>
      <c r="G217" s="61" t="n">
        <v>150</v>
      </c>
      <c r="H217" s="61" t="n">
        <f aca="false">F217+G217</f>
        <v>535</v>
      </c>
      <c r="I217" s="0" t="n">
        <f aca="false">POWER(B217,2)</f>
        <v>45369</v>
      </c>
      <c r="J217" s="65" t="n">
        <f aca="false">B217*H217</f>
        <v>113955</v>
      </c>
      <c r="O217" s="0" t="n">
        <f aca="false">AVERAGE(E214:E216)</f>
        <v>13.3333333333333</v>
      </c>
      <c r="P217" s="0" t="n">
        <f aca="false">SQRT(SUMXMY2(E214:E216,O215:O217)/3)</f>
        <v>1.96261352585063</v>
      </c>
      <c r="Q217" s="0" t="n">
        <f aca="false">0.7*E217+0.3*Q216</f>
        <v>11.7383100090938</v>
      </c>
      <c r="R217" s="0" t="n">
        <f aca="false">SQRT(SUMXMY2(E215:E217,Q214:Q216)/3)</f>
        <v>1.80223769110955</v>
      </c>
    </row>
    <row r="218" customFormat="false" ht="16.5" hidden="false" customHeight="false" outlineLevel="0" collapsed="false">
      <c r="B218" s="0" t="n">
        <v>214</v>
      </c>
      <c r="C218" s="68" t="n">
        <v>6</v>
      </c>
      <c r="D218" s="68" t="n">
        <v>4</v>
      </c>
      <c r="E218" s="35" t="n">
        <f aca="false">+D218+C218</f>
        <v>10</v>
      </c>
      <c r="F218" s="61" t="n">
        <v>255</v>
      </c>
      <c r="G218" s="61" t="n">
        <v>540</v>
      </c>
      <c r="H218" s="61" t="n">
        <f aca="false">F218+G218</f>
        <v>795</v>
      </c>
      <c r="I218" s="0" t="n">
        <f aca="false">POWER(B218,2)</f>
        <v>45796</v>
      </c>
      <c r="J218" s="65" t="n">
        <f aca="false">B218*H218</f>
        <v>170130</v>
      </c>
      <c r="O218" s="0" t="n">
        <f aca="false">AVERAGE(E215:E217)</f>
        <v>12.3333333333333</v>
      </c>
      <c r="P218" s="0" t="n">
        <f aca="false">SQRT(SUMXMY2(E215:E217,O216:O218)/3)</f>
        <v>0.860662965823871</v>
      </c>
      <c r="Q218" s="0" t="n">
        <f aca="false">0.7*E218+0.3*Q217</f>
        <v>10.5214930027281</v>
      </c>
      <c r="R218" s="0" t="n">
        <f aca="false">SQRT(SUMXMY2(E216:E218,Q215:Q217)/3)</f>
        <v>2.02534099234641</v>
      </c>
    </row>
    <row r="219" customFormat="false" ht="16.5" hidden="false" customHeight="false" outlineLevel="0" collapsed="false">
      <c r="B219" s="0" t="n">
        <v>215</v>
      </c>
      <c r="C219" s="68" t="n">
        <v>11</v>
      </c>
      <c r="D219" s="68" t="n">
        <v>0</v>
      </c>
      <c r="E219" s="35" t="n">
        <f aca="false">+D219+C219</f>
        <v>11</v>
      </c>
      <c r="F219" s="61" t="n">
        <v>370</v>
      </c>
      <c r="G219" s="61" t="n">
        <v>0</v>
      </c>
      <c r="H219" s="61" t="n">
        <f aca="false">F219+G219</f>
        <v>370</v>
      </c>
      <c r="I219" s="0" t="n">
        <f aca="false">POWER(B219,2)</f>
        <v>46225</v>
      </c>
      <c r="J219" s="65" t="n">
        <f aca="false">B219*H219</f>
        <v>79550</v>
      </c>
      <c r="O219" s="0" t="n">
        <f aca="false">AVERAGE(E216:E218)</f>
        <v>11.6666666666667</v>
      </c>
      <c r="P219" s="0" t="n">
        <f aca="false">SQRT(SUMXMY2(E216:E218,O217:O219)/3)</f>
        <v>1.29099444873581</v>
      </c>
      <c r="Q219" s="0" t="n">
        <f aca="false">0.7*E219+0.3*Q218</f>
        <v>10.8564479008184</v>
      </c>
      <c r="R219" s="0" t="n">
        <f aca="false">SQRT(SUMXMY2(E217:E219,Q216:Q218)/3)</f>
        <v>1.76137974810775</v>
      </c>
    </row>
    <row r="220" customFormat="false" ht="16.5" hidden="false" customHeight="false" outlineLevel="0" collapsed="false">
      <c r="B220" s="0" t="n">
        <v>216</v>
      </c>
      <c r="C220" s="68" t="n">
        <v>5</v>
      </c>
      <c r="D220" s="68" t="n">
        <v>2</v>
      </c>
      <c r="E220" s="35" t="n">
        <f aca="false">+D220+C220</f>
        <v>7</v>
      </c>
      <c r="F220" s="61" t="n">
        <v>215</v>
      </c>
      <c r="G220" s="61" t="n">
        <v>3130</v>
      </c>
      <c r="H220" s="61" t="n">
        <f aca="false">F220+G220</f>
        <v>3345</v>
      </c>
      <c r="I220" s="0" t="n">
        <f aca="false">POWER(B220,2)</f>
        <v>46656</v>
      </c>
      <c r="J220" s="65" t="n">
        <f aca="false">B220*H220</f>
        <v>722520</v>
      </c>
      <c r="O220" s="0" t="n">
        <f aca="false">AVERAGE(E217:E219)</f>
        <v>10.6666666666667</v>
      </c>
      <c r="P220" s="0" t="n">
        <f aca="false">SQRT(SUMXMY2(E217:E219,O218:O220)/3)</f>
        <v>1.24721912892465</v>
      </c>
      <c r="Q220" s="0" t="n">
        <f aca="false">0.7*E220+0.3*Q219</f>
        <v>8.15693437024553</v>
      </c>
      <c r="R220" s="0" t="n">
        <f aca="false">SQRT(SUMXMY2(E218:E220,Q217:Q219)/3)</f>
        <v>2.4578365178805</v>
      </c>
    </row>
    <row r="221" customFormat="false" ht="16.5" hidden="false" customHeight="false" outlineLevel="0" collapsed="false">
      <c r="B221" s="0" t="n">
        <v>217</v>
      </c>
      <c r="C221" s="68" t="n">
        <v>3</v>
      </c>
      <c r="D221" s="68" t="n">
        <v>1</v>
      </c>
      <c r="E221" s="35" t="n">
        <f aca="false">+D221+C221</f>
        <v>4</v>
      </c>
      <c r="F221" s="61" t="n">
        <v>140</v>
      </c>
      <c r="G221" s="61" t="n">
        <v>0</v>
      </c>
      <c r="H221" s="61" t="n">
        <f aca="false">F221+G221</f>
        <v>140</v>
      </c>
      <c r="I221" s="0" t="n">
        <f aca="false">POWER(B221,2)</f>
        <v>47089</v>
      </c>
      <c r="J221" s="65" t="n">
        <f aca="false">B221*H221</f>
        <v>30380</v>
      </c>
      <c r="O221" s="0" t="n">
        <f aca="false">AVERAGE(E218:E220)</f>
        <v>9.33333333333333</v>
      </c>
      <c r="P221" s="0" t="n">
        <f aca="false">SQRT(SUMXMY2(E218:E220,O219:O221)/3)</f>
        <v>1.66666666666667</v>
      </c>
      <c r="Q221" s="0" t="n">
        <f aca="false">0.7*E221+0.3*Q220</f>
        <v>5.24708031107366</v>
      </c>
      <c r="R221" s="0" t="n">
        <f aca="false">SQRT(SUMXMY2(E219:E221,Q218:Q220)/3)</f>
        <v>3.28538494531431</v>
      </c>
    </row>
    <row r="222" customFormat="false" ht="16.5" hidden="false" customHeight="false" outlineLevel="0" collapsed="false">
      <c r="B222" s="0" t="n">
        <v>218</v>
      </c>
      <c r="C222" s="68" t="n">
        <v>10</v>
      </c>
      <c r="D222" s="68" t="n">
        <v>0</v>
      </c>
      <c r="E222" s="35" t="n">
        <f aca="false">+D222+C222</f>
        <v>10</v>
      </c>
      <c r="F222" s="61" t="n">
        <v>482</v>
      </c>
      <c r="G222" s="61" t="n">
        <v>0</v>
      </c>
      <c r="H222" s="61" t="n">
        <f aca="false">F222+G222</f>
        <v>482</v>
      </c>
      <c r="I222" s="0" t="n">
        <f aca="false">POWER(B222,2)</f>
        <v>47524</v>
      </c>
      <c r="J222" s="65" t="n">
        <f aca="false">B222*H222</f>
        <v>105076</v>
      </c>
      <c r="O222" s="0" t="n">
        <f aca="false">AVERAGE(E219:E221)</f>
        <v>7.33333333333333</v>
      </c>
      <c r="P222" s="0" t="n">
        <f aca="false">SQRT(SUMXMY2(E219:E221,O220:O222)/3)</f>
        <v>2.35702260395516</v>
      </c>
      <c r="Q222" s="0" t="n">
        <f aca="false">0.7*E222+0.3*Q221</f>
        <v>8.5741240933221</v>
      </c>
      <c r="R222" s="0" t="n">
        <f aca="false">SQRT(SUMXMY2(E220:E222,Q219:Q221)/3)</f>
        <v>4.2717107946598</v>
      </c>
    </row>
    <row r="223" customFormat="false" ht="16.5" hidden="false" customHeight="false" outlineLevel="0" collapsed="false">
      <c r="B223" s="0" t="n">
        <v>219</v>
      </c>
      <c r="C223" s="68" t="n">
        <v>17</v>
      </c>
      <c r="D223" s="68" t="n">
        <v>4</v>
      </c>
      <c r="E223" s="35" t="n">
        <f aca="false">+D223+C223</f>
        <v>21</v>
      </c>
      <c r="F223" s="61" t="n">
        <v>575</v>
      </c>
      <c r="G223" s="61" t="n">
        <v>330</v>
      </c>
      <c r="H223" s="61" t="n">
        <f aca="false">F223+G223</f>
        <v>905</v>
      </c>
      <c r="I223" s="0" t="n">
        <f aca="false">POWER(B223,2)</f>
        <v>47961</v>
      </c>
      <c r="J223" s="65" t="n">
        <f aca="false">B223*H223</f>
        <v>198195</v>
      </c>
      <c r="O223" s="0" t="n">
        <f aca="false">AVERAGE(E220:E222)</f>
        <v>7</v>
      </c>
      <c r="P223" s="0" t="n">
        <f aca="false">SQRT(SUMXMY2(E220:E222,O221:O223)/3)</f>
        <v>2.91865011923638</v>
      </c>
      <c r="Q223" s="0" t="n">
        <f aca="false">0.7*E223+0.3*Q222</f>
        <v>17.2722372279966</v>
      </c>
      <c r="R223" s="0" t="n">
        <f aca="false">SQRT(SUMXMY2(E221:E223,Q220:Q222)/3)</f>
        <v>8.04720947443006</v>
      </c>
    </row>
    <row r="224" customFormat="false" ht="16.5" hidden="false" customHeight="false" outlineLevel="0" collapsed="false">
      <c r="B224" s="0" t="n">
        <v>220</v>
      </c>
      <c r="C224" s="68" t="n">
        <v>3</v>
      </c>
      <c r="D224" s="68" t="n">
        <v>4</v>
      </c>
      <c r="E224" s="35" t="n">
        <f aca="false">+D224+C224</f>
        <v>7</v>
      </c>
      <c r="F224" s="61" t="n">
        <v>130</v>
      </c>
      <c r="G224" s="61" t="n">
        <v>200</v>
      </c>
      <c r="H224" s="61" t="n">
        <f aca="false">F224+G224</f>
        <v>330</v>
      </c>
      <c r="I224" s="0" t="n">
        <f aca="false">POWER(B224,2)</f>
        <v>48400</v>
      </c>
      <c r="J224" s="65" t="n">
        <f aca="false">B224*H224</f>
        <v>72600</v>
      </c>
      <c r="O224" s="0" t="n">
        <f aca="false">AVERAGE(E221:E223)</f>
        <v>11.6666666666667</v>
      </c>
      <c r="P224" s="0" t="n">
        <f aca="false">SQRT(SUMXMY2(E221:E223,O222:O224)/3)</f>
        <v>5.97835602325094</v>
      </c>
      <c r="Q224" s="0" t="n">
        <f aca="false">0.7*E224+0.3*Q223</f>
        <v>10.081671168399</v>
      </c>
      <c r="R224" s="0" t="n">
        <f aca="false">SQRT(SUMXMY2(E222:E224,Q221:Q223)/3)</f>
        <v>9.70414851641266</v>
      </c>
    </row>
    <row r="225" customFormat="false" ht="16.5" hidden="false" customHeight="false" outlineLevel="0" collapsed="false">
      <c r="B225" s="0" t="n">
        <v>221</v>
      </c>
      <c r="C225" s="68" t="n">
        <v>8</v>
      </c>
      <c r="D225" s="68" t="n">
        <v>3</v>
      </c>
      <c r="E225" s="35" t="n">
        <f aca="false">+D225+C225</f>
        <v>11</v>
      </c>
      <c r="F225" s="61" t="n">
        <v>205</v>
      </c>
      <c r="G225" s="61" t="n">
        <v>2710</v>
      </c>
      <c r="H225" s="61" t="n">
        <f aca="false">F225+G225</f>
        <v>2915</v>
      </c>
      <c r="I225" s="0" t="n">
        <f aca="false">POWER(B225,2)</f>
        <v>48841</v>
      </c>
      <c r="J225" s="65" t="n">
        <f aca="false">B225*H225</f>
        <v>644215</v>
      </c>
      <c r="O225" s="0" t="n">
        <f aca="false">AVERAGE(E222:E224)</f>
        <v>12.6666666666667</v>
      </c>
      <c r="P225" s="0" t="n">
        <f aca="false">SQRT(SUMXMY2(E222:E224,O223:O225)/3)</f>
        <v>6.53764030371362</v>
      </c>
      <c r="Q225" s="0" t="n">
        <f aca="false">0.7*E225+0.3*Q224</f>
        <v>10.7245013505197</v>
      </c>
      <c r="R225" s="0" t="n">
        <f aca="false">SQRT(SUMXMY2(E223:E225,Q222:Q224)/3)</f>
        <v>9.32317144823134</v>
      </c>
    </row>
    <row r="226" customFormat="false" ht="16.5" hidden="false" customHeight="false" outlineLevel="0" collapsed="false">
      <c r="B226" s="0" t="n">
        <v>222</v>
      </c>
      <c r="C226" s="68" t="n">
        <v>7</v>
      </c>
      <c r="D226" s="68" t="n">
        <v>4</v>
      </c>
      <c r="E226" s="35" t="n">
        <f aca="false">+D226+C226</f>
        <v>11</v>
      </c>
      <c r="F226" s="61" t="n">
        <v>270</v>
      </c>
      <c r="G226" s="61" t="n">
        <v>315.2</v>
      </c>
      <c r="H226" s="61" t="n">
        <f aca="false">F226+G226</f>
        <v>585.2</v>
      </c>
      <c r="I226" s="0" t="n">
        <f aca="false">POWER(B226,2)</f>
        <v>49284</v>
      </c>
      <c r="J226" s="65" t="n">
        <f aca="false">B226*H226</f>
        <v>129914.4</v>
      </c>
      <c r="O226" s="0" t="n">
        <f aca="false">AVERAGE(E223:E225)</f>
        <v>13</v>
      </c>
      <c r="P226" s="0" t="n">
        <f aca="false">SQRT(SUMXMY2(E223:E225,O224:O226)/3)</f>
        <v>6.408905840631</v>
      </c>
      <c r="Q226" s="0" t="n">
        <f aca="false">0.7*E226+0.3*Q225</f>
        <v>10.9173504051559</v>
      </c>
      <c r="R226" s="0" t="n">
        <f aca="false">SQRT(SUMXMY2(E224:E226,Q223:Q225)/3)</f>
        <v>5.95645546213112</v>
      </c>
    </row>
    <row r="227" customFormat="false" ht="16.5" hidden="false" customHeight="false" outlineLevel="0" collapsed="false">
      <c r="B227" s="0" t="n">
        <v>223</v>
      </c>
      <c r="C227" s="68" t="n">
        <v>10</v>
      </c>
      <c r="D227" s="68" t="n">
        <v>1</v>
      </c>
      <c r="E227" s="35" t="n">
        <f aca="false">+D227+C227</f>
        <v>11</v>
      </c>
      <c r="F227" s="61" t="n">
        <v>645</v>
      </c>
      <c r="G227" s="61" t="n">
        <v>60</v>
      </c>
      <c r="H227" s="61" t="n">
        <f aca="false">F227+G227</f>
        <v>705</v>
      </c>
      <c r="I227" s="0" t="n">
        <f aca="false">POWER(B227,2)</f>
        <v>49729</v>
      </c>
      <c r="J227" s="65" t="n">
        <f aca="false">B227*H227</f>
        <v>157215</v>
      </c>
      <c r="O227" s="0" t="n">
        <f aca="false">AVERAGE(E224:E226)</f>
        <v>9.66666666666667</v>
      </c>
      <c r="P227" s="0" t="n">
        <f aca="false">SQRT(SUMXMY2(E224:E226,O225:O227)/3)</f>
        <v>3.55381902038211</v>
      </c>
      <c r="Q227" s="0" t="n">
        <f aca="false">0.7*E227+0.3*Q226</f>
        <v>10.9752051215468</v>
      </c>
      <c r="R227" s="0" t="n">
        <f aca="false">SQRT(SUMXMY2(E225:E227,Q224:Q226)/3)</f>
        <v>0.555595267661345</v>
      </c>
    </row>
    <row r="228" customFormat="false" ht="16.5" hidden="false" customHeight="false" outlineLevel="0" collapsed="false">
      <c r="B228" s="0" t="n">
        <v>224</v>
      </c>
      <c r="C228" s="68" t="n">
        <v>6</v>
      </c>
      <c r="D228" s="68" t="n">
        <v>1</v>
      </c>
      <c r="E228" s="35" t="n">
        <f aca="false">+D228+C228</f>
        <v>7</v>
      </c>
      <c r="F228" s="61" t="n">
        <v>205</v>
      </c>
      <c r="G228" s="61" t="n">
        <v>147</v>
      </c>
      <c r="H228" s="61" t="n">
        <f aca="false">F228+G228</f>
        <v>352</v>
      </c>
      <c r="I228" s="0" t="n">
        <f aca="false">POWER(B228,2)</f>
        <v>50176</v>
      </c>
      <c r="J228" s="65" t="n">
        <f aca="false">B228*H228</f>
        <v>78848</v>
      </c>
      <c r="O228" s="0" t="n">
        <f aca="false">AVERAGE(E225:E227)</f>
        <v>11</v>
      </c>
      <c r="P228" s="0" t="n">
        <f aca="false">SQRT(SUMXMY2(E225:E227,O226:O228)/3)</f>
        <v>1.38777733297742</v>
      </c>
      <c r="Q228" s="0" t="n">
        <f aca="false">0.7*E228+0.3*Q227</f>
        <v>8.19256153646403</v>
      </c>
      <c r="R228" s="0" t="n">
        <f aca="false">SQRT(SUMXMY2(E226:E228,Q225:Q227)/3)</f>
        <v>2.30108570170438</v>
      </c>
    </row>
    <row r="229" customFormat="false" ht="16.5" hidden="false" customHeight="false" outlineLevel="0" collapsed="false">
      <c r="B229" s="0" t="n">
        <v>225</v>
      </c>
      <c r="C229" s="68" t="n">
        <v>9</v>
      </c>
      <c r="D229" s="68" t="n">
        <v>1</v>
      </c>
      <c r="E229" s="35" t="n">
        <f aca="false">+D229+C229</f>
        <v>10</v>
      </c>
      <c r="F229" s="61" t="n">
        <v>385</v>
      </c>
      <c r="G229" s="61" t="n">
        <v>130</v>
      </c>
      <c r="H229" s="61" t="n">
        <f aca="false">F229+G229</f>
        <v>515</v>
      </c>
      <c r="I229" s="0" t="n">
        <f aca="false">POWER(B229,2)</f>
        <v>50625</v>
      </c>
      <c r="J229" s="65" t="n">
        <f aca="false">B229*H229</f>
        <v>115875</v>
      </c>
      <c r="O229" s="0" t="n">
        <f aca="false">AVERAGE(E226:E228)</f>
        <v>9.66666666666667</v>
      </c>
      <c r="P229" s="0" t="n">
        <f aca="false">SQRT(SUMXMY2(E226:E228,O227:O229)/3)</f>
        <v>1.72132593164774</v>
      </c>
      <c r="Q229" s="0" t="n">
        <f aca="false">0.7*E229+0.3*Q228</f>
        <v>9.45776846093921</v>
      </c>
      <c r="R229" s="0" t="n">
        <f aca="false">SQRT(SUMXMY2(E227:E229,Q226:Q228)/3)</f>
        <v>2.52163442455939</v>
      </c>
    </row>
    <row r="230" customFormat="false" ht="16.5" hidden="false" customHeight="false" outlineLevel="0" collapsed="false">
      <c r="B230" s="0" t="n">
        <v>226</v>
      </c>
      <c r="C230" s="68" t="n">
        <v>8</v>
      </c>
      <c r="D230" s="68" t="n">
        <v>3</v>
      </c>
      <c r="E230" s="35" t="n">
        <f aca="false">+D230+C230</f>
        <v>11</v>
      </c>
      <c r="F230" s="61" t="n">
        <v>305</v>
      </c>
      <c r="G230" s="61" t="n">
        <v>390</v>
      </c>
      <c r="H230" s="61" t="n">
        <f aca="false">F230+G230</f>
        <v>695</v>
      </c>
      <c r="I230" s="0" t="n">
        <f aca="false">POWER(B230,2)</f>
        <v>51076</v>
      </c>
      <c r="J230" s="65" t="n">
        <f aca="false">B230*H230</f>
        <v>157070</v>
      </c>
      <c r="O230" s="0" t="n">
        <f aca="false">AVERAGE(E227:E229)</f>
        <v>9.33333333333333</v>
      </c>
      <c r="P230" s="0" t="n">
        <f aca="false">SQRT(SUMXMY2(E227:E229,O228:O230)/3)</f>
        <v>1.58698409523174</v>
      </c>
      <c r="Q230" s="0" t="n">
        <f aca="false">0.7*E230+0.3*Q229</f>
        <v>10.5373305382818</v>
      </c>
      <c r="R230" s="0" t="n">
        <f aca="false">SQRT(SUMXMY2(E228:E230,Q227:Q229)/3)</f>
        <v>2.67379678097861</v>
      </c>
    </row>
    <row r="231" customFormat="false" ht="16.5" hidden="false" customHeight="false" outlineLevel="0" collapsed="false">
      <c r="B231" s="0" t="n">
        <v>227</v>
      </c>
      <c r="C231" s="68" t="n">
        <v>5</v>
      </c>
      <c r="D231" s="68" t="n">
        <v>2</v>
      </c>
      <c r="E231" s="35" t="n">
        <f aca="false">+D231+C231</f>
        <v>7</v>
      </c>
      <c r="F231" s="61" t="n">
        <v>275</v>
      </c>
      <c r="G231" s="61" t="n">
        <v>500</v>
      </c>
      <c r="H231" s="61" t="n">
        <f aca="false">F231+G231</f>
        <v>775</v>
      </c>
      <c r="I231" s="0" t="n">
        <f aca="false">POWER(B231,2)</f>
        <v>51529</v>
      </c>
      <c r="J231" s="65" t="n">
        <f aca="false">B231*H231</f>
        <v>175925</v>
      </c>
      <c r="O231" s="0" t="n">
        <f aca="false">AVERAGE(E228:E230)</f>
        <v>9.33333333333333</v>
      </c>
      <c r="P231" s="0" t="n">
        <f aca="false">SQRT(SUMXMY2(E228:E230,O229:O231)/3)</f>
        <v>1.85592145427667</v>
      </c>
      <c r="Q231" s="0" t="n">
        <f aca="false">0.7*E231+0.3*Q230</f>
        <v>8.06119916148453</v>
      </c>
      <c r="R231" s="0" t="n">
        <f aca="false">SQRT(SUMXMY2(E229:E231,Q228:Q230)/3)</f>
        <v>2.46021809714802</v>
      </c>
    </row>
    <row r="232" customFormat="false" ht="16.5" hidden="false" customHeight="false" outlineLevel="0" collapsed="false">
      <c r="B232" s="0" t="n">
        <v>228</v>
      </c>
      <c r="C232" s="68" t="n">
        <v>6</v>
      </c>
      <c r="D232" s="68" t="n">
        <v>2</v>
      </c>
      <c r="E232" s="35" t="n">
        <f aca="false">+D232+C232</f>
        <v>8</v>
      </c>
      <c r="F232" s="61" t="n">
        <v>252.5</v>
      </c>
      <c r="G232" s="61" t="n">
        <v>280</v>
      </c>
      <c r="H232" s="61" t="n">
        <f aca="false">F232+G232</f>
        <v>532.5</v>
      </c>
      <c r="I232" s="0" t="n">
        <f aca="false">POWER(B232,2)</f>
        <v>51984</v>
      </c>
      <c r="J232" s="65" t="n">
        <f aca="false">B232*H232</f>
        <v>121410</v>
      </c>
      <c r="O232" s="0" t="n">
        <f aca="false">AVERAGE(E229:E231)</f>
        <v>9.33333333333333</v>
      </c>
      <c r="P232" s="0" t="n">
        <f aca="false">SQRT(SUMXMY2(E229:E231,O230:O232)/3)</f>
        <v>1.6996731711976</v>
      </c>
      <c r="Q232" s="0" t="n">
        <f aca="false">0.7*E232+0.3*Q231</f>
        <v>8.01835974844536</v>
      </c>
      <c r="R232" s="0" t="n">
        <f aca="false">SQRT(SUMXMY2(E230:E232,Q229:Q231)/3)</f>
        <v>2.22822281908707</v>
      </c>
    </row>
    <row r="233" customFormat="false" ht="16.5" hidden="false" customHeight="false" outlineLevel="0" collapsed="false">
      <c r="B233" s="0" t="n">
        <v>229</v>
      </c>
      <c r="C233" s="68" t="n">
        <v>8</v>
      </c>
      <c r="D233" s="68" t="n">
        <v>6</v>
      </c>
      <c r="E233" s="35" t="n">
        <f aca="false">+D233+C233</f>
        <v>14</v>
      </c>
      <c r="F233" s="61" t="n">
        <v>290</v>
      </c>
      <c r="G233" s="61" t="n">
        <v>630</v>
      </c>
      <c r="H233" s="61" t="n">
        <f aca="false">F233+G233</f>
        <v>920</v>
      </c>
      <c r="I233" s="0" t="n">
        <f aca="false">POWER(B233,2)</f>
        <v>52441</v>
      </c>
      <c r="J233" s="65" t="n">
        <f aca="false">B233*H233</f>
        <v>210680</v>
      </c>
      <c r="O233" s="0" t="n">
        <f aca="false">AVERAGE(E230:E232)</f>
        <v>8.66666666666667</v>
      </c>
      <c r="P233" s="0" t="n">
        <f aca="false">SQRT(SUMXMY2(E230:E232,O231:O233)/3)</f>
        <v>1.6996731711976</v>
      </c>
      <c r="Q233" s="0" t="n">
        <f aca="false">0.7*E233+0.3*Q232</f>
        <v>12.2055079245336</v>
      </c>
      <c r="R233" s="0" t="n">
        <f aca="false">SQRT(SUMXMY2(E231:E233,Q230:Q232)/3)</f>
        <v>4.01233401623236</v>
      </c>
    </row>
    <row r="234" customFormat="false" ht="16.5" hidden="false" customHeight="false" outlineLevel="0" collapsed="false">
      <c r="B234" s="0" t="n">
        <v>230</v>
      </c>
      <c r="C234" s="68" t="n">
        <v>19</v>
      </c>
      <c r="D234" s="68" t="n">
        <v>8</v>
      </c>
      <c r="E234" s="35" t="n">
        <f aca="false">+D234+C234</f>
        <v>27</v>
      </c>
      <c r="F234" s="61" t="n">
        <v>940</v>
      </c>
      <c r="G234" s="61" t="n">
        <v>950</v>
      </c>
      <c r="H234" s="61" t="n">
        <f aca="false">F234+G234</f>
        <v>1890</v>
      </c>
      <c r="I234" s="0" t="n">
        <f aca="false">POWER(B234,2)</f>
        <v>52900</v>
      </c>
      <c r="J234" s="65" t="n">
        <f aca="false">B234*H234</f>
        <v>434700</v>
      </c>
      <c r="O234" s="0" t="n">
        <f aca="false">AVERAGE(E231:E233)</f>
        <v>9.66666666666667</v>
      </c>
      <c r="P234" s="0" t="n">
        <f aca="false">SQRT(SUMXMY2(E231:E233,O232:O234)/3)</f>
        <v>2.86744175568088</v>
      </c>
      <c r="Q234" s="0" t="n">
        <f aca="false">0.7*E234+0.3*Q233</f>
        <v>22.5616523773601</v>
      </c>
      <c r="R234" s="0" t="n">
        <f aca="false">SQRT(SUMXMY2(E232:E234,Q231:Q233)/3)</f>
        <v>9.21340981409567</v>
      </c>
    </row>
    <row r="235" customFormat="false" ht="16.5" hidden="false" customHeight="false" outlineLevel="0" collapsed="false">
      <c r="B235" s="0" t="n">
        <v>231</v>
      </c>
      <c r="C235" s="68" t="n">
        <v>14</v>
      </c>
      <c r="D235" s="68" t="n">
        <v>0</v>
      </c>
      <c r="E235" s="35" t="n">
        <f aca="false">+D235+C235</f>
        <v>14</v>
      </c>
      <c r="F235" s="61" t="n">
        <v>563.6</v>
      </c>
      <c r="G235" s="61" t="n">
        <v>0</v>
      </c>
      <c r="H235" s="61" t="n">
        <f aca="false">F235+G235</f>
        <v>563.6</v>
      </c>
      <c r="I235" s="0" t="n">
        <f aca="false">POWER(B235,2)</f>
        <v>53361</v>
      </c>
      <c r="J235" s="65" t="n">
        <f aca="false">B235*H235</f>
        <v>130191.6</v>
      </c>
      <c r="O235" s="0" t="n">
        <f aca="false">AVERAGE(E232:E234)</f>
        <v>16.3333333333333</v>
      </c>
      <c r="P235" s="0" t="n">
        <f aca="false">SQRT(SUMXMY2(E232:E234,O233:O235)/3)</f>
        <v>6.65832811847939</v>
      </c>
      <c r="Q235" s="0" t="n">
        <f aca="false">0.7*E235+0.3*Q234</f>
        <v>16.568495713208</v>
      </c>
      <c r="R235" s="0" t="n">
        <f aca="false">SQRT(SUMXMY2(E233:E235,Q232:Q234)/3)</f>
        <v>10.4556030800207</v>
      </c>
    </row>
    <row r="236" customFormat="false" ht="16.5" hidden="false" customHeight="false" outlineLevel="0" collapsed="false">
      <c r="B236" s="0" t="n">
        <v>232</v>
      </c>
      <c r="C236" s="68" t="n">
        <v>7</v>
      </c>
      <c r="D236" s="68" t="n">
        <v>1</v>
      </c>
      <c r="E236" s="35" t="n">
        <f aca="false">+D236+C236</f>
        <v>8</v>
      </c>
      <c r="F236" s="61" t="n">
        <v>177.5</v>
      </c>
      <c r="G236" s="61" t="n">
        <v>140</v>
      </c>
      <c r="H236" s="61" t="n">
        <f aca="false">F236+G236</f>
        <v>317.5</v>
      </c>
      <c r="I236" s="0" t="n">
        <f aca="false">POWER(B236,2)</f>
        <v>53824</v>
      </c>
      <c r="J236" s="65" t="n">
        <f aca="false">B236*H236</f>
        <v>73660</v>
      </c>
      <c r="O236" s="0" t="n">
        <f aca="false">AVERAGE(E233:E235)</f>
        <v>18.3333333333333</v>
      </c>
      <c r="P236" s="0" t="n">
        <f aca="false">SQRT(SUMXMY2(E233:E235,O234:O236)/3)</f>
        <v>7.10242525088751</v>
      </c>
      <c r="Q236" s="0" t="n">
        <f aca="false">0.7*E236+0.3*Q235</f>
        <v>10.5705487139624</v>
      </c>
      <c r="R236" s="0" t="n">
        <f aca="false">SQRT(SUMXMY2(E234:E236,Q233:Q235)/3)</f>
        <v>11.0392935460723</v>
      </c>
    </row>
    <row r="237" customFormat="false" ht="16.5" hidden="false" customHeight="false" outlineLevel="0" collapsed="false">
      <c r="B237" s="0" t="n">
        <v>233</v>
      </c>
      <c r="C237" s="68" t="n">
        <v>5</v>
      </c>
      <c r="D237" s="68" t="n">
        <v>4</v>
      </c>
      <c r="E237" s="35" t="n">
        <f aca="false">+D237+C237</f>
        <v>9</v>
      </c>
      <c r="F237" s="61" t="n">
        <v>205</v>
      </c>
      <c r="G237" s="61" t="n">
        <v>520</v>
      </c>
      <c r="H237" s="61" t="n">
        <f aca="false">F237+G237</f>
        <v>725</v>
      </c>
      <c r="I237" s="0" t="n">
        <f aca="false">POWER(B237,2)</f>
        <v>54289</v>
      </c>
      <c r="J237" s="65" t="n">
        <f aca="false">B237*H237</f>
        <v>168925</v>
      </c>
      <c r="O237" s="0" t="n">
        <f aca="false">AVERAGE(E234:E236)</f>
        <v>16.3333333333333</v>
      </c>
      <c r="P237" s="0" t="n">
        <f aca="false">SQRT(SUMXMY2(E234:E236,O235:O237)/3)</f>
        <v>8.20568908339411</v>
      </c>
      <c r="Q237" s="0" t="n">
        <f aca="false">0.7*E237+0.3*Q236</f>
        <v>9.47116461418872</v>
      </c>
      <c r="R237" s="0" t="n">
        <f aca="false">SQRT(SUMXMY2(E235:E237,Q234:Q236)/3)</f>
        <v>7.05189415407777</v>
      </c>
    </row>
    <row r="238" customFormat="false" ht="16.5" hidden="false" customHeight="false" outlineLevel="0" collapsed="false">
      <c r="B238" s="0" t="n">
        <v>234</v>
      </c>
      <c r="C238" s="68" t="n">
        <v>5</v>
      </c>
      <c r="D238" s="68" t="n">
        <v>3</v>
      </c>
      <c r="E238" s="35" t="n">
        <f aca="false">+D238+C238</f>
        <v>8</v>
      </c>
      <c r="F238" s="61" t="n">
        <v>145</v>
      </c>
      <c r="G238" s="61" t="n">
        <v>330</v>
      </c>
      <c r="H238" s="61" t="n">
        <f aca="false">F238+G238</f>
        <v>475</v>
      </c>
      <c r="I238" s="0" t="n">
        <f aca="false">POWER(B238,2)</f>
        <v>54756</v>
      </c>
      <c r="J238" s="65" t="n">
        <f aca="false">B238*H238</f>
        <v>111150</v>
      </c>
      <c r="O238" s="0" t="n">
        <f aca="false">AVERAGE(E235:E237)</f>
        <v>10.3333333333333</v>
      </c>
      <c r="P238" s="0" t="n">
        <f aca="false">SQRT(SUMXMY2(E235:E237,O236:O238)/3)</f>
        <v>5.47722557505166</v>
      </c>
      <c r="Q238" s="0" t="n">
        <f aca="false">0.7*E238+0.3*Q237</f>
        <v>8.44134938425662</v>
      </c>
      <c r="R238" s="0" t="n">
        <f aca="false">SQRT(SUMXMY2(E236:E238,Q235:Q237)/3)</f>
        <v>5.10065575432004</v>
      </c>
    </row>
    <row r="239" customFormat="false" ht="16.5" hidden="false" customHeight="false" outlineLevel="0" collapsed="false">
      <c r="B239" s="0" t="n">
        <v>235</v>
      </c>
      <c r="C239" s="68" t="n">
        <v>9</v>
      </c>
      <c r="D239" s="68" t="n">
        <v>2</v>
      </c>
      <c r="E239" s="35" t="n">
        <f aca="false">+D239+C239</f>
        <v>11</v>
      </c>
      <c r="F239" s="61" t="n">
        <v>270</v>
      </c>
      <c r="G239" s="61" t="n">
        <v>170</v>
      </c>
      <c r="H239" s="61" t="n">
        <f aca="false">F239+G239</f>
        <v>440</v>
      </c>
      <c r="I239" s="0" t="n">
        <f aca="false">POWER(B239,2)</f>
        <v>55225</v>
      </c>
      <c r="J239" s="65" t="n">
        <f aca="false">B239*H239</f>
        <v>103400</v>
      </c>
      <c r="O239" s="0" t="n">
        <f aca="false">AVERAGE(E236:E238)</f>
        <v>8.33333333333333</v>
      </c>
      <c r="P239" s="0" t="n">
        <f aca="false">SQRT(SUMXMY2(E236:E238,O237:O239)/3)</f>
        <v>4.8762462794426</v>
      </c>
      <c r="Q239" s="0" t="n">
        <f aca="false">0.7*E239+0.3*Q238</f>
        <v>10.232404815277</v>
      </c>
      <c r="R239" s="0" t="n">
        <f aca="false">SQRT(SUMXMY2(E237:E239,Q236:Q238)/3)</f>
        <v>1.93025400387393</v>
      </c>
    </row>
    <row r="240" customFormat="false" ht="16.5" hidden="false" customHeight="false" outlineLevel="0" collapsed="false">
      <c r="B240" s="0" t="n">
        <v>236</v>
      </c>
      <c r="C240" s="68" t="n">
        <v>10</v>
      </c>
      <c r="D240" s="68" t="n">
        <v>0</v>
      </c>
      <c r="E240" s="35" t="n">
        <f aca="false">+D240+C240</f>
        <v>10</v>
      </c>
      <c r="F240" s="61" t="n">
        <v>400</v>
      </c>
      <c r="G240" s="61" t="n">
        <v>0</v>
      </c>
      <c r="H240" s="61" t="n">
        <f aca="false">F240+G240</f>
        <v>400</v>
      </c>
      <c r="I240" s="0" t="n">
        <f aca="false">POWER(B240,2)</f>
        <v>55696</v>
      </c>
      <c r="J240" s="65" t="n">
        <f aca="false">B240*H240</f>
        <v>94400</v>
      </c>
      <c r="O240" s="0" t="n">
        <f aca="false">AVERAGE(E237:E239)</f>
        <v>9.33333333333333</v>
      </c>
      <c r="P240" s="0" t="n">
        <f aca="false">SQRT(SUMXMY2(E237:E239,O238:O240)/3)</f>
        <v>1.24721912892465</v>
      </c>
      <c r="Q240" s="0" t="n">
        <f aca="false">0.7*E240+0.3*Q239</f>
        <v>10.0697214445831</v>
      </c>
      <c r="R240" s="0" t="n">
        <f aca="false">SQRT(SUMXMY2(E238:E240,Q237:Q239)/3)</f>
        <v>1.70929130476629</v>
      </c>
    </row>
    <row r="241" customFormat="false" ht="16.5" hidden="false" customHeight="false" outlineLevel="0" collapsed="false">
      <c r="B241" s="0" t="n">
        <v>237</v>
      </c>
      <c r="C241" s="68" t="n">
        <v>10</v>
      </c>
      <c r="D241" s="68" t="n">
        <v>3</v>
      </c>
      <c r="E241" s="35" t="n">
        <f aca="false">+D241+C241</f>
        <v>13</v>
      </c>
      <c r="F241" s="61" t="n">
        <v>475</v>
      </c>
      <c r="G241" s="61" t="n">
        <v>362.8</v>
      </c>
      <c r="H241" s="61" t="n">
        <f aca="false">F241+G241</f>
        <v>837.8</v>
      </c>
      <c r="I241" s="0" t="n">
        <f aca="false">POWER(B241,2)</f>
        <v>56169</v>
      </c>
      <c r="J241" s="65" t="n">
        <f aca="false">B241*H241</f>
        <v>198558.6</v>
      </c>
      <c r="O241" s="0" t="n">
        <f aca="false">AVERAGE(E238:E240)</f>
        <v>9.66666666666667</v>
      </c>
      <c r="P241" s="0" t="n">
        <f aca="false">SQRT(SUMXMY2(E238:E240,O239:O241)/3)</f>
        <v>1</v>
      </c>
      <c r="Q241" s="0" t="n">
        <f aca="false">0.7*E241+0.3*Q240</f>
        <v>12.1209164333749</v>
      </c>
      <c r="R241" s="0" t="n">
        <f aca="false">SQRT(SUMXMY2(E239:E241,Q238:Q240)/3)</f>
        <v>2.24998054687473</v>
      </c>
    </row>
    <row r="242" customFormat="false" ht="16.5" hidden="false" customHeight="false" outlineLevel="0" collapsed="false">
      <c r="B242" s="0" t="n">
        <v>238</v>
      </c>
      <c r="C242" s="68" t="n">
        <v>4</v>
      </c>
      <c r="D242" s="68" t="n">
        <v>2</v>
      </c>
      <c r="E242" s="35" t="n">
        <f aca="false">+D242+C242</f>
        <v>6</v>
      </c>
      <c r="F242" s="61" t="n">
        <v>170</v>
      </c>
      <c r="G242" s="61" t="n">
        <v>281.25</v>
      </c>
      <c r="H242" s="61" t="n">
        <f aca="false">F242+G242</f>
        <v>451.25</v>
      </c>
      <c r="I242" s="0" t="n">
        <f aca="false">POWER(B242,2)</f>
        <v>56644</v>
      </c>
      <c r="J242" s="65" t="n">
        <f aca="false">B242*H242</f>
        <v>107397.5</v>
      </c>
      <c r="O242" s="0" t="n">
        <f aca="false">AVERAGE(E239:E241)</f>
        <v>11.3333333333333</v>
      </c>
      <c r="P242" s="0" t="n">
        <f aca="false">SQRT(SUMXMY2(E239:E241,O240:O242)/3)</f>
        <v>1.37436854187255</v>
      </c>
      <c r="Q242" s="0" t="n">
        <f aca="false">0.7*E242+0.3*Q241</f>
        <v>7.83627493001248</v>
      </c>
      <c r="R242" s="0" t="n">
        <f aca="false">SQRT(SUMXMY2(E240:E242,Q239:Q241)/3)</f>
        <v>3.92029600901341</v>
      </c>
    </row>
    <row r="243" customFormat="false" ht="16.5" hidden="false" customHeight="false" outlineLevel="0" collapsed="false">
      <c r="B243" s="0" t="n">
        <v>239</v>
      </c>
      <c r="C243" s="68" t="n">
        <v>11</v>
      </c>
      <c r="D243" s="68" t="n">
        <v>2</v>
      </c>
      <c r="E243" s="35" t="n">
        <f aca="false">+D243+C243</f>
        <v>13</v>
      </c>
      <c r="F243" s="61" t="n">
        <v>335</v>
      </c>
      <c r="G243" s="61" t="n">
        <v>280</v>
      </c>
      <c r="H243" s="61" t="n">
        <f aca="false">F243+G243</f>
        <v>615</v>
      </c>
      <c r="I243" s="0" t="n">
        <f aca="false">POWER(B243,2)</f>
        <v>57121</v>
      </c>
      <c r="J243" s="65" t="n">
        <f aca="false">B243*H243</f>
        <v>146985</v>
      </c>
      <c r="O243" s="0" t="n">
        <f aca="false">AVERAGE(E240:E242)</f>
        <v>9.66666666666667</v>
      </c>
      <c r="P243" s="0" t="n">
        <f aca="false">SQRT(SUMXMY2(E240:E242,O241:O243)/3)</f>
        <v>2.33333333333333</v>
      </c>
      <c r="Q243" s="0" t="n">
        <f aca="false">0.7*E243+0.3*Q242</f>
        <v>11.4508824790037</v>
      </c>
      <c r="R243" s="0" t="n">
        <f aca="false">SQRT(SUMXMY2(E241:E243,Q240:Q242)/3)</f>
        <v>4.92328504811957</v>
      </c>
    </row>
    <row r="244" customFormat="false" ht="16.5" hidden="false" customHeight="false" outlineLevel="0" collapsed="false">
      <c r="B244" s="0" t="n">
        <v>240</v>
      </c>
      <c r="C244" s="68" t="n">
        <v>8</v>
      </c>
      <c r="D244" s="68" t="n">
        <v>2</v>
      </c>
      <c r="E244" s="35" t="n">
        <f aca="false">+D244+C244</f>
        <v>10</v>
      </c>
      <c r="F244" s="61" t="n">
        <v>293</v>
      </c>
      <c r="G244" s="61" t="n">
        <v>1000</v>
      </c>
      <c r="H244" s="61" t="n">
        <f aca="false">F244+G244</f>
        <v>1293</v>
      </c>
      <c r="I244" s="0" t="n">
        <f aca="false">POWER(B244,2)</f>
        <v>57600</v>
      </c>
      <c r="J244" s="65" t="n">
        <f aca="false">B244*H244</f>
        <v>310320</v>
      </c>
      <c r="O244" s="0" t="n">
        <f aca="false">AVERAGE(E241:E243)</f>
        <v>10.6666666666667</v>
      </c>
      <c r="P244" s="0" t="n">
        <f aca="false">SQRT(SUMXMY2(E241:E243,O242:O244)/3)</f>
        <v>2.68741924943285</v>
      </c>
      <c r="Q244" s="0" t="n">
        <f aca="false">0.7*E244+0.3*Q243</f>
        <v>10.4352647437011</v>
      </c>
      <c r="R244" s="0" t="n">
        <f aca="false">SQRT(SUMXMY2(E242:E244,Q241:Q243)/3)</f>
        <v>4.69874928573753</v>
      </c>
    </row>
    <row r="245" customFormat="false" ht="16.5" hidden="false" customHeight="false" outlineLevel="0" collapsed="false">
      <c r="B245" s="0" t="n">
        <v>241</v>
      </c>
      <c r="C245" s="68" t="n">
        <v>8</v>
      </c>
      <c r="D245" s="68" t="n">
        <v>1</v>
      </c>
      <c r="E245" s="35" t="n">
        <f aca="false">+D245+C245</f>
        <v>9</v>
      </c>
      <c r="F245" s="61" t="n">
        <v>315</v>
      </c>
      <c r="G245" s="61" t="n">
        <v>110</v>
      </c>
      <c r="H245" s="61" t="n">
        <f aca="false">F245+G245</f>
        <v>425</v>
      </c>
      <c r="I245" s="0" t="n">
        <f aca="false">POWER(B245,2)</f>
        <v>58081</v>
      </c>
      <c r="J245" s="65" t="n">
        <f aca="false">B245*H245</f>
        <v>102425</v>
      </c>
      <c r="O245" s="0" t="n">
        <f aca="false">AVERAGE(E242:E244)</f>
        <v>9.66666666666667</v>
      </c>
      <c r="P245" s="0" t="n">
        <f aca="false">SQRT(SUMXMY2(E242:E244,O243:O245)/3)</f>
        <v>2.51661147842358</v>
      </c>
      <c r="Q245" s="0" t="n">
        <f aca="false">0.7*E245+0.3*Q244</f>
        <v>9.43057942311034</v>
      </c>
      <c r="R245" s="0" t="n">
        <f aca="false">SQRT(SUMXMY2(E243:E245,Q242:Q244)/3)</f>
        <v>3.20567733096607</v>
      </c>
    </row>
    <row r="246" customFormat="false" ht="16.5" hidden="false" customHeight="false" outlineLevel="0" collapsed="false">
      <c r="B246" s="0" t="n">
        <v>242</v>
      </c>
      <c r="C246" s="68" t="n">
        <v>12</v>
      </c>
      <c r="D246" s="68" t="n">
        <v>2</v>
      </c>
      <c r="E246" s="35" t="n">
        <f aca="false">+D246+C246</f>
        <v>14</v>
      </c>
      <c r="F246" s="61" t="n">
        <v>314.9</v>
      </c>
      <c r="G246" s="61" t="n">
        <v>407.5</v>
      </c>
      <c r="H246" s="61" t="n">
        <f aca="false">F246+G246</f>
        <v>722.4</v>
      </c>
      <c r="I246" s="0" t="n">
        <f aca="false">POWER(B246,2)</f>
        <v>58564</v>
      </c>
      <c r="J246" s="65" t="n">
        <f aca="false">B246*H246</f>
        <v>174820.8</v>
      </c>
      <c r="O246" s="0" t="n">
        <f aca="false">AVERAGE(E243:E245)</f>
        <v>10.6666666666667</v>
      </c>
      <c r="P246" s="0" t="n">
        <f aca="false">SQRT(SUMXMY2(E243:E245,O244:O246)/3)</f>
        <v>1.66666666666667</v>
      </c>
      <c r="Q246" s="0" t="n">
        <f aca="false">0.7*E246+0.3*Q245</f>
        <v>12.6291738269331</v>
      </c>
      <c r="R246" s="0" t="n">
        <f aca="false">SQRT(SUMXMY2(E244:E246,Q243:Q245)/3)</f>
        <v>2.88932802227405</v>
      </c>
    </row>
    <row r="247" customFormat="false" ht="16.5" hidden="false" customHeight="false" outlineLevel="0" collapsed="false">
      <c r="B247" s="0" t="n">
        <v>243</v>
      </c>
      <c r="C247" s="68" t="n">
        <v>10</v>
      </c>
      <c r="D247" s="68" t="n">
        <v>5</v>
      </c>
      <c r="E247" s="35" t="n">
        <f aca="false">+D247+C247</f>
        <v>15</v>
      </c>
      <c r="F247" s="61" t="n">
        <v>251.8</v>
      </c>
      <c r="G247" s="61" t="n">
        <v>1284.5</v>
      </c>
      <c r="H247" s="61" t="n">
        <f aca="false">F247+G247</f>
        <v>1536.3</v>
      </c>
      <c r="I247" s="0" t="n">
        <f aca="false">POWER(B247,2)</f>
        <v>59049</v>
      </c>
      <c r="J247" s="65" t="n">
        <f aca="false">B247*H247</f>
        <v>373320.9</v>
      </c>
      <c r="O247" s="0" t="n">
        <f aca="false">AVERAGE(E244:E246)</f>
        <v>11</v>
      </c>
      <c r="P247" s="0" t="n">
        <f aca="false">SQRT(SUMXMY2(E244:E246,O245:O247)/3)</f>
        <v>1.99071920746321</v>
      </c>
      <c r="Q247" s="0" t="n">
        <f aca="false">0.7*E247+0.3*Q246</f>
        <v>14.2887521480799</v>
      </c>
      <c r="R247" s="0" t="n">
        <f aca="false">SQRT(SUMXMY2(E245:E247,Q244:Q246)/3)</f>
        <v>3.08547165686292</v>
      </c>
    </row>
    <row r="248" customFormat="false" ht="16.5" hidden="false" customHeight="false" outlineLevel="0" collapsed="false">
      <c r="B248" s="0" t="n">
        <v>244</v>
      </c>
      <c r="C248" s="68" t="n">
        <v>18</v>
      </c>
      <c r="D248" s="68" t="n">
        <v>2</v>
      </c>
      <c r="E248" s="35" t="n">
        <f aca="false">+D248+C248</f>
        <v>20</v>
      </c>
      <c r="F248" s="61" t="n">
        <v>753</v>
      </c>
      <c r="G248" s="61" t="n">
        <v>300</v>
      </c>
      <c r="H248" s="61" t="n">
        <f aca="false">F248+G248</f>
        <v>1053</v>
      </c>
      <c r="I248" s="0" t="n">
        <f aca="false">POWER(B248,2)</f>
        <v>59536</v>
      </c>
      <c r="J248" s="65" t="n">
        <f aca="false">B248*H248</f>
        <v>256932</v>
      </c>
      <c r="O248" s="0" t="n">
        <f aca="false">AVERAGE(E245:E247)</f>
        <v>12.6666666666667</v>
      </c>
      <c r="P248" s="0" t="n">
        <f aca="false">SQRT(SUMXMY2(E245:E247,O246:O248)/3)</f>
        <v>2.39598429476087</v>
      </c>
      <c r="Q248" s="0" t="n">
        <f aca="false">0.7*E248+0.3*Q247</f>
        <v>18.286625644424</v>
      </c>
      <c r="R248" s="0" t="n">
        <f aca="false">SQRT(SUMXMY2(E246:E248,Q245:Q247)/3)</f>
        <v>4.43917309031999</v>
      </c>
    </row>
    <row r="249" customFormat="false" ht="16.5" hidden="false" customHeight="false" outlineLevel="0" collapsed="false">
      <c r="B249" s="0" t="n">
        <v>245</v>
      </c>
      <c r="C249" s="68" t="n">
        <v>8</v>
      </c>
      <c r="D249" s="68" t="n">
        <v>6</v>
      </c>
      <c r="E249" s="35" t="n">
        <f aca="false">+D249+C249</f>
        <v>14</v>
      </c>
      <c r="F249" s="61" t="n">
        <v>290</v>
      </c>
      <c r="G249" s="61" t="n">
        <v>630</v>
      </c>
      <c r="H249" s="61" t="n">
        <f aca="false">F249+G249</f>
        <v>920</v>
      </c>
      <c r="I249" s="0" t="n">
        <f aca="false">POWER(B249,2)</f>
        <v>60025</v>
      </c>
      <c r="J249" s="65" t="n">
        <f aca="false">B249*H249</f>
        <v>225400</v>
      </c>
      <c r="O249" s="0" t="n">
        <f aca="false">AVERAGE(E246:E248)</f>
        <v>16.3333333333333</v>
      </c>
      <c r="P249" s="0" t="n">
        <f aca="false">SQRT(SUMXMY2(E246:E248,O247:O249)/3)</f>
        <v>3.0489828297805</v>
      </c>
      <c r="Q249" s="0" t="n">
        <f aca="false">0.7*E249+0.3*Q248</f>
        <v>15.2859876933272</v>
      </c>
      <c r="R249" s="0" t="n">
        <f aca="false">SQRT(SUMXMY2(E247:E249,Q246:Q248)/3)</f>
        <v>4.34412738396692</v>
      </c>
    </row>
    <row r="250" customFormat="false" ht="16.5" hidden="false" customHeight="false" outlineLevel="0" collapsed="false">
      <c r="B250" s="0" t="n">
        <v>246</v>
      </c>
      <c r="C250" s="68" t="n">
        <v>5</v>
      </c>
      <c r="D250" s="68" t="n">
        <v>2</v>
      </c>
      <c r="E250" s="35" t="n">
        <f aca="false">+D250+C250</f>
        <v>7</v>
      </c>
      <c r="F250" s="61" t="n">
        <v>225</v>
      </c>
      <c r="G250" s="61" t="n">
        <v>270</v>
      </c>
      <c r="H250" s="61" t="n">
        <f aca="false">F250+G250</f>
        <v>495</v>
      </c>
      <c r="I250" s="0" t="n">
        <f aca="false">POWER(B250,2)</f>
        <v>60516</v>
      </c>
      <c r="J250" s="65" t="n">
        <f aca="false">B250*H250</f>
        <v>121770</v>
      </c>
      <c r="O250" s="0" t="n">
        <f aca="false">AVERAGE(E247:E249)</f>
        <v>16.3333333333333</v>
      </c>
      <c r="P250" s="0" t="n">
        <f aca="false">SQRT(SUMXMY2(E247:E249,O248:O250)/3)</f>
        <v>2.84800124843918</v>
      </c>
      <c r="Q250" s="0" t="n">
        <f aca="false">0.7*E250+0.3*Q249</f>
        <v>9.48579630799816</v>
      </c>
      <c r="R250" s="0" t="n">
        <f aca="false">SQRT(SUMXMY2(E248:E250,Q247:Q249)/3)</f>
        <v>6.3153543974313</v>
      </c>
    </row>
    <row r="251" customFormat="false" ht="16.5" hidden="false" customHeight="false" outlineLevel="0" collapsed="false">
      <c r="B251" s="0" t="n">
        <v>247</v>
      </c>
      <c r="C251" s="68" t="n">
        <v>9</v>
      </c>
      <c r="D251" s="68" t="n">
        <v>4</v>
      </c>
      <c r="E251" s="35" t="n">
        <f aca="false">+D251+C251</f>
        <v>13</v>
      </c>
      <c r="F251" s="61" t="n">
        <v>400</v>
      </c>
      <c r="G251" s="61" t="n">
        <v>720</v>
      </c>
      <c r="H251" s="61" t="n">
        <f aca="false">F251+G251</f>
        <v>1120</v>
      </c>
      <c r="I251" s="0" t="n">
        <f aca="false">POWER(B251,2)</f>
        <v>61009</v>
      </c>
      <c r="J251" s="65" t="n">
        <f aca="false">B251*H251</f>
        <v>276640</v>
      </c>
      <c r="O251" s="0" t="n">
        <f aca="false">AVERAGE(E248:E250)</f>
        <v>13.6666666666667</v>
      </c>
      <c r="P251" s="0" t="n">
        <f aca="false">SQRT(SUMXMY2(E248:E250,O249:O251)/3)</f>
        <v>4.59468291736341</v>
      </c>
      <c r="Q251" s="0" t="n">
        <f aca="false">0.7*E251+0.3*Q250</f>
        <v>11.9457388923994</v>
      </c>
      <c r="R251" s="0" t="n">
        <f aca="false">SQRT(SUMXMY2(E249:E251,Q248:Q250)/3)</f>
        <v>5.7556458965171</v>
      </c>
    </row>
    <row r="252" customFormat="false" ht="16.5" hidden="false" customHeight="false" outlineLevel="0" collapsed="false">
      <c r="B252" s="0" t="n">
        <v>248</v>
      </c>
      <c r="C252" s="68" t="n">
        <v>13</v>
      </c>
      <c r="D252" s="68" t="n">
        <v>0</v>
      </c>
      <c r="E252" s="35" t="n">
        <f aca="false">+D252+C252</f>
        <v>13</v>
      </c>
      <c r="F252" s="61" t="n">
        <v>505</v>
      </c>
      <c r="G252" s="61" t="n">
        <v>0</v>
      </c>
      <c r="H252" s="61" t="n">
        <f aca="false">F252+G252</f>
        <v>505</v>
      </c>
      <c r="I252" s="0" t="n">
        <f aca="false">POWER(B252,2)</f>
        <v>61504</v>
      </c>
      <c r="J252" s="65" t="n">
        <f aca="false">B252*H252</f>
        <v>125240</v>
      </c>
      <c r="O252" s="0" t="n">
        <f aca="false">AVERAGE(E249:E251)</f>
        <v>11.3333333333333</v>
      </c>
      <c r="P252" s="0" t="n">
        <f aca="false">SQRT(SUMXMY2(E249:E251,O250:O252)/3)</f>
        <v>4.18993502999218</v>
      </c>
      <c r="Q252" s="0" t="n">
        <f aca="false">0.7*E252+0.3*Q251</f>
        <v>12.6837216677198</v>
      </c>
      <c r="R252" s="0" t="n">
        <f aca="false">SQRT(SUMXMY2(E250:E252,Q249:Q251)/3)</f>
        <v>5.23191125453048</v>
      </c>
    </row>
    <row r="253" customFormat="false" ht="16.5" hidden="false" customHeight="false" outlineLevel="0" collapsed="false">
      <c r="B253" s="0" t="n">
        <v>249</v>
      </c>
      <c r="C253" s="68" t="n">
        <v>11</v>
      </c>
      <c r="D253" s="68" t="n">
        <v>2</v>
      </c>
      <c r="E253" s="35" t="n">
        <f aca="false">+D253+C253</f>
        <v>13</v>
      </c>
      <c r="F253" s="61" t="n">
        <v>433.2</v>
      </c>
      <c r="G253" s="61" t="n">
        <v>210</v>
      </c>
      <c r="H253" s="61" t="n">
        <f aca="false">F253+G253</f>
        <v>643.2</v>
      </c>
      <c r="I253" s="0" t="n">
        <f aca="false">POWER(B253,2)</f>
        <v>62001</v>
      </c>
      <c r="J253" s="65" t="n">
        <f aca="false">B253*H253</f>
        <v>160156.8</v>
      </c>
      <c r="O253" s="0" t="n">
        <f aca="false">AVERAGE(E250:E252)</f>
        <v>11</v>
      </c>
      <c r="P253" s="0" t="n">
        <f aca="false">SQRT(SUMXMY2(E250:E252,O251:O253)/3)</f>
        <v>4.13207866261935</v>
      </c>
      <c r="Q253" s="0" t="n">
        <f aca="false">0.7*E253+0.3*Q252</f>
        <v>12.905116500316</v>
      </c>
      <c r="R253" s="0" t="n">
        <f aca="false">SQRT(SUMXMY2(E251:E253,Q250:Q252)/3)</f>
        <v>2.12611743602813</v>
      </c>
    </row>
    <row r="254" customFormat="false" ht="16.5" hidden="false" customHeight="false" outlineLevel="0" collapsed="false">
      <c r="B254" s="0" t="n">
        <v>250</v>
      </c>
      <c r="C254" s="68" t="n">
        <v>6</v>
      </c>
      <c r="D254" s="68" t="n">
        <v>2</v>
      </c>
      <c r="E254" s="35" t="n">
        <f aca="false">+D254+C254</f>
        <v>8</v>
      </c>
      <c r="F254" s="61" t="n">
        <v>245</v>
      </c>
      <c r="G254" s="61" t="n">
        <v>100</v>
      </c>
      <c r="H254" s="61" t="n">
        <f aca="false">F254+G254</f>
        <v>345</v>
      </c>
      <c r="I254" s="0" t="n">
        <f aca="false">POWER(B254,2)</f>
        <v>62500</v>
      </c>
      <c r="J254" s="65" t="n">
        <f aca="false">B254*H254</f>
        <v>86250</v>
      </c>
      <c r="O254" s="0" t="n">
        <f aca="false">AVERAGE(E251:E253)</f>
        <v>13</v>
      </c>
      <c r="P254" s="0" t="n">
        <f aca="false">SQRT(SUMXMY2(E251:E253,O252:O254)/3)</f>
        <v>1.50308325094096</v>
      </c>
      <c r="Q254" s="0" t="n">
        <f aca="false">0.7*E254+0.3*Q253</f>
        <v>9.47153495009479</v>
      </c>
      <c r="R254" s="0" t="n">
        <f aca="false">SQRT(SUMXMY2(E252:E254,Q251:Q253)/3)</f>
        <v>2.90239362987063</v>
      </c>
    </row>
    <row r="255" customFormat="false" ht="16.5" hidden="false" customHeight="false" outlineLevel="0" collapsed="false">
      <c r="B255" s="0" t="n">
        <v>251</v>
      </c>
      <c r="C255" s="68" t="n">
        <v>13</v>
      </c>
      <c r="D255" s="68" t="n">
        <v>1</v>
      </c>
      <c r="E255" s="35" t="n">
        <f aca="false">+D255+C255</f>
        <v>14</v>
      </c>
      <c r="F255" s="61" t="n">
        <v>505</v>
      </c>
      <c r="G255" s="61" t="n">
        <v>100</v>
      </c>
      <c r="H255" s="61" t="n">
        <f aca="false">F255+G255</f>
        <v>605</v>
      </c>
      <c r="I255" s="0" t="n">
        <f aca="false">POWER(B255,2)</f>
        <v>63001</v>
      </c>
      <c r="J255" s="65" t="n">
        <f aca="false">B255*H255</f>
        <v>151855</v>
      </c>
      <c r="O255" s="0" t="n">
        <f aca="false">AVERAGE(E252:E254)</f>
        <v>11.3333333333333</v>
      </c>
      <c r="P255" s="0" t="n">
        <f aca="false">SQRT(SUMXMY2(E252:E254,O253:O255)/3)</f>
        <v>2.24433443074713</v>
      </c>
      <c r="Q255" s="0" t="n">
        <f aca="false">0.7*E255+0.3*Q254</f>
        <v>12.6414604850284</v>
      </c>
      <c r="R255" s="0" t="n">
        <f aca="false">SQRT(SUMXMY2(E253:E255,Q252:Q254)/3)</f>
        <v>3.85863514615184</v>
      </c>
    </row>
    <row r="256" customFormat="false" ht="16.5" hidden="false" customHeight="false" outlineLevel="0" collapsed="false">
      <c r="B256" s="0" t="n">
        <v>252</v>
      </c>
      <c r="C256" s="68" t="n">
        <v>10</v>
      </c>
      <c r="D256" s="68" t="n">
        <v>3</v>
      </c>
      <c r="E256" s="35" t="n">
        <f aca="false">+D256+C256</f>
        <v>13</v>
      </c>
      <c r="F256" s="61" t="n">
        <v>680</v>
      </c>
      <c r="G256" s="61" t="n">
        <v>390</v>
      </c>
      <c r="H256" s="61" t="n">
        <f aca="false">F256+G256</f>
        <v>1070</v>
      </c>
      <c r="I256" s="0" t="n">
        <f aca="false">POWER(B256,2)</f>
        <v>63504</v>
      </c>
      <c r="J256" s="65" t="n">
        <f aca="false">B256*H256</f>
        <v>269640</v>
      </c>
      <c r="O256" s="0" t="n">
        <f aca="false">AVERAGE(E253:E255)</f>
        <v>11.6666666666667</v>
      </c>
      <c r="P256" s="0" t="n">
        <f aca="false">SQRT(SUMXMY2(E253:E255,O254:O256)/3)</f>
        <v>2.34915272354066</v>
      </c>
      <c r="Q256" s="0" t="n">
        <f aca="false">0.7*E256+0.3*Q255</f>
        <v>12.8924381455085</v>
      </c>
      <c r="R256" s="0" t="n">
        <f aca="false">SQRT(SUMXMY2(E254:E256,Q253:Q255)/3)</f>
        <v>3.85986675822197</v>
      </c>
    </row>
    <row r="257" customFormat="false" ht="16.5" hidden="false" customHeight="false" outlineLevel="0" collapsed="false">
      <c r="B257" s="0" t="n">
        <v>253</v>
      </c>
      <c r="C257" s="68" t="n">
        <v>10</v>
      </c>
      <c r="D257" s="68" t="n">
        <v>1</v>
      </c>
      <c r="E257" s="35" t="n">
        <f aca="false">+D257+C257</f>
        <v>11</v>
      </c>
      <c r="F257" s="61" t="n">
        <v>400</v>
      </c>
      <c r="G257" s="61" t="n">
        <v>130</v>
      </c>
      <c r="H257" s="61" t="n">
        <f aca="false">F257+G257</f>
        <v>530</v>
      </c>
      <c r="I257" s="0" t="n">
        <f aca="false">POWER(B257,2)</f>
        <v>64009</v>
      </c>
      <c r="J257" s="65" t="n">
        <f aca="false">B257*H257</f>
        <v>134090</v>
      </c>
      <c r="O257" s="0" t="n">
        <f aca="false">AVERAGE(E254:E256)</f>
        <v>11.6666666666667</v>
      </c>
      <c r="P257" s="0" t="n">
        <f aca="false">SQRT(SUMXMY2(E254:E256,O255:O257)/3)</f>
        <v>2.47206616236522</v>
      </c>
      <c r="Q257" s="0" t="n">
        <f aca="false">0.7*E257+0.3*Q256</f>
        <v>11.5677314436526</v>
      </c>
      <c r="R257" s="0" t="n">
        <f aca="false">SQRT(SUMXMY2(E255:E257,Q254:Q256)/3)</f>
        <v>2.84117748046972</v>
      </c>
    </row>
    <row r="258" customFormat="false" ht="16.5" hidden="false" customHeight="false" outlineLevel="0" collapsed="false">
      <c r="B258" s="0" t="n">
        <v>254</v>
      </c>
      <c r="C258" s="68" t="n">
        <v>9</v>
      </c>
      <c r="D258" s="68" t="n">
        <v>4</v>
      </c>
      <c r="E258" s="35" t="n">
        <f aca="false">+D258+C258</f>
        <v>13</v>
      </c>
      <c r="F258" s="61" t="n">
        <v>410</v>
      </c>
      <c r="G258" s="61" t="n">
        <v>380</v>
      </c>
      <c r="H258" s="61" t="n">
        <f aca="false">F258+G258</f>
        <v>790</v>
      </c>
      <c r="I258" s="0" t="n">
        <f aca="false">POWER(B258,2)</f>
        <v>64516</v>
      </c>
      <c r="J258" s="65" t="n">
        <f aca="false">B258*H258</f>
        <v>200660</v>
      </c>
      <c r="O258" s="0" t="n">
        <f aca="false">AVERAGE(E255:E257)</f>
        <v>12.6666666666667</v>
      </c>
      <c r="P258" s="0" t="n">
        <f aca="false">SQRT(SUMXMY2(E255:E257,O256:O258)/3)</f>
        <v>1.82574185835055</v>
      </c>
      <c r="Q258" s="0" t="n">
        <f aca="false">0.7*E258+0.3*Q257</f>
        <v>12.5703194330958</v>
      </c>
      <c r="R258" s="0" t="n">
        <f aca="false">SQRT(SUMXMY2(E256:E258,Q255:Q257)/3)</f>
        <v>1.38579290610988</v>
      </c>
    </row>
    <row r="259" customFormat="false" ht="16.5" hidden="false" customHeight="false" outlineLevel="0" collapsed="false">
      <c r="B259" s="0" t="n">
        <v>255</v>
      </c>
      <c r="C259" s="68" t="n">
        <v>11</v>
      </c>
      <c r="D259" s="68" t="n">
        <v>2</v>
      </c>
      <c r="E259" s="35" t="n">
        <f aca="false">+D259+C259</f>
        <v>13</v>
      </c>
      <c r="F259" s="61" t="n">
        <v>330</v>
      </c>
      <c r="G259" s="61" t="n">
        <v>308</v>
      </c>
      <c r="H259" s="61" t="n">
        <f aca="false">F259+G259</f>
        <v>638</v>
      </c>
      <c r="I259" s="0" t="n">
        <f aca="false">POWER(B259,2)</f>
        <v>65025</v>
      </c>
      <c r="J259" s="65" t="n">
        <f aca="false">B259*H259</f>
        <v>162690</v>
      </c>
      <c r="O259" s="0" t="n">
        <f aca="false">AVERAGE(E256:E258)</f>
        <v>12.3333333333333</v>
      </c>
      <c r="P259" s="0" t="n">
        <f aca="false">SQRT(SUMXMY2(E256:E258,O257:O259)/3)</f>
        <v>1.29099444873581</v>
      </c>
      <c r="Q259" s="0" t="n">
        <f aca="false">0.7*E259+0.3*Q258</f>
        <v>12.8710958299287</v>
      </c>
      <c r="R259" s="0" t="n">
        <f aca="false">SQRT(SUMXMY2(E257:E259,Q256:Q258)/3)</f>
        <v>1.3925205853239</v>
      </c>
    </row>
    <row r="260" customFormat="false" ht="16.5" hidden="false" customHeight="false" outlineLevel="0" collapsed="false">
      <c r="B260" s="0" t="n">
        <v>256</v>
      </c>
      <c r="C260" s="68" t="n">
        <v>10</v>
      </c>
      <c r="D260" s="68" t="n">
        <v>5</v>
      </c>
      <c r="E260" s="35" t="n">
        <f aca="false">+D260+C260</f>
        <v>15</v>
      </c>
      <c r="F260" s="61" t="n">
        <v>300</v>
      </c>
      <c r="G260" s="61" t="n">
        <v>670</v>
      </c>
      <c r="H260" s="61" t="n">
        <f aca="false">F260+G260</f>
        <v>970</v>
      </c>
      <c r="I260" s="0" t="n">
        <f aca="false">POWER(B260,2)</f>
        <v>65536</v>
      </c>
      <c r="J260" s="65" t="n">
        <f aca="false">B260*H260</f>
        <v>248320</v>
      </c>
      <c r="O260" s="0" t="n">
        <f aca="false">AVERAGE(E257:E259)</f>
        <v>12.3333333333333</v>
      </c>
      <c r="P260" s="0" t="n">
        <f aca="false">SQRT(SUMXMY2(E257:E259,O258:O260)/3)</f>
        <v>1.10554159678513</v>
      </c>
      <c r="Q260" s="0" t="n">
        <f aca="false">0.7*E260+0.3*Q259</f>
        <v>14.3613287489786</v>
      </c>
      <c r="R260" s="0" t="n">
        <f aca="false">SQRT(SUMXMY2(E258:E260,Q257:Q259)/3)</f>
        <v>1.50202658347798</v>
      </c>
    </row>
    <row r="261" customFormat="false" ht="16.5" hidden="false" customHeight="false" outlineLevel="0" collapsed="false">
      <c r="B261" s="0" t="n">
        <v>257</v>
      </c>
      <c r="C261" s="68" t="n">
        <v>10</v>
      </c>
      <c r="D261" s="68" t="n">
        <v>4</v>
      </c>
      <c r="E261" s="35" t="n">
        <f aca="false">+D261+C261</f>
        <v>14</v>
      </c>
      <c r="F261" s="61" t="n">
        <v>290</v>
      </c>
      <c r="G261" s="61" t="n">
        <v>280</v>
      </c>
      <c r="H261" s="61" t="n">
        <f aca="false">F261+G261</f>
        <v>570</v>
      </c>
      <c r="I261" s="0" t="n">
        <f aca="false">POWER(B261,2)</f>
        <v>66049</v>
      </c>
      <c r="J261" s="65" t="n">
        <f aca="false">B261*H261</f>
        <v>146490</v>
      </c>
      <c r="O261" s="0" t="n">
        <f aca="false">AVERAGE(E258:E260)</f>
        <v>13.6666666666667</v>
      </c>
      <c r="P261" s="0" t="n">
        <f aca="false">SQRT(SUMXMY2(E258:E260,O259:O261)/3)</f>
        <v>0.942809041582063</v>
      </c>
      <c r="Q261" s="0" t="n">
        <f aca="false">0.7*E261+0.3*Q260</f>
        <v>14.1083986246936</v>
      </c>
      <c r="R261" s="0" t="n">
        <f aca="false">SQRT(SUMXMY2(E259:E261,Q258:Q260)/3)</f>
        <v>1.27114342486865</v>
      </c>
    </row>
    <row r="262" customFormat="false" ht="16.5" hidden="false" customHeight="false" outlineLevel="0" collapsed="false">
      <c r="B262" s="0" t="n">
        <v>258</v>
      </c>
      <c r="C262" s="68" t="n">
        <v>9</v>
      </c>
      <c r="D262" s="68" t="n">
        <v>2</v>
      </c>
      <c r="E262" s="35" t="n">
        <f aca="false">+D262+C262</f>
        <v>11</v>
      </c>
      <c r="F262" s="61" t="n">
        <v>385</v>
      </c>
      <c r="G262" s="61" t="n">
        <v>150</v>
      </c>
      <c r="H262" s="61" t="n">
        <f aca="false">F262+G262</f>
        <v>535</v>
      </c>
      <c r="I262" s="0" t="n">
        <f aca="false">POWER(B262,2)</f>
        <v>66564</v>
      </c>
      <c r="J262" s="65" t="n">
        <f aca="false">B262*H262</f>
        <v>138030</v>
      </c>
      <c r="O262" s="0" t="n">
        <f aca="false">AVERAGE(E259:E261)</f>
        <v>14</v>
      </c>
      <c r="P262" s="0" t="n">
        <f aca="false">SQRT(SUMXMY2(E259:E261,O260:O262)/3)</f>
        <v>0.860662965823871</v>
      </c>
      <c r="Q262" s="0" t="n">
        <f aca="false">0.7*E262+0.3*Q261</f>
        <v>11.9325195874081</v>
      </c>
      <c r="R262" s="0" t="n">
        <f aca="false">SQRT(SUMXMY2(E260:E262,Q259:Q261)/3)</f>
        <v>2.18517226172082</v>
      </c>
    </row>
    <row r="263" customFormat="false" ht="16.5" hidden="false" customHeight="false" outlineLevel="0" collapsed="false">
      <c r="B263" s="0" t="n">
        <v>259</v>
      </c>
      <c r="C263" s="68" t="n">
        <v>14</v>
      </c>
      <c r="D263" s="68" t="n">
        <v>4</v>
      </c>
      <c r="E263" s="35" t="n">
        <f aca="false">+D263+C263</f>
        <v>18</v>
      </c>
      <c r="F263" s="61" t="n">
        <v>510</v>
      </c>
      <c r="G263" s="61" t="n">
        <v>650</v>
      </c>
      <c r="H263" s="61" t="n">
        <f aca="false">F263+G263</f>
        <v>1160</v>
      </c>
      <c r="I263" s="0" t="n">
        <f aca="false">POWER(B263,2)</f>
        <v>67081</v>
      </c>
      <c r="J263" s="65" t="n">
        <f aca="false">B263*H263</f>
        <v>300440</v>
      </c>
      <c r="O263" s="0" t="n">
        <f aca="false">AVERAGE(E260:E262)</f>
        <v>13.3333333333333</v>
      </c>
      <c r="P263" s="0" t="n">
        <f aca="false">SQRT(SUMXMY2(E260:E262,O261:O263)/3)</f>
        <v>1.55158222708544</v>
      </c>
      <c r="Q263" s="0" t="n">
        <f aca="false">0.7*E263+0.3*Q262</f>
        <v>16.1797558762224</v>
      </c>
      <c r="R263" s="0" t="n">
        <f aca="false">SQRT(SUMXMY2(E261:E263,Q260:Q262)/3)</f>
        <v>3.94153181018168</v>
      </c>
    </row>
    <row r="264" customFormat="false" ht="16.5" hidden="false" customHeight="false" outlineLevel="0" collapsed="false">
      <c r="B264" s="0" t="n">
        <v>260</v>
      </c>
      <c r="C264" s="68" t="n">
        <v>7</v>
      </c>
      <c r="D264" s="68" t="n">
        <v>3</v>
      </c>
      <c r="E264" s="35" t="n">
        <f aca="false">+D264+C264</f>
        <v>10</v>
      </c>
      <c r="F264" s="61" t="n">
        <v>335</v>
      </c>
      <c r="G264" s="61" t="n">
        <v>460</v>
      </c>
      <c r="H264" s="61" t="n">
        <f aca="false">F264+G264</f>
        <v>795</v>
      </c>
      <c r="I264" s="0" t="n">
        <f aca="false">POWER(B264,2)</f>
        <v>67600</v>
      </c>
      <c r="J264" s="65" t="n">
        <f aca="false">B264*H264</f>
        <v>206700</v>
      </c>
      <c r="O264" s="0" t="n">
        <f aca="false">AVERAGE(E261:E263)</f>
        <v>14.3333333333333</v>
      </c>
      <c r="P264" s="0" t="n">
        <f aca="false">SQRT(SUMXMY2(E261:E263,O262:O264)/3)</f>
        <v>2.50924217569694</v>
      </c>
      <c r="Q264" s="0" t="n">
        <f aca="false">0.7*E264+0.3*Q263</f>
        <v>11.8539267628667</v>
      </c>
      <c r="R264" s="0" t="n">
        <f aca="false">SQRT(SUMXMY2(E262:E264,Q261:Q263)/3)</f>
        <v>5.31243331744469</v>
      </c>
    </row>
    <row r="265" customFormat="false" ht="16.5" hidden="false" customHeight="false" outlineLevel="0" collapsed="false">
      <c r="B265" s="0" t="n">
        <v>261</v>
      </c>
      <c r="C265" s="68" t="n">
        <v>7</v>
      </c>
      <c r="D265" s="68" t="n">
        <v>1</v>
      </c>
      <c r="E265" s="35" t="n">
        <f aca="false">+D265+C265</f>
        <v>8</v>
      </c>
      <c r="F265" s="61" t="n">
        <v>280</v>
      </c>
      <c r="G265" s="61" t="n">
        <v>100</v>
      </c>
      <c r="H265" s="61" t="n">
        <f aca="false">F265+G265</f>
        <v>380</v>
      </c>
      <c r="I265" s="0" t="n">
        <f aca="false">POWER(B265,2)</f>
        <v>68121</v>
      </c>
      <c r="J265" s="65" t="n">
        <f aca="false">B265*H265</f>
        <v>99180</v>
      </c>
      <c r="O265" s="0" t="n">
        <f aca="false">AVERAGE(E262:E264)</f>
        <v>13</v>
      </c>
      <c r="P265" s="0" t="n">
        <f aca="false">SQRT(SUMXMY2(E262:E264,O263:O265)/3)</f>
        <v>3.0489828297805</v>
      </c>
      <c r="Q265" s="0" t="n">
        <f aca="false">0.7*E265+0.3*Q264</f>
        <v>9.15617802886002</v>
      </c>
      <c r="R265" s="0" t="n">
        <f aca="false">SQRT(SUMXMY2(E263:E265,Q262:Q264)/3)</f>
        <v>5.47285582794555</v>
      </c>
    </row>
    <row r="266" customFormat="false" ht="16.5" hidden="false" customHeight="false" outlineLevel="0" collapsed="false">
      <c r="B266" s="0" t="n">
        <v>262</v>
      </c>
      <c r="C266" s="68" t="n">
        <v>14</v>
      </c>
      <c r="D266" s="68" t="n">
        <v>1</v>
      </c>
      <c r="E266" s="35" t="n">
        <f aca="false">+D266+C266</f>
        <v>15</v>
      </c>
      <c r="F266" s="61" t="n">
        <v>395</v>
      </c>
      <c r="G266" s="61" t="n">
        <v>140</v>
      </c>
      <c r="H266" s="61" t="n">
        <f aca="false">F266+G266</f>
        <v>535</v>
      </c>
      <c r="I266" s="0" t="n">
        <f aca="false">POWER(B266,2)</f>
        <v>68644</v>
      </c>
      <c r="J266" s="65" t="n">
        <f aca="false">B266*H266</f>
        <v>140170</v>
      </c>
      <c r="O266" s="0" t="n">
        <f aca="false">AVERAGE(E263:E265)</f>
        <v>12</v>
      </c>
      <c r="P266" s="0" t="n">
        <f aca="false">SQRT(SUMXMY2(E263:E265,O264:O266)/3)</f>
        <v>3.57977859857489</v>
      </c>
      <c r="Q266" s="0" t="n">
        <f aca="false">0.7*E266+0.3*Q265</f>
        <v>13.246853408658</v>
      </c>
      <c r="R266" s="0" t="n">
        <f aca="false">SQRT(SUMXMY2(E264:E266,Q263:Q265)/3)</f>
        <v>5.39111582184444</v>
      </c>
    </row>
    <row r="267" customFormat="false" ht="16.5" hidden="false" customHeight="false" outlineLevel="0" collapsed="false">
      <c r="B267" s="0" t="n">
        <v>263</v>
      </c>
      <c r="C267" s="68" t="n">
        <v>7</v>
      </c>
      <c r="D267" s="68" t="n">
        <v>2</v>
      </c>
      <c r="E267" s="35" t="n">
        <f aca="false">+D267+C267</f>
        <v>9</v>
      </c>
      <c r="F267" s="61" t="n">
        <v>330</v>
      </c>
      <c r="G267" s="61" t="n">
        <v>270</v>
      </c>
      <c r="H267" s="61" t="n">
        <f aca="false">F267+G267</f>
        <v>600</v>
      </c>
      <c r="I267" s="0" t="n">
        <f aca="false">POWER(B267,2)</f>
        <v>69169</v>
      </c>
      <c r="J267" s="65" t="n">
        <f aca="false">B267*H267</f>
        <v>157800</v>
      </c>
      <c r="O267" s="0" t="n">
        <f aca="false">AVERAGE(E264:E266)</f>
        <v>11</v>
      </c>
      <c r="P267" s="0" t="n">
        <f aca="false">SQRT(SUMXMY2(E264:E266,O265:O267)/3)</f>
        <v>3.69684550213647</v>
      </c>
      <c r="Q267" s="0" t="n">
        <f aca="false">0.7*E267+0.3*Q266</f>
        <v>10.2740560225974</v>
      </c>
      <c r="R267" s="0" t="n">
        <f aca="false">SQRT(SUMXMY2(E265:E267,Q264:Q266)/3)</f>
        <v>4.72718276208811</v>
      </c>
    </row>
    <row r="268" customFormat="false" ht="16.5" hidden="false" customHeight="false" outlineLevel="0" collapsed="false">
      <c r="B268" s="0" t="n">
        <v>264</v>
      </c>
      <c r="C268" s="68" t="n">
        <v>17</v>
      </c>
      <c r="D268" s="68" t="n">
        <v>5</v>
      </c>
      <c r="E268" s="35" t="n">
        <f aca="false">+D268+C268</f>
        <v>22</v>
      </c>
      <c r="F268" s="61" t="n">
        <v>885</v>
      </c>
      <c r="G268" s="61" t="n">
        <v>710</v>
      </c>
      <c r="H268" s="61" t="n">
        <f aca="false">F268+G268</f>
        <v>1595</v>
      </c>
      <c r="I268" s="0" t="n">
        <f aca="false">POWER(B268,2)</f>
        <v>69696</v>
      </c>
      <c r="J268" s="65" t="n">
        <f aca="false">B268*H268</f>
        <v>421080</v>
      </c>
      <c r="O268" s="0" t="n">
        <f aca="false">AVERAGE(E265:E267)</f>
        <v>10.6666666666667</v>
      </c>
      <c r="P268" s="0" t="n">
        <f aca="false">SQRT(SUMXMY2(E265:E267,O266:O268)/3)</f>
        <v>3.40478965467657</v>
      </c>
      <c r="Q268" s="0" t="n">
        <f aca="false">0.7*E268+0.3*Q267</f>
        <v>18.4822168067792</v>
      </c>
      <c r="R268" s="0" t="n">
        <f aca="false">SQRT(SUMXMY2(E266:E268,Q265:Q267)/3)</f>
        <v>7.95159902715994</v>
      </c>
    </row>
    <row r="269" customFormat="false" ht="16.5" hidden="false" customHeight="false" outlineLevel="0" collapsed="false">
      <c r="B269" s="0" t="n">
        <v>265</v>
      </c>
      <c r="C269" s="68" t="n">
        <v>7</v>
      </c>
      <c r="D269" s="68" t="n">
        <v>1</v>
      </c>
      <c r="E269" s="35" t="n">
        <f aca="false">+D269+C269</f>
        <v>8</v>
      </c>
      <c r="F269" s="61" t="n">
        <v>332.5</v>
      </c>
      <c r="G269" s="61" t="n">
        <v>200</v>
      </c>
      <c r="H269" s="61" t="n">
        <f aca="false">F269+G269</f>
        <v>532.5</v>
      </c>
      <c r="I269" s="0" t="n">
        <f aca="false">POWER(B269,2)</f>
        <v>70225</v>
      </c>
      <c r="J269" s="65" t="n">
        <f aca="false">B269*H269</f>
        <v>141112.5</v>
      </c>
      <c r="O269" s="0" t="n">
        <f aca="false">AVERAGE(E266:E268)</f>
        <v>15.3333333333333</v>
      </c>
      <c r="P269" s="0" t="n">
        <f aca="false">SQRT(SUMXMY2(E266:E268,O267:O269)/3)</f>
        <v>4.59065072446969</v>
      </c>
      <c r="Q269" s="0" t="n">
        <f aca="false">0.7*E269+0.3*Q268</f>
        <v>11.1446650420338</v>
      </c>
      <c r="R269" s="0" t="n">
        <f aca="false">SQRT(SUMXMY2(E267:E269,Q266:Q268)/3)</f>
        <v>9.40585624704345</v>
      </c>
    </row>
    <row r="270" customFormat="false" ht="16.5" hidden="false" customHeight="false" outlineLevel="0" collapsed="false">
      <c r="B270" s="0" t="n">
        <v>266</v>
      </c>
      <c r="C270" s="68" t="n">
        <v>13</v>
      </c>
      <c r="D270" s="68" t="n">
        <v>5</v>
      </c>
      <c r="E270" s="35" t="n">
        <f aca="false">+D270+C270</f>
        <v>18</v>
      </c>
      <c r="F270" s="61" t="n">
        <v>465</v>
      </c>
      <c r="G270" s="61" t="n">
        <v>700</v>
      </c>
      <c r="H270" s="61" t="n">
        <f aca="false">F270+G270</f>
        <v>1165</v>
      </c>
      <c r="I270" s="0" t="n">
        <f aca="false">POWER(B270,2)</f>
        <v>70756</v>
      </c>
      <c r="J270" s="65" t="n">
        <f aca="false">B270*H270</f>
        <v>309890</v>
      </c>
      <c r="O270" s="0" t="n">
        <f aca="false">AVERAGE(E267:E269)</f>
        <v>13</v>
      </c>
      <c r="P270" s="0" t="n">
        <f aca="false">SQRT(SUMXMY2(E267:E269,O268:O270)/3)</f>
        <v>4.90653381462658</v>
      </c>
      <c r="Q270" s="0" t="n">
        <f aca="false">0.7*E270+0.3*Q269</f>
        <v>15.9433995126101</v>
      </c>
      <c r="R270" s="0" t="n">
        <f aca="false">SQRT(SUMXMY2(E268:E270,Q267:Q269)/3)</f>
        <v>9.90572643695593</v>
      </c>
    </row>
    <row r="271" customFormat="false" ht="16.5" hidden="false" customHeight="false" outlineLevel="0" collapsed="false">
      <c r="B271" s="0" t="n">
        <v>267</v>
      </c>
      <c r="C271" s="68" t="n">
        <v>20</v>
      </c>
      <c r="D271" s="68" t="n">
        <v>7</v>
      </c>
      <c r="E271" s="35" t="n">
        <f aca="false">+D271+C271</f>
        <v>27</v>
      </c>
      <c r="F271" s="61" t="n">
        <v>1020</v>
      </c>
      <c r="G271" s="61" t="n">
        <v>870</v>
      </c>
      <c r="H271" s="61" t="n">
        <f aca="false">F271+G271</f>
        <v>1890</v>
      </c>
      <c r="I271" s="0" t="n">
        <f aca="false">POWER(B271,2)</f>
        <v>71289</v>
      </c>
      <c r="J271" s="65" t="n">
        <f aca="false">B271*H271</f>
        <v>504630</v>
      </c>
      <c r="O271" s="0" t="n">
        <f aca="false">AVERAGE(E268:E270)</f>
        <v>16</v>
      </c>
      <c r="P271" s="0" t="n">
        <f aca="false">SQRT(SUMXMY2(E268:E270,O269:O271)/3)</f>
        <v>4.94787646182496</v>
      </c>
      <c r="Q271" s="0" t="n">
        <f aca="false">0.7*E271+0.3*Q270</f>
        <v>23.683019853783</v>
      </c>
      <c r="R271" s="0" t="n">
        <f aca="false">SQRT(SUMXMY2(E269:E271,Q268:Q270)/3)</f>
        <v>9.64574000803789</v>
      </c>
    </row>
    <row r="272" customFormat="false" ht="16.5" hidden="false" customHeight="false" outlineLevel="0" collapsed="false">
      <c r="B272" s="0" t="n">
        <v>268</v>
      </c>
      <c r="C272" s="68" t="n">
        <v>13</v>
      </c>
      <c r="D272" s="68" t="n">
        <v>1</v>
      </c>
      <c r="E272" s="35" t="n">
        <f aca="false">+D272+C272</f>
        <v>14</v>
      </c>
      <c r="F272" s="61" t="n">
        <v>473.6</v>
      </c>
      <c r="G272" s="61" t="n">
        <v>90</v>
      </c>
      <c r="H272" s="61" t="n">
        <f aca="false">F272+G272</f>
        <v>563.6</v>
      </c>
      <c r="I272" s="0" t="n">
        <f aca="false">POWER(B272,2)</f>
        <v>71824</v>
      </c>
      <c r="J272" s="65" t="n">
        <f aca="false">B272*H272</f>
        <v>151044.8</v>
      </c>
      <c r="O272" s="0" t="n">
        <f aca="false">AVERAGE(E269:E271)</f>
        <v>17.6666666666667</v>
      </c>
      <c r="P272" s="0" t="n">
        <f aca="false">SQRT(SUMXMY2(E269:E271,O270:O272)/3)</f>
        <v>6.22123007963085</v>
      </c>
      <c r="Q272" s="0" t="n">
        <f aca="false">0.7*E272+0.3*Q271</f>
        <v>16.9049059561349</v>
      </c>
      <c r="R272" s="0" t="n">
        <f aca="false">SQRT(SUMXMY2(E270:E272,Q269:Q271)/3)</f>
        <v>9.36313525147818</v>
      </c>
    </row>
    <row r="273" customFormat="false" ht="16.5" hidden="false" customHeight="false" outlineLevel="0" collapsed="false">
      <c r="B273" s="0" t="n">
        <v>269</v>
      </c>
      <c r="C273" s="68" t="n">
        <v>7</v>
      </c>
      <c r="D273" s="68" t="n">
        <v>1</v>
      </c>
      <c r="E273" s="35" t="n">
        <f aca="false">+D273+C273</f>
        <v>8</v>
      </c>
      <c r="F273" s="61" t="n">
        <v>177.5</v>
      </c>
      <c r="G273" s="61" t="n">
        <v>140</v>
      </c>
      <c r="H273" s="61" t="n">
        <f aca="false">F273+G273</f>
        <v>317.5</v>
      </c>
      <c r="I273" s="0" t="n">
        <f aca="false">POWER(B273,2)</f>
        <v>72361</v>
      </c>
      <c r="J273" s="65" t="n">
        <f aca="false">B273*H273</f>
        <v>85407.5</v>
      </c>
      <c r="O273" s="0" t="n">
        <f aca="false">AVERAGE(E270:E272)</f>
        <v>19.6666666666667</v>
      </c>
      <c r="P273" s="0" t="n">
        <f aca="false">SQRT(SUMXMY2(E270:E272,O271:O273)/3)</f>
        <v>6.40890584063099</v>
      </c>
      <c r="Q273" s="0" t="n">
        <f aca="false">0.7*E273+0.3*Q272</f>
        <v>10.6714717868405</v>
      </c>
      <c r="R273" s="0" t="n">
        <f aca="false">SQRT(SUMXMY2(E271:E273,Q270:Q272)/3)</f>
        <v>9.92146894221673</v>
      </c>
    </row>
    <row r="274" customFormat="false" ht="16.5" hidden="false" customHeight="false" outlineLevel="0" collapsed="false">
      <c r="B274" s="0" t="n">
        <v>270</v>
      </c>
      <c r="C274" s="68" t="n">
        <v>5</v>
      </c>
      <c r="D274" s="68" t="n">
        <v>4</v>
      </c>
      <c r="E274" s="35" t="n">
        <f aca="false">+D274+C274</f>
        <v>9</v>
      </c>
      <c r="F274" s="61" t="n">
        <v>205</v>
      </c>
      <c r="G274" s="61" t="n">
        <v>520</v>
      </c>
      <c r="H274" s="61" t="n">
        <f aca="false">F274+G274</f>
        <v>725</v>
      </c>
      <c r="I274" s="0" t="n">
        <f aca="false">POWER(B274,2)</f>
        <v>72900</v>
      </c>
      <c r="J274" s="65" t="n">
        <f aca="false">B274*H274</f>
        <v>195750</v>
      </c>
      <c r="O274" s="0" t="n">
        <f aca="false">AVERAGE(E271:E273)</f>
        <v>16.3333333333333</v>
      </c>
      <c r="P274" s="0" t="n">
        <f aca="false">SQRT(SUMXMY2(E271:E273,O272:O274)/3)</f>
        <v>7.93025150224688</v>
      </c>
      <c r="Q274" s="0" t="n">
        <f aca="false">0.7*E274+0.3*Q273</f>
        <v>9.50144153605214</v>
      </c>
      <c r="R274" s="0" t="n">
        <f aca="false">SQRT(SUMXMY2(E272:E274,Q271:Q273)/3)</f>
        <v>7.65619665174485</v>
      </c>
    </row>
    <row r="275" customFormat="false" ht="16.5" hidden="false" customHeight="false" outlineLevel="0" collapsed="false">
      <c r="B275" s="0" t="n">
        <v>271</v>
      </c>
      <c r="C275" s="68" t="n">
        <v>5</v>
      </c>
      <c r="D275" s="68" t="n">
        <v>3</v>
      </c>
      <c r="E275" s="35" t="n">
        <f aca="false">+D275+C275</f>
        <v>8</v>
      </c>
      <c r="F275" s="61" t="n">
        <v>145</v>
      </c>
      <c r="G275" s="61" t="n">
        <v>330</v>
      </c>
      <c r="H275" s="61" t="n">
        <f aca="false">F275+G275</f>
        <v>475</v>
      </c>
      <c r="I275" s="0" t="n">
        <f aca="false">POWER(B275,2)</f>
        <v>73441</v>
      </c>
      <c r="J275" s="65" t="n">
        <f aca="false">B275*H275</f>
        <v>128725</v>
      </c>
      <c r="O275" s="0" t="n">
        <f aca="false">AVERAGE(E272:E274)</f>
        <v>10.3333333333333</v>
      </c>
      <c r="P275" s="0" t="n">
        <f aca="false">SQRT(SUMXMY2(E272:E274,O273:O275)/3)</f>
        <v>5.86893895388634</v>
      </c>
      <c r="Q275" s="0" t="n">
        <f aca="false">0.7*E275+0.3*Q274</f>
        <v>8.45043246081564</v>
      </c>
      <c r="R275" s="0" t="n">
        <f aca="false">SQRT(SUMXMY2(E273:E275,Q272:Q274)/3)</f>
        <v>5.30237351595155</v>
      </c>
    </row>
    <row r="276" customFormat="false" ht="16.5" hidden="false" customHeight="false" outlineLevel="0" collapsed="false">
      <c r="B276" s="0" t="n">
        <v>272</v>
      </c>
      <c r="C276" s="68" t="n">
        <v>10</v>
      </c>
      <c r="D276" s="68" t="n">
        <v>1</v>
      </c>
      <c r="E276" s="35" t="n">
        <f aca="false">+D276+C276</f>
        <v>11</v>
      </c>
      <c r="F276" s="61" t="n">
        <v>340</v>
      </c>
      <c r="G276" s="61" t="n">
        <v>100</v>
      </c>
      <c r="H276" s="61" t="n">
        <f aca="false">F276+G276</f>
        <v>440</v>
      </c>
      <c r="I276" s="0" t="n">
        <f aca="false">POWER(B276,2)</f>
        <v>73984</v>
      </c>
      <c r="J276" s="65" t="n">
        <f aca="false">B276*H276</f>
        <v>119680</v>
      </c>
      <c r="O276" s="0" t="n">
        <f aca="false">AVERAGE(E273:E275)</f>
        <v>8.33333333333333</v>
      </c>
      <c r="P276" s="0" t="n">
        <f aca="false">SQRT(SUMXMY2(E273:E275,O274:O276)/3)</f>
        <v>4.8762462794426</v>
      </c>
      <c r="Q276" s="0" t="n">
        <f aca="false">0.7*E276+0.3*Q275</f>
        <v>10.2351297382447</v>
      </c>
      <c r="R276" s="0" t="n">
        <f aca="false">SQRT(SUMXMY2(E274:E276,Q273:Q275)/3)</f>
        <v>1.96200911119605</v>
      </c>
    </row>
    <row r="277" customFormat="false" ht="16.5" hidden="false" customHeight="false" outlineLevel="0" collapsed="false">
      <c r="B277" s="0" t="n">
        <v>273</v>
      </c>
      <c r="C277" s="68" t="n">
        <v>10</v>
      </c>
      <c r="D277" s="68" t="n">
        <v>0</v>
      </c>
      <c r="E277" s="35" t="n">
        <f aca="false">+D277+C277</f>
        <v>10</v>
      </c>
      <c r="F277" s="61" t="n">
        <v>400</v>
      </c>
      <c r="G277" s="61" t="n">
        <v>0</v>
      </c>
      <c r="H277" s="61" t="n">
        <f aca="false">F277+G277</f>
        <v>400</v>
      </c>
      <c r="I277" s="0" t="n">
        <f aca="false">POWER(B277,2)</f>
        <v>74529</v>
      </c>
      <c r="J277" s="65" t="n">
        <f aca="false">B277*H277</f>
        <v>109200</v>
      </c>
      <c r="O277" s="0" t="n">
        <f aca="false">AVERAGE(E274:E276)</f>
        <v>9.33333333333333</v>
      </c>
      <c r="P277" s="0" t="n">
        <f aca="false">SQRT(SUMXMY2(E274:E276,O275:O277)/3)</f>
        <v>1.24721912892465</v>
      </c>
      <c r="Q277" s="0" t="n">
        <f aca="false">0.7*E277+0.3*Q276</f>
        <v>10.0705389214734</v>
      </c>
      <c r="R277" s="0" t="n">
        <f aca="false">SQRT(SUMXMY2(E275:E277,Q274:Q276)/3)</f>
        <v>1.71366151041682</v>
      </c>
    </row>
    <row r="278" customFormat="false" ht="16.5" hidden="false" customHeight="false" outlineLevel="0" collapsed="false">
      <c r="B278" s="0" t="n">
        <v>274</v>
      </c>
      <c r="C278" s="68" t="n">
        <v>10</v>
      </c>
      <c r="D278" s="68" t="n">
        <v>5</v>
      </c>
      <c r="E278" s="35" t="n">
        <f aca="false">+D278+C278</f>
        <v>15</v>
      </c>
      <c r="F278" s="61" t="n">
        <v>300</v>
      </c>
      <c r="G278" s="61" t="n">
        <v>670</v>
      </c>
      <c r="H278" s="61" t="n">
        <f aca="false">F278+G278</f>
        <v>970</v>
      </c>
      <c r="I278" s="0" t="n">
        <f aca="false">POWER(B278,2)</f>
        <v>75076</v>
      </c>
      <c r="J278" s="65" t="n">
        <f aca="false">B278*H278</f>
        <v>265780</v>
      </c>
      <c r="O278" s="0" t="n">
        <f aca="false">AVERAGE(E275:E277)</f>
        <v>9.66666666666667</v>
      </c>
      <c r="P278" s="0" t="n">
        <f aca="false">SQRT(SUMXMY2(E275:E277,O276:O278)/3)</f>
        <v>1</v>
      </c>
      <c r="Q278" s="0" t="n">
        <f aca="false">0.7*E278+0.3*Q277</f>
        <v>13.521161676442</v>
      </c>
      <c r="R278" s="0" t="n">
        <f aca="false">SQRT(SUMXMY2(E276:E278,Q275:Q277)/3)</f>
        <v>3.20703222909583</v>
      </c>
    </row>
    <row r="279" customFormat="false" ht="16.5" hidden="false" customHeight="false" outlineLevel="0" collapsed="false">
      <c r="B279" s="0" t="n">
        <v>275</v>
      </c>
      <c r="C279" s="68" t="n">
        <v>7</v>
      </c>
      <c r="D279" s="68" t="n">
        <v>0</v>
      </c>
      <c r="E279" s="35" t="n">
        <f aca="false">+D279+C279</f>
        <v>7</v>
      </c>
      <c r="F279" s="61" t="n">
        <v>600</v>
      </c>
      <c r="G279" s="61" t="n">
        <v>0</v>
      </c>
      <c r="H279" s="61" t="n">
        <f aca="false">F279+G279</f>
        <v>600</v>
      </c>
      <c r="I279" s="0" t="n">
        <f aca="false">POWER(B279,2)</f>
        <v>75625</v>
      </c>
      <c r="J279" s="65" t="n">
        <f aca="false">B279*H279</f>
        <v>165000</v>
      </c>
      <c r="O279" s="0" t="n">
        <f aca="false">AVERAGE(E276:E278)</f>
        <v>12</v>
      </c>
      <c r="P279" s="0" t="n">
        <f aca="false">SQRT(SUMXMY2(E276:E278,O277:O279)/3)</f>
        <v>1.99071920746321</v>
      </c>
      <c r="Q279" s="0" t="n">
        <f aca="false">0.7*E279+0.3*Q278</f>
        <v>8.95634850293261</v>
      </c>
      <c r="R279" s="0" t="n">
        <f aca="false">SQRT(SUMXMY2(E277:E279,Q276:Q278)/3)</f>
        <v>4.72159655656191</v>
      </c>
    </row>
    <row r="280" customFormat="false" ht="16.5" hidden="false" customHeight="false" outlineLevel="0" collapsed="false">
      <c r="B280" s="0" t="n">
        <v>276</v>
      </c>
      <c r="C280" s="68" t="n">
        <v>13</v>
      </c>
      <c r="D280" s="68" t="n">
        <v>5</v>
      </c>
      <c r="E280" s="35" t="n">
        <f aca="false">+D280+C280</f>
        <v>18</v>
      </c>
      <c r="F280" s="61" t="n">
        <v>465</v>
      </c>
      <c r="G280" s="61" t="n">
        <v>700</v>
      </c>
      <c r="H280" s="61" t="n">
        <f aca="false">F280+G280</f>
        <v>1165</v>
      </c>
      <c r="I280" s="0" t="n">
        <f aca="false">POWER(B280,2)</f>
        <v>76176</v>
      </c>
      <c r="J280" s="65" t="n">
        <f aca="false">B280*H280</f>
        <v>321540</v>
      </c>
      <c r="O280" s="0" t="n">
        <f aca="false">AVERAGE(E277:E279)</f>
        <v>10.6666666666667</v>
      </c>
      <c r="P280" s="0" t="n">
        <f aca="false">SQRT(SUMXMY2(E277:E279,O278:O280)/3)</f>
        <v>2.74199170650068</v>
      </c>
      <c r="Q280" s="0" t="n">
        <f aca="false">0.7*E280+0.3*Q279</f>
        <v>15.2869045508798</v>
      </c>
      <c r="R280" s="0" t="n">
        <f aca="false">SQRT(SUMXMY2(E278:E280,Q277:Q279)/3)</f>
        <v>7.03829450306</v>
      </c>
    </row>
    <row r="281" customFormat="false" ht="16.5" hidden="false" customHeight="false" outlineLevel="0" collapsed="false">
      <c r="B281" s="0" t="n">
        <v>277</v>
      </c>
      <c r="C281" s="68" t="n">
        <v>5</v>
      </c>
      <c r="D281" s="68" t="n">
        <v>1</v>
      </c>
      <c r="E281" s="35" t="n">
        <f aca="false">+D281+C281</f>
        <v>6</v>
      </c>
      <c r="F281" s="61" t="n">
        <v>225</v>
      </c>
      <c r="G281" s="61" t="n">
        <v>140</v>
      </c>
      <c r="H281" s="61" t="n">
        <f aca="false">F281+G281</f>
        <v>365</v>
      </c>
      <c r="I281" s="0" t="n">
        <f aca="false">POWER(B281,2)</f>
        <v>76729</v>
      </c>
      <c r="J281" s="65" t="n">
        <f aca="false">B281*H281</f>
        <v>101105</v>
      </c>
      <c r="O281" s="0" t="n">
        <f aca="false">AVERAGE(E278:E280)</f>
        <v>13.3333333333333</v>
      </c>
      <c r="P281" s="0" t="n">
        <f aca="false">SQRT(SUMXMY2(E278:E280,O279:O281)/3)</f>
        <v>3.83936723181578</v>
      </c>
      <c r="Q281" s="0" t="n">
        <f aca="false">0.7*E281+0.3*Q280</f>
        <v>8.78607136526393</v>
      </c>
      <c r="R281" s="0" t="n">
        <f aca="false">SQRT(SUMXMY2(E279:E281,Q278:Q280)/3)</f>
        <v>8.37774389176181</v>
      </c>
    </row>
    <row r="282" customFormat="false" ht="16.5" hidden="false" customHeight="false" outlineLevel="0" collapsed="false">
      <c r="B282" s="0" t="n">
        <v>278</v>
      </c>
      <c r="C282" s="68" t="n">
        <v>7</v>
      </c>
      <c r="D282" s="68" t="n">
        <v>6</v>
      </c>
      <c r="E282" s="35" t="n">
        <f aca="false">+D282+C282</f>
        <v>13</v>
      </c>
      <c r="F282" s="61" t="n">
        <v>290</v>
      </c>
      <c r="G282" s="61" t="n">
        <v>830</v>
      </c>
      <c r="H282" s="61" t="n">
        <f aca="false">F282+G282</f>
        <v>1120</v>
      </c>
      <c r="I282" s="0" t="n">
        <f aca="false">POWER(B282,2)</f>
        <v>77284</v>
      </c>
      <c r="J282" s="65" t="n">
        <f aca="false">B282*H282</f>
        <v>311360</v>
      </c>
      <c r="O282" s="0" t="n">
        <f aca="false">AVERAGE(E279:E281)</f>
        <v>10.3333333333333</v>
      </c>
      <c r="P282" s="0" t="n">
        <f aca="false">SQRT(SUMXMY2(E279:E281,O280:O282)/3)</f>
        <v>4.24264068711929</v>
      </c>
      <c r="Q282" s="0" t="n">
        <f aca="false">0.7*E282+0.3*Q281</f>
        <v>11.7358214095792</v>
      </c>
      <c r="R282" s="0" t="n">
        <f aca="false">SQRT(SUMXMY2(E280:E282,Q279:Q281)/3)</f>
        <v>7.86959175299053</v>
      </c>
    </row>
    <row r="283" customFormat="false" ht="16.5" hidden="false" customHeight="false" outlineLevel="0" collapsed="false">
      <c r="B283" s="0" t="n">
        <v>279</v>
      </c>
      <c r="C283" s="68" t="n">
        <v>15</v>
      </c>
      <c r="D283" s="68" t="n">
        <v>0</v>
      </c>
      <c r="E283" s="35" t="n">
        <f aca="false">+D283+C283</f>
        <v>15</v>
      </c>
      <c r="F283" s="61" t="n">
        <v>565</v>
      </c>
      <c r="G283" s="61" t="n">
        <v>0</v>
      </c>
      <c r="H283" s="61" t="n">
        <f aca="false">F283+G283</f>
        <v>565</v>
      </c>
      <c r="I283" s="0" t="n">
        <f aca="false">POWER(B283,2)</f>
        <v>77841</v>
      </c>
      <c r="J283" s="65" t="n">
        <f aca="false">B283*H283</f>
        <v>157635</v>
      </c>
      <c r="O283" s="0" t="n">
        <f aca="false">AVERAGE(E280:E282)</f>
        <v>12.3333333333333</v>
      </c>
      <c r="P283" s="0" t="n">
        <f aca="false">SQRT(SUMXMY2(E280:E282,O281:O283)/3)</f>
        <v>3.69684550213647</v>
      </c>
      <c r="Q283" s="0" t="n">
        <f aca="false">0.7*E283+0.3*Q282</f>
        <v>14.0207464228738</v>
      </c>
      <c r="R283" s="0" t="n">
        <f aca="false">SQRT(SUMXMY2(E281:E283,Q280:Q282)/3)</f>
        <v>6.18219628034034</v>
      </c>
    </row>
    <row r="284" customFormat="false" ht="16.5" hidden="false" customHeight="false" outlineLevel="0" collapsed="false">
      <c r="B284" s="0" t="n">
        <v>280</v>
      </c>
      <c r="C284" s="68" t="n">
        <v>12</v>
      </c>
      <c r="D284" s="68" t="n">
        <v>2</v>
      </c>
      <c r="E284" s="35" t="n">
        <f aca="false">+D284+C284</f>
        <v>14</v>
      </c>
      <c r="F284" s="61" t="n">
        <v>465</v>
      </c>
      <c r="G284" s="61" t="n">
        <v>210</v>
      </c>
      <c r="H284" s="61" t="n">
        <f aca="false">F284+G284</f>
        <v>675</v>
      </c>
      <c r="I284" s="0" t="n">
        <f aca="false">POWER(B284,2)</f>
        <v>78400</v>
      </c>
      <c r="J284" s="65" t="n">
        <f aca="false">B284*H284</f>
        <v>189000</v>
      </c>
      <c r="O284" s="0" t="n">
        <f aca="false">AVERAGE(E281:E283)</f>
        <v>11.3333333333333</v>
      </c>
      <c r="P284" s="0" t="n">
        <f aca="false">SQRT(SUMXMY2(E281:E283,O282:O284)/3)</f>
        <v>3.29983164553722</v>
      </c>
      <c r="Q284" s="0" t="n">
        <f aca="false">0.7*E284+0.3*Q283</f>
        <v>14.0062239268621</v>
      </c>
      <c r="R284" s="0" t="n">
        <f aca="false">SQRT(SUMXMY2(E282:E284,Q281:Q283)/3)</f>
        <v>3.07747119254713</v>
      </c>
    </row>
    <row r="285" customFormat="false" ht="16.5" hidden="false" customHeight="false" outlineLevel="0" collapsed="false">
      <c r="B285" s="0" t="n">
        <v>281</v>
      </c>
      <c r="C285" s="68" t="n">
        <v>8</v>
      </c>
      <c r="D285" s="68" t="n">
        <v>0</v>
      </c>
      <c r="E285" s="35" t="n">
        <f aca="false">+D285+C285</f>
        <v>8</v>
      </c>
      <c r="F285" s="61" t="n">
        <v>345</v>
      </c>
      <c r="G285" s="61" t="n">
        <v>0</v>
      </c>
      <c r="H285" s="61" t="n">
        <f aca="false">F285+G285</f>
        <v>345</v>
      </c>
      <c r="I285" s="0" t="n">
        <f aca="false">POWER(B285,2)</f>
        <v>78961</v>
      </c>
      <c r="J285" s="65" t="n">
        <f aca="false">B285*H285</f>
        <v>96945</v>
      </c>
      <c r="O285" s="0" t="n">
        <f aca="false">AVERAGE(E282:E284)</f>
        <v>14</v>
      </c>
      <c r="P285" s="0" t="n">
        <f aca="false">SQRT(SUMXMY2(E282:E284,O283:O285)/3)</f>
        <v>2.15165741455968</v>
      </c>
      <c r="Q285" s="0" t="n">
        <f aca="false">0.7*E285+0.3*Q284</f>
        <v>9.80186717805864</v>
      </c>
      <c r="R285" s="0" t="n">
        <f aca="false">SQRT(SUMXMY2(E283:E285,Q282:Q284)/3)</f>
        <v>3.94672936931475</v>
      </c>
    </row>
    <row r="286" customFormat="false" ht="16.5" hidden="false" customHeight="false" outlineLevel="0" collapsed="false">
      <c r="B286" s="0" t="n">
        <v>282</v>
      </c>
      <c r="C286" s="68" t="n">
        <v>11</v>
      </c>
      <c r="D286" s="68" t="n">
        <v>3</v>
      </c>
      <c r="E286" s="35" t="n">
        <f aca="false">+D286+C286</f>
        <v>14</v>
      </c>
      <c r="F286" s="61" t="n">
        <v>405</v>
      </c>
      <c r="G286" s="61" t="n">
        <v>200</v>
      </c>
      <c r="H286" s="61" t="n">
        <f aca="false">F286+G286</f>
        <v>605</v>
      </c>
      <c r="I286" s="0" t="n">
        <f aca="false">POWER(B286,2)</f>
        <v>79524</v>
      </c>
      <c r="J286" s="65" t="n">
        <f aca="false">B286*H286</f>
        <v>170610</v>
      </c>
      <c r="O286" s="0" t="n">
        <f aca="false">AVERAGE(E283:E285)</f>
        <v>12.3333333333333</v>
      </c>
      <c r="P286" s="0" t="n">
        <f aca="false">SQRT(SUMXMY2(E283:E285,O284:O286)/3)</f>
        <v>3.27730693416725</v>
      </c>
      <c r="Q286" s="0" t="n">
        <f aca="false">0.7*E286+0.3*Q285</f>
        <v>12.7405601534176</v>
      </c>
      <c r="R286" s="0" t="n">
        <f aca="false">SQRT(SUMXMY2(E284:E286,Q283:Q285)/3)</f>
        <v>4.2308184970261</v>
      </c>
    </row>
    <row r="287" customFormat="false" ht="16.5" hidden="false" customHeight="false" outlineLevel="0" collapsed="false">
      <c r="B287" s="0" t="n">
        <v>283</v>
      </c>
      <c r="C287" s="68" t="n">
        <v>10</v>
      </c>
      <c r="D287" s="68" t="n">
        <v>3</v>
      </c>
      <c r="E287" s="35" t="n">
        <f aca="false">+D287+C287</f>
        <v>13</v>
      </c>
      <c r="F287" s="61" t="n">
        <v>680</v>
      </c>
      <c r="G287" s="61" t="n">
        <v>390</v>
      </c>
      <c r="H287" s="61" t="n">
        <f aca="false">F287+G287</f>
        <v>1070</v>
      </c>
      <c r="I287" s="0" t="n">
        <f aca="false">POWER(B287,2)</f>
        <v>80089</v>
      </c>
      <c r="J287" s="65" t="n">
        <f aca="false">B287*H287</f>
        <v>302810</v>
      </c>
      <c r="O287" s="0" t="n">
        <f aca="false">AVERAGE(E284:E286)</f>
        <v>12</v>
      </c>
      <c r="P287" s="0" t="n">
        <f aca="false">SQRT(SUMXMY2(E284:E286,O285:O287)/3)</f>
        <v>2.75546594836383</v>
      </c>
      <c r="Q287" s="0" t="n">
        <f aca="false">0.7*E287+0.3*Q286</f>
        <v>12.9221680460253</v>
      </c>
      <c r="R287" s="0" t="n">
        <f aca="false">SQRT(SUMXMY2(E285:E287,Q284:Q286)/3)</f>
        <v>4.23345225886498</v>
      </c>
    </row>
    <row r="288" customFormat="false" ht="16.5" hidden="false" customHeight="false" outlineLevel="0" collapsed="false">
      <c r="B288" s="0" t="n">
        <v>284</v>
      </c>
      <c r="C288" s="68" t="n">
        <v>10</v>
      </c>
      <c r="D288" s="68" t="n">
        <v>1</v>
      </c>
      <c r="E288" s="35" t="n">
        <f aca="false">+D288+C288</f>
        <v>11</v>
      </c>
      <c r="F288" s="61" t="n">
        <v>400</v>
      </c>
      <c r="G288" s="61" t="n">
        <v>130</v>
      </c>
      <c r="H288" s="61" t="n">
        <f aca="false">F288+G288</f>
        <v>530</v>
      </c>
      <c r="I288" s="0" t="n">
        <f aca="false">POWER(B288,2)</f>
        <v>80656</v>
      </c>
      <c r="J288" s="65" t="n">
        <f aca="false">B288*H288</f>
        <v>150520</v>
      </c>
      <c r="O288" s="0" t="n">
        <f aca="false">AVERAGE(E285:E287)</f>
        <v>11.6666666666667</v>
      </c>
      <c r="P288" s="0" t="n">
        <f aca="false">SQRT(SUMXMY2(E285:E287,O286:O288)/3)</f>
        <v>2.86097626435194</v>
      </c>
      <c r="Q288" s="0" t="n">
        <f aca="false">0.7*E288+0.3*Q287</f>
        <v>11.5766504138076</v>
      </c>
      <c r="R288" s="0" t="n">
        <f aca="false">SQRT(SUMXMY2(E286:E288,Q285:Q287)/3)</f>
        <v>2.66997866544639</v>
      </c>
    </row>
    <row r="289" customFormat="false" ht="16.5" hidden="false" customHeight="false" outlineLevel="0" collapsed="false">
      <c r="B289" s="0" t="n">
        <v>285</v>
      </c>
      <c r="C289" s="68" t="n">
        <v>5</v>
      </c>
      <c r="D289" s="68" t="n">
        <v>8</v>
      </c>
      <c r="E289" s="35" t="n">
        <f aca="false">+D289+C289</f>
        <v>13</v>
      </c>
      <c r="F289" s="61" t="n">
        <v>175</v>
      </c>
      <c r="G289" s="61" t="n">
        <v>615</v>
      </c>
      <c r="H289" s="61" t="n">
        <f aca="false">F289+G289</f>
        <v>790</v>
      </c>
      <c r="I289" s="0" t="n">
        <f aca="false">POWER(B289,2)</f>
        <v>81225</v>
      </c>
      <c r="J289" s="65" t="n">
        <f aca="false">B289*H289</f>
        <v>225150</v>
      </c>
      <c r="O289" s="0" t="n">
        <f aca="false">AVERAGE(E286:E288)</f>
        <v>12.6666666666667</v>
      </c>
      <c r="P289" s="0" t="n">
        <f aca="false">SQRT(SUMXMY2(E286:E288,O287:O289)/3)</f>
        <v>1.68874268373007</v>
      </c>
      <c r="Q289" s="0" t="n">
        <f aca="false">0.7*E289+0.3*Q288</f>
        <v>12.5729951241423</v>
      </c>
      <c r="R289" s="0" t="n">
        <f aca="false">SQRT(SUMXMY2(E287:E289,Q286:Q288)/3)</f>
        <v>1.38900000907961</v>
      </c>
    </row>
    <row r="290" customFormat="false" ht="16.5" hidden="false" customHeight="false" outlineLevel="0" collapsed="false">
      <c r="B290" s="0" t="n">
        <v>286</v>
      </c>
      <c r="C290" s="68" t="n">
        <v>12</v>
      </c>
      <c r="D290" s="68" t="n">
        <v>2</v>
      </c>
      <c r="E290" s="35" t="n">
        <f aca="false">+D290+C290</f>
        <v>14</v>
      </c>
      <c r="F290" s="61" t="n">
        <v>360</v>
      </c>
      <c r="G290" s="61" t="n">
        <v>308</v>
      </c>
      <c r="H290" s="61" t="n">
        <f aca="false">F290+G290</f>
        <v>668</v>
      </c>
      <c r="I290" s="0" t="n">
        <f aca="false">POWER(B290,2)</f>
        <v>81796</v>
      </c>
      <c r="J290" s="65" t="n">
        <f aca="false">B290*H290</f>
        <v>191048</v>
      </c>
      <c r="O290" s="0" t="n">
        <f aca="false">AVERAGE(E287:E289)</f>
        <v>12.3333333333333</v>
      </c>
      <c r="P290" s="0" t="n">
        <f aca="false">SQRT(SUMXMY2(E287:E289,O288:O290)/3)</f>
        <v>1.29099444873581</v>
      </c>
      <c r="Q290" s="0" t="n">
        <f aca="false">0.7*E290+0.3*Q289</f>
        <v>13.5718985372427</v>
      </c>
      <c r="R290" s="0" t="n">
        <f aca="false">SQRT(SUMXMY2(E288:E290,Q287:Q289)/3)</f>
        <v>1.60800051382625</v>
      </c>
    </row>
    <row r="291" customFormat="false" ht="16.5" hidden="false" customHeight="false" outlineLevel="0" collapsed="false">
      <c r="B291" s="0" t="n">
        <v>287</v>
      </c>
      <c r="C291" s="68" t="n">
        <v>10</v>
      </c>
      <c r="D291" s="68" t="n">
        <v>5</v>
      </c>
      <c r="E291" s="35" t="n">
        <f aca="false">+D291+C291</f>
        <v>15</v>
      </c>
      <c r="F291" s="61" t="n">
        <v>300</v>
      </c>
      <c r="G291" s="61" t="n">
        <v>670</v>
      </c>
      <c r="H291" s="61" t="n">
        <f aca="false">F291+G291</f>
        <v>970</v>
      </c>
      <c r="I291" s="0" t="n">
        <f aca="false">POWER(B291,2)</f>
        <v>82369</v>
      </c>
      <c r="J291" s="65" t="n">
        <f aca="false">B291*H291</f>
        <v>278390</v>
      </c>
      <c r="O291" s="0" t="n">
        <f aca="false">AVERAGE(E288:E290)</f>
        <v>12.6666666666667</v>
      </c>
      <c r="P291" s="0" t="n">
        <f aca="false">SQRT(SUMXMY2(E288:E290,O289:O291)/3)</f>
        <v>1.29099444873581</v>
      </c>
      <c r="Q291" s="0" t="n">
        <f aca="false">0.7*E291+0.3*Q290</f>
        <v>14.5715695611728</v>
      </c>
      <c r="R291" s="0" t="n">
        <f aca="false">SQRT(SUMXMY2(E289:E291,Q288:Q290)/3)</f>
        <v>1.42615342187361</v>
      </c>
    </row>
    <row r="292" customFormat="false" ht="16.5" hidden="false" customHeight="false" outlineLevel="0" collapsed="false">
      <c r="B292" s="0" t="n">
        <v>288</v>
      </c>
      <c r="C292" s="68" t="n">
        <v>9</v>
      </c>
      <c r="D292" s="68" t="n">
        <v>2</v>
      </c>
      <c r="E292" s="35" t="n">
        <f aca="false">+D292+C292</f>
        <v>11</v>
      </c>
      <c r="F292" s="61" t="n">
        <v>340</v>
      </c>
      <c r="G292" s="61" t="n">
        <v>360</v>
      </c>
      <c r="H292" s="61" t="n">
        <f aca="false">F292+G292</f>
        <v>700</v>
      </c>
      <c r="I292" s="0" t="n">
        <f aca="false">POWER(B292,2)</f>
        <v>82944</v>
      </c>
      <c r="J292" s="65" t="n">
        <f aca="false">B292*H292</f>
        <v>201600</v>
      </c>
      <c r="O292" s="0" t="n">
        <f aca="false">AVERAGE(E289:E291)</f>
        <v>14</v>
      </c>
      <c r="P292" s="0" t="n">
        <f aca="false">SQRT(SUMXMY2(E289:E291,O290:O292)/3)</f>
        <v>1.0363754503432</v>
      </c>
      <c r="Q292" s="0" t="n">
        <f aca="false">0.7*E292+0.3*Q291</f>
        <v>12.0714708683518</v>
      </c>
      <c r="R292" s="0" t="n">
        <f aca="false">SQRT(SUMXMY2(E290:E292,Q289:Q291)/3)</f>
        <v>2.36867936721059</v>
      </c>
    </row>
    <row r="293" customFormat="false" ht="16.5" hidden="false" customHeight="false" outlineLevel="0" collapsed="false">
      <c r="B293" s="0" t="n">
        <v>289</v>
      </c>
      <c r="C293" s="68" t="n">
        <v>9</v>
      </c>
      <c r="D293" s="68" t="n">
        <v>0</v>
      </c>
      <c r="E293" s="35" t="n">
        <f aca="false">+D293+C293</f>
        <v>9</v>
      </c>
      <c r="F293" s="61" t="n">
        <v>365</v>
      </c>
      <c r="G293" s="61" t="n">
        <v>0</v>
      </c>
      <c r="H293" s="61" t="n">
        <f aca="false">F293+G293</f>
        <v>365</v>
      </c>
      <c r="I293" s="0" t="n">
        <f aca="false">POWER(B293,2)</f>
        <v>83521</v>
      </c>
      <c r="J293" s="65" t="n">
        <f aca="false">B293*H293</f>
        <v>105485</v>
      </c>
      <c r="O293" s="0" t="n">
        <f aca="false">AVERAGE(E290:E292)</f>
        <v>13.3333333333333</v>
      </c>
      <c r="P293" s="0" t="n">
        <f aca="false">SQRT(SUMXMY2(E290:E292,O291:O293)/3)</f>
        <v>1.65551826952793</v>
      </c>
      <c r="Q293" s="0" t="n">
        <f aca="false">0.7*E293+0.3*Q292</f>
        <v>9.92144126050555</v>
      </c>
      <c r="R293" s="0" t="n">
        <f aca="false">SQRT(SUMXMY2(E291:E293,Q290:Q292)/3)</f>
        <v>2.84191931702032</v>
      </c>
    </row>
    <row r="294" customFormat="false" ht="16.5" hidden="false" customHeight="false" outlineLevel="0" collapsed="false">
      <c r="B294" s="0" t="n">
        <v>290</v>
      </c>
      <c r="C294" s="68" t="n">
        <v>18</v>
      </c>
      <c r="D294" s="68" t="n">
        <v>6</v>
      </c>
      <c r="E294" s="35" t="n">
        <f aca="false">+D294+C294</f>
        <v>24</v>
      </c>
      <c r="F294" s="61" t="n">
        <v>685</v>
      </c>
      <c r="G294" s="61" t="n">
        <v>825</v>
      </c>
      <c r="H294" s="61" t="n">
        <f aca="false">F294+G294</f>
        <v>1510</v>
      </c>
      <c r="I294" s="0" t="n">
        <f aca="false">POWER(B294,2)</f>
        <v>84100</v>
      </c>
      <c r="J294" s="65" t="n">
        <f aca="false">B294*H294</f>
        <v>437900</v>
      </c>
      <c r="O294" s="0" t="n">
        <f aca="false">AVERAGE(E291:E293)</f>
        <v>11.6666666666667</v>
      </c>
      <c r="P294" s="0" t="n">
        <f aca="false">SQRT(SUMXMY2(E291:E293,O292:O294)/3)</f>
        <v>2.12568071885655</v>
      </c>
      <c r="Q294" s="0" t="n">
        <f aca="false">0.7*E294+0.3*Q293</f>
        <v>19.7764323781517</v>
      </c>
      <c r="R294" s="0" t="n">
        <f aca="false">SQRT(SUMXMY2(E292:E294,Q291:Q293)/3)</f>
        <v>8.57118931084101</v>
      </c>
    </row>
    <row r="295" customFormat="false" ht="16.5" hidden="false" customHeight="false" outlineLevel="0" collapsed="false">
      <c r="B295" s="0" t="n">
        <v>291</v>
      </c>
      <c r="C295" s="68" t="n">
        <v>8</v>
      </c>
      <c r="D295" s="68" t="n">
        <v>2</v>
      </c>
      <c r="E295" s="35" t="n">
        <f aca="false">+D295+C295</f>
        <v>10</v>
      </c>
      <c r="F295" s="61" t="n">
        <v>275</v>
      </c>
      <c r="G295" s="61" t="n">
        <v>230</v>
      </c>
      <c r="H295" s="61" t="n">
        <f aca="false">F295+G295</f>
        <v>505</v>
      </c>
      <c r="I295" s="0" t="n">
        <f aca="false">POWER(B295,2)</f>
        <v>84681</v>
      </c>
      <c r="J295" s="65" t="n">
        <f aca="false">B295*H295</f>
        <v>146955</v>
      </c>
      <c r="O295" s="0" t="n">
        <f aca="false">AVERAGE(E292:E294)</f>
        <v>14.6666666666667</v>
      </c>
      <c r="P295" s="0" t="n">
        <f aca="false">SQRT(SUMXMY2(E292:E294,O293:O295)/3)</f>
        <v>5.76387215526353</v>
      </c>
      <c r="Q295" s="0" t="n">
        <f aca="false">0.7*E295+0.3*Q294</f>
        <v>12.9329297134455</v>
      </c>
      <c r="R295" s="0" t="n">
        <f aca="false">SQRT(SUMXMY2(E293:E295,Q292:Q294)/3)</f>
        <v>10.053496564564</v>
      </c>
    </row>
    <row r="296" customFormat="false" ht="16.5" hidden="false" customHeight="false" outlineLevel="0" collapsed="false">
      <c r="B296" s="0" t="n">
        <v>292</v>
      </c>
      <c r="C296" s="68" t="n">
        <v>12</v>
      </c>
      <c r="D296" s="68" t="n">
        <v>4</v>
      </c>
      <c r="E296" s="35" t="n">
        <f aca="false">+D296+C296</f>
        <v>16</v>
      </c>
      <c r="F296" s="61" t="n">
        <v>500</v>
      </c>
      <c r="G296" s="61" t="n">
        <v>440</v>
      </c>
      <c r="H296" s="61" t="n">
        <f aca="false">F296+G296</f>
        <v>940</v>
      </c>
      <c r="I296" s="0" t="n">
        <f aca="false">POWER(B296,2)</f>
        <v>85264</v>
      </c>
      <c r="J296" s="65" t="n">
        <f aca="false">B296*H296</f>
        <v>274480</v>
      </c>
      <c r="O296" s="0" t="n">
        <f aca="false">AVERAGE(E293:E295)</f>
        <v>14.3333333333333</v>
      </c>
      <c r="P296" s="0" t="n">
        <f aca="false">SQRT(SUMXMY2(E293:E295,O294:O296)/3)</f>
        <v>6.13731754650732</v>
      </c>
      <c r="Q296" s="0" t="n">
        <f aca="false">0.7*E296+0.3*Q295</f>
        <v>15.0798789140337</v>
      </c>
      <c r="R296" s="0" t="n">
        <f aca="false">SQRT(SUMXMY2(E294:E296,Q293:Q295)/3)</f>
        <v>10.0530487310837</v>
      </c>
    </row>
    <row r="297" customFormat="false" ht="16.5" hidden="false" customHeight="false" outlineLevel="0" collapsed="false">
      <c r="B297" s="0" t="n">
        <v>293</v>
      </c>
      <c r="C297" s="68" t="n">
        <v>11</v>
      </c>
      <c r="D297" s="68" t="n">
        <v>2</v>
      </c>
      <c r="E297" s="35" t="n">
        <f aca="false">+D297+C297</f>
        <v>13</v>
      </c>
      <c r="F297" s="61" t="n">
        <v>425</v>
      </c>
      <c r="G297" s="61" t="n">
        <v>130</v>
      </c>
      <c r="H297" s="61" t="n">
        <f aca="false">F297+G297</f>
        <v>555</v>
      </c>
      <c r="I297" s="0" t="n">
        <f aca="false">POWER(B297,2)</f>
        <v>85849</v>
      </c>
      <c r="J297" s="65" t="n">
        <f aca="false">B297*H297</f>
        <v>162615</v>
      </c>
      <c r="O297" s="0" t="n">
        <f aca="false">AVERAGE(E294:E296)</f>
        <v>16.6666666666667</v>
      </c>
      <c r="P297" s="0" t="n">
        <f aca="false">SQRT(SUMXMY2(E294:E296,O295:O297)/3)</f>
        <v>5.95352369983058</v>
      </c>
      <c r="Q297" s="0" t="n">
        <f aca="false">0.7*E297+0.3*Q296</f>
        <v>13.6239636742101</v>
      </c>
      <c r="R297" s="0" t="n">
        <f aca="false">SQRT(SUMXMY2(E295:E297,Q294:Q296)/3)</f>
        <v>6.03631914564606</v>
      </c>
    </row>
    <row r="298" customFormat="false" ht="16.5" hidden="false" customHeight="false" outlineLevel="0" collapsed="false">
      <c r="B298" s="0" t="n">
        <v>294</v>
      </c>
      <c r="C298" s="68" t="n">
        <v>13</v>
      </c>
      <c r="D298" s="68" t="n">
        <v>4</v>
      </c>
      <c r="E298" s="35" t="n">
        <f aca="false">+D298+C298</f>
        <v>17</v>
      </c>
      <c r="F298" s="61" t="n">
        <v>555</v>
      </c>
      <c r="G298" s="61" t="n">
        <v>797.5</v>
      </c>
      <c r="H298" s="61" t="n">
        <f aca="false">F298+G298</f>
        <v>1352.5</v>
      </c>
      <c r="I298" s="0" t="n">
        <f aca="false">POWER(B298,2)</f>
        <v>86436</v>
      </c>
      <c r="J298" s="65" t="n">
        <f aca="false">B298*H298</f>
        <v>397635</v>
      </c>
      <c r="O298" s="0" t="n">
        <f aca="false">AVERAGE(E295:E297)</f>
        <v>13</v>
      </c>
      <c r="P298" s="0" t="n">
        <f aca="false">SQRT(SUMXMY2(E295:E297,O296:O298)/3)</f>
        <v>2.53128572219878</v>
      </c>
      <c r="Q298" s="0" t="n">
        <f aca="false">0.7*E298+0.3*Q297</f>
        <v>15.987189102263</v>
      </c>
      <c r="R298" s="0" t="n">
        <f aca="false">SQRT(SUMXMY2(E296:E298,Q295:Q297)/3)</f>
        <v>2.89427237331252</v>
      </c>
    </row>
    <row r="299" customFormat="false" ht="16.5" hidden="false" customHeight="false" outlineLevel="0" collapsed="false">
      <c r="B299" s="0" t="n">
        <v>295</v>
      </c>
      <c r="C299" s="68" t="n">
        <v>31</v>
      </c>
      <c r="D299" s="68" t="n">
        <v>1</v>
      </c>
      <c r="E299" s="35" t="n">
        <f aca="false">+D299+C299</f>
        <v>32</v>
      </c>
      <c r="F299" s="61" t="n">
        <v>1375</v>
      </c>
      <c r="G299" s="61" t="n">
        <v>130</v>
      </c>
      <c r="H299" s="61" t="n">
        <f aca="false">F299+G299</f>
        <v>1505</v>
      </c>
      <c r="I299" s="0" t="n">
        <f aca="false">POWER(B299,2)</f>
        <v>87025</v>
      </c>
      <c r="J299" s="65" t="n">
        <f aca="false">B299*H299</f>
        <v>443975</v>
      </c>
      <c r="O299" s="0" t="n">
        <f aca="false">AVERAGE(E296:E298)</f>
        <v>15.3333333333333</v>
      </c>
      <c r="P299" s="0" t="n">
        <f aca="false">SQRT(SUMXMY2(E296:E298,O297:O299)/3)</f>
        <v>1.0363754503432</v>
      </c>
      <c r="Q299" s="0" t="n">
        <f aca="false">0.7*E299+0.3*Q298</f>
        <v>27.1961567306789</v>
      </c>
      <c r="R299" s="0" t="n">
        <f aca="false">SQRT(SUMXMY2(E297:E299,Q296:Q298)/3)</f>
        <v>9.52424328432061</v>
      </c>
    </row>
    <row r="300" customFormat="false" ht="16.5" hidden="false" customHeight="false" outlineLevel="0" collapsed="false">
      <c r="B300" s="0" t="n">
        <v>296</v>
      </c>
      <c r="C300" s="68" t="n">
        <v>4</v>
      </c>
      <c r="D300" s="68" t="n">
        <v>1</v>
      </c>
      <c r="E300" s="35" t="n">
        <f aca="false">+D300+C300</f>
        <v>5</v>
      </c>
      <c r="F300" s="61" t="n">
        <v>270</v>
      </c>
      <c r="G300" s="61" t="n">
        <v>100</v>
      </c>
      <c r="H300" s="61" t="n">
        <f aca="false">F300+G300</f>
        <v>370</v>
      </c>
      <c r="I300" s="0" t="n">
        <f aca="false">POWER(B300,2)</f>
        <v>87616</v>
      </c>
      <c r="J300" s="65" t="n">
        <f aca="false">B300*H300</f>
        <v>109520</v>
      </c>
      <c r="O300" s="0" t="n">
        <f aca="false">AVERAGE(E297:E299)</f>
        <v>20.6666666666667</v>
      </c>
      <c r="P300" s="0" t="n">
        <f aca="false">SQRT(SUMXMY2(E297:E299,O298:O300)/3)</f>
        <v>6.61367830641472</v>
      </c>
      <c r="Q300" s="0" t="n">
        <f aca="false">0.7*E300+0.3*Q299</f>
        <v>11.6588470192037</v>
      </c>
      <c r="R300" s="0" t="n">
        <f aca="false">SQRT(SUMXMY2(E298:E300,Q297:Q299)/3)</f>
        <v>15.9214436922096</v>
      </c>
    </row>
    <row r="301" customFormat="false" ht="16.5" hidden="false" customHeight="false" outlineLevel="0" collapsed="false">
      <c r="B301" s="0" t="n">
        <v>297</v>
      </c>
      <c r="C301" s="68" t="n">
        <v>6</v>
      </c>
      <c r="D301" s="68" t="n">
        <v>1</v>
      </c>
      <c r="E301" s="35" t="n">
        <f aca="false">+D301+C301</f>
        <v>7</v>
      </c>
      <c r="F301" s="61" t="n">
        <v>175</v>
      </c>
      <c r="G301" s="61" t="n">
        <v>55</v>
      </c>
      <c r="H301" s="61" t="n">
        <f aca="false">F301+G301</f>
        <v>230</v>
      </c>
      <c r="I301" s="0" t="n">
        <f aca="false">POWER(B301,2)</f>
        <v>88209</v>
      </c>
      <c r="J301" s="65" t="n">
        <f aca="false">B301*H301</f>
        <v>68310</v>
      </c>
      <c r="O301" s="0" t="n">
        <f aca="false">AVERAGE(E298:E300)</f>
        <v>18</v>
      </c>
      <c r="P301" s="0" t="n">
        <f aca="false">SQRT(SUMXMY2(E298:E300,O299:O301)/3)</f>
        <v>10.0037030180866</v>
      </c>
      <c r="Q301" s="0" t="n">
        <f aca="false">0.7*E301+0.3*Q300</f>
        <v>8.3976541057611</v>
      </c>
      <c r="R301" s="0" t="n">
        <f aca="false">SQRT(SUMXMY2(E299:E301,Q298:Q300)/3)</f>
        <v>16.0289773224192</v>
      </c>
    </row>
    <row r="302" customFormat="false" ht="16.5" hidden="false" customHeight="false" outlineLevel="0" collapsed="false">
      <c r="B302" s="0" t="n">
        <v>298</v>
      </c>
      <c r="C302" s="68" t="n">
        <v>13</v>
      </c>
      <c r="D302" s="68" t="n">
        <v>7</v>
      </c>
      <c r="E302" s="35" t="n">
        <f aca="false">+D302+C302</f>
        <v>20</v>
      </c>
      <c r="F302" s="61" t="n">
        <v>453</v>
      </c>
      <c r="G302" s="61" t="n">
        <v>1060</v>
      </c>
      <c r="H302" s="61" t="n">
        <f aca="false">F302+G302</f>
        <v>1513</v>
      </c>
      <c r="I302" s="0" t="n">
        <f aca="false">POWER(B302,2)</f>
        <v>88804</v>
      </c>
      <c r="J302" s="65" t="n">
        <f aca="false">B302*H302</f>
        <v>450874</v>
      </c>
      <c r="O302" s="0" t="n">
        <f aca="false">AVERAGE(E299:E301)</f>
        <v>14.6666666666667</v>
      </c>
      <c r="P302" s="0" t="n">
        <f aca="false">SQRT(SUMXMY2(E299:E301,O300:O302)/3)</f>
        <v>10.8968225066182</v>
      </c>
      <c r="Q302" s="0" t="n">
        <f aca="false">0.7*E302+0.3*Q301</f>
        <v>16.5192962317283</v>
      </c>
      <c r="R302" s="0" t="n">
        <f aca="false">SQRT(SUMXMY2(E300:E302,Q299:Q301)/3)</f>
        <v>14.708145808936</v>
      </c>
    </row>
    <row r="303" customFormat="false" ht="16.5" hidden="false" customHeight="false" outlineLevel="0" collapsed="false">
      <c r="B303" s="0" t="n">
        <v>299</v>
      </c>
      <c r="C303" s="68" t="n">
        <v>11</v>
      </c>
      <c r="D303" s="68" t="n">
        <v>4</v>
      </c>
      <c r="E303" s="35" t="n">
        <f aca="false">+D303+C303</f>
        <v>15</v>
      </c>
      <c r="F303" s="61" t="n">
        <v>405</v>
      </c>
      <c r="G303" s="61" t="n">
        <v>480</v>
      </c>
      <c r="H303" s="61" t="n">
        <f aca="false">F303+G303</f>
        <v>885</v>
      </c>
      <c r="I303" s="0" t="n">
        <f aca="false">POWER(B303,2)</f>
        <v>89401</v>
      </c>
      <c r="J303" s="65" t="n">
        <f aca="false">B303*H303</f>
        <v>264615</v>
      </c>
      <c r="O303" s="0" t="n">
        <f aca="false">AVERAGE(E300:E302)</f>
        <v>10.6666666666667</v>
      </c>
      <c r="P303" s="0" t="n">
        <f aca="false">SQRT(SUMXMY2(E300:E302,O301:O303)/3)</f>
        <v>10.2451433842071</v>
      </c>
      <c r="Q303" s="0" t="n">
        <f aca="false">0.7*E303+0.3*Q302</f>
        <v>15.4557888695185</v>
      </c>
      <c r="R303" s="0" t="n">
        <f aca="false">SQRT(SUMXMY2(E301:E303,Q300:Q302)/3)</f>
        <v>7.27157816061156</v>
      </c>
    </row>
    <row r="304" customFormat="false" ht="16.5" hidden="false" customHeight="false" outlineLevel="0" collapsed="false">
      <c r="B304" s="0" t="n">
        <v>300</v>
      </c>
      <c r="C304" s="68" t="n">
        <v>15</v>
      </c>
      <c r="D304" s="68" t="n">
        <v>4</v>
      </c>
      <c r="E304" s="35" t="n">
        <f aca="false">+D304+C304</f>
        <v>19</v>
      </c>
      <c r="F304" s="61" t="n">
        <v>495</v>
      </c>
      <c r="G304" s="61" t="n">
        <v>370</v>
      </c>
      <c r="H304" s="61" t="n">
        <f aca="false">F304+G304</f>
        <v>865</v>
      </c>
      <c r="I304" s="0" t="n">
        <f aca="false">POWER(B304,2)</f>
        <v>90000</v>
      </c>
      <c r="J304" s="65" t="n">
        <f aca="false">B304*H304</f>
        <v>259500</v>
      </c>
      <c r="O304" s="0" t="n">
        <f aca="false">AVERAGE(E301:E303)</f>
        <v>14</v>
      </c>
      <c r="P304" s="0" t="n">
        <f aca="false">SQRT(SUMXMY2(E301:E303,O302:O304)/3)</f>
        <v>6.99735399725946</v>
      </c>
      <c r="Q304" s="0" t="n">
        <f aca="false">0.7*E304+0.3*Q303</f>
        <v>17.9367366608555</v>
      </c>
      <c r="R304" s="0" t="n">
        <f aca="false">SQRT(SUMXMY2(E302:E304,Q301:Q303)/3)</f>
        <v>7.05889802133296</v>
      </c>
    </row>
    <row r="305" customFormat="false" ht="16.5" hidden="false" customHeight="false" outlineLevel="0" collapsed="false">
      <c r="B305" s="0" t="n">
        <v>301</v>
      </c>
      <c r="C305" s="68" t="n">
        <v>20</v>
      </c>
      <c r="D305" s="68" t="n">
        <v>3</v>
      </c>
      <c r="E305" s="35" t="n">
        <f aca="false">+D305+C305</f>
        <v>23</v>
      </c>
      <c r="F305" s="61" t="n">
        <v>855</v>
      </c>
      <c r="G305" s="61" t="n">
        <v>280</v>
      </c>
      <c r="H305" s="61" t="n">
        <f aca="false">F305+G305</f>
        <v>1135</v>
      </c>
      <c r="I305" s="0" t="n">
        <f aca="false">POWER(B305,2)</f>
        <v>90601</v>
      </c>
      <c r="J305" s="65" t="n">
        <f aca="false">B305*H305</f>
        <v>341635</v>
      </c>
      <c r="O305" s="0" t="n">
        <f aca="false">AVERAGE(E302:E304)</f>
        <v>18</v>
      </c>
      <c r="P305" s="0" t="n">
        <f aca="false">SQRT(SUMXMY2(E302:E304,O303:O305)/3)</f>
        <v>5.45011043041365</v>
      </c>
      <c r="Q305" s="0" t="n">
        <f aca="false">0.7*E305+0.3*Q304</f>
        <v>21.4810209982567</v>
      </c>
      <c r="R305" s="0" t="n">
        <f aca="false">SQRT(SUMXMY2(E303:E305,Q302:Q304)/3)</f>
        <v>3.67452170214923</v>
      </c>
    </row>
    <row r="306" customFormat="false" ht="16.5" hidden="false" customHeight="false" outlineLevel="0" collapsed="false">
      <c r="B306" s="0" t="n">
        <v>302</v>
      </c>
      <c r="C306" s="68" t="n">
        <v>7</v>
      </c>
      <c r="D306" s="68" t="n">
        <v>2</v>
      </c>
      <c r="E306" s="35" t="n">
        <f aca="false">+D306+C306</f>
        <v>9</v>
      </c>
      <c r="F306" s="61" t="n">
        <v>215</v>
      </c>
      <c r="G306" s="61" t="n">
        <v>300</v>
      </c>
      <c r="H306" s="61" t="n">
        <f aca="false">F306+G306</f>
        <v>515</v>
      </c>
      <c r="I306" s="0" t="n">
        <f aca="false">POWER(B306,2)</f>
        <v>91204</v>
      </c>
      <c r="J306" s="65" t="n">
        <f aca="false">B306*H306</f>
        <v>155530</v>
      </c>
      <c r="O306" s="0" t="n">
        <f aca="false">AVERAGE(E303:E305)</f>
        <v>19</v>
      </c>
      <c r="P306" s="0" t="n">
        <f aca="false">SQRT(SUMXMY2(E303:E305,O304:O306)/3)</f>
        <v>2.44948974278318</v>
      </c>
      <c r="Q306" s="0" t="n">
        <f aca="false">0.7*E306+0.3*Q305</f>
        <v>12.744306299477</v>
      </c>
      <c r="R306" s="0" t="n">
        <f aca="false">SQRT(SUMXMY2(E304:E306,Q303:Q305)/3)</f>
        <v>8.04101886864836</v>
      </c>
    </row>
    <row r="307" customFormat="false" ht="16.5" hidden="false" customHeight="false" outlineLevel="0" collapsed="false">
      <c r="B307" s="0" t="n">
        <v>303</v>
      </c>
      <c r="C307" s="68" t="n">
        <v>8</v>
      </c>
      <c r="D307" s="68" t="n">
        <v>2</v>
      </c>
      <c r="E307" s="35" t="n">
        <f aca="false">+D307+C307</f>
        <v>10</v>
      </c>
      <c r="F307" s="61" t="n">
        <v>305</v>
      </c>
      <c r="G307" s="61" t="n">
        <v>200</v>
      </c>
      <c r="H307" s="61" t="n">
        <f aca="false">F307+G307</f>
        <v>505</v>
      </c>
      <c r="I307" s="0" t="n">
        <f aca="false">POWER(B307,2)</f>
        <v>91809</v>
      </c>
      <c r="J307" s="65" t="n">
        <f aca="false">B307*H307</f>
        <v>153015</v>
      </c>
      <c r="O307" s="0" t="n">
        <f aca="false">AVERAGE(E304:E306)</f>
        <v>17</v>
      </c>
      <c r="P307" s="0" t="n">
        <f aca="false">SQRT(SUMXMY2(E304:E306,O305:O307)/3)</f>
        <v>5.19615242270663</v>
      </c>
      <c r="Q307" s="0" t="n">
        <f aca="false">0.7*E307+0.3*Q306</f>
        <v>10.8232918898431</v>
      </c>
      <c r="R307" s="0" t="n">
        <f aca="false">SQRT(SUMXMY2(E305:E307,Q304:Q306)/3)</f>
        <v>7.93607245148793</v>
      </c>
    </row>
    <row r="308" customFormat="false" ht="16.5" hidden="false" customHeight="false" outlineLevel="0" collapsed="false">
      <c r="B308" s="0" t="n">
        <v>304</v>
      </c>
      <c r="C308" s="68" t="n">
        <v>10</v>
      </c>
      <c r="D308" s="68" t="n">
        <v>1</v>
      </c>
      <c r="E308" s="35" t="n">
        <f aca="false">+D308+C308</f>
        <v>11</v>
      </c>
      <c r="F308" s="61" t="n">
        <v>465</v>
      </c>
      <c r="G308" s="61" t="n">
        <v>70</v>
      </c>
      <c r="H308" s="61" t="n">
        <f aca="false">F308+G308</f>
        <v>535</v>
      </c>
      <c r="I308" s="0" t="n">
        <f aca="false">POWER(B308,2)</f>
        <v>92416</v>
      </c>
      <c r="J308" s="65" t="n">
        <f aca="false">B308*H308</f>
        <v>162640</v>
      </c>
      <c r="O308" s="0" t="n">
        <f aca="false">AVERAGE(E305:E307)</f>
        <v>14</v>
      </c>
      <c r="P308" s="0" t="n">
        <f aca="false">SQRT(SUMXMY2(E305:E307,O306:O308)/3)</f>
        <v>5.65685424949238</v>
      </c>
      <c r="Q308" s="0" t="n">
        <f aca="false">0.7*E308+0.3*Q307</f>
        <v>10.9469875669529</v>
      </c>
      <c r="R308" s="0" t="n">
        <f aca="false">SQRT(SUMXMY2(E306:E308,Q305:Q307)/3)</f>
        <v>7.37876069044272</v>
      </c>
    </row>
    <row r="309" customFormat="false" ht="16.5" hidden="false" customHeight="false" outlineLevel="0" collapsed="false">
      <c r="B309" s="0" t="n">
        <v>305</v>
      </c>
      <c r="C309" s="68" t="n">
        <v>6</v>
      </c>
      <c r="D309" s="68" t="n">
        <v>4</v>
      </c>
      <c r="E309" s="35" t="n">
        <f aca="false">+D309+C309</f>
        <v>10</v>
      </c>
      <c r="F309" s="61" t="n">
        <v>245</v>
      </c>
      <c r="G309" s="61" t="n">
        <v>550</v>
      </c>
      <c r="H309" s="61" t="n">
        <f aca="false">F309+G309</f>
        <v>795</v>
      </c>
      <c r="I309" s="0" t="n">
        <f aca="false">POWER(B309,2)</f>
        <v>93025</v>
      </c>
      <c r="J309" s="65" t="n">
        <f aca="false">B309*H309</f>
        <v>242475</v>
      </c>
      <c r="O309" s="0" t="n">
        <f aca="false">AVERAGE(E306:E308)</f>
        <v>10</v>
      </c>
      <c r="P309" s="0" t="n">
        <f aca="false">SQRT(SUMXMY2(E306:E308,O307:O309)/3)</f>
        <v>5.19615242270663</v>
      </c>
      <c r="Q309" s="0" t="n">
        <f aca="false">0.7*E309+0.3*Q308</f>
        <v>10.2840962700859</v>
      </c>
      <c r="R309" s="0" t="n">
        <f aca="false">SQRT(SUMXMY2(E307:E309,Q306:Q308)/3)</f>
        <v>1.67920896788813</v>
      </c>
    </row>
    <row r="310" customFormat="false" ht="16.5" hidden="false" customHeight="false" outlineLevel="0" collapsed="false">
      <c r="B310" s="0" t="n">
        <v>306</v>
      </c>
      <c r="C310" s="69" t="n">
        <v>10</v>
      </c>
      <c r="D310" s="69" t="n">
        <v>4</v>
      </c>
      <c r="E310" s="35" t="n">
        <f aca="false">+D310+C310</f>
        <v>14</v>
      </c>
      <c r="F310" s="61" t="n">
        <v>290</v>
      </c>
      <c r="G310" s="61" t="n">
        <v>280</v>
      </c>
      <c r="H310" s="61" t="n">
        <f aca="false">F310+G310</f>
        <v>570</v>
      </c>
      <c r="I310" s="0" t="n">
        <f aca="false">POWER(B310,2)</f>
        <v>93636</v>
      </c>
      <c r="J310" s="65" t="n">
        <f aca="false">B310*H310</f>
        <v>174420</v>
      </c>
      <c r="O310" s="0" t="n">
        <f aca="false">AVERAGE(E307:E309)</f>
        <v>10.3333333333333</v>
      </c>
      <c r="P310" s="0" t="n">
        <f aca="false">SQRT(SUMXMY2(E307:E309,O308:O310)/3)</f>
        <v>2.38824280668941</v>
      </c>
      <c r="Q310" s="0" t="n">
        <f aca="false">0.7*E310+0.3*Q309</f>
        <v>12.8852288810258</v>
      </c>
      <c r="R310" s="0" t="n">
        <f aca="false">SQRT(SUMXMY2(E308:E310,Q307:Q309)/3)</f>
        <v>2.21629959904254</v>
      </c>
    </row>
    <row r="311" customFormat="false" ht="12.75" hidden="false" customHeight="false" outlineLevel="0" collapsed="false">
      <c r="B311" s="0" t="n">
        <v>307</v>
      </c>
      <c r="C311" s="18" t="n">
        <v>8</v>
      </c>
      <c r="D311" s="18" t="n">
        <v>3</v>
      </c>
      <c r="E311" s="35" t="n">
        <f aca="false">+D311+C311</f>
        <v>11</v>
      </c>
      <c r="F311" s="61" t="n">
        <v>335</v>
      </c>
      <c r="G311" s="61" t="n">
        <v>200</v>
      </c>
      <c r="H311" s="61" t="n">
        <f aca="false">F311+G311</f>
        <v>535</v>
      </c>
      <c r="I311" s="0" t="n">
        <f aca="false">POWER(B311,2)</f>
        <v>94249</v>
      </c>
      <c r="J311" s="65" t="n">
        <f aca="false">B311*H311</f>
        <v>164245</v>
      </c>
      <c r="O311" s="0" t="n">
        <f aca="false">AVERAGE(E308:E310)</f>
        <v>11.6666666666667</v>
      </c>
      <c r="P311" s="0" t="n">
        <f aca="false">SQRT(SUMXMY2(E308:E310,O309:O311)/3)</f>
        <v>1.47823718840556</v>
      </c>
      <c r="Q311" s="0" t="n">
        <f aca="false">0.7*E311+0.3*Q310</f>
        <v>11.5655686643077</v>
      </c>
      <c r="R311" s="0" t="n">
        <f aca="false">SQRT(SUMXMY2(E309:E311,Q308:Q310)/3)</f>
        <v>2.46703694850096</v>
      </c>
    </row>
    <row r="312" customFormat="false" ht="12.75" hidden="false" customHeight="false" outlineLevel="0" collapsed="false">
      <c r="B312" s="0" t="n">
        <v>308</v>
      </c>
      <c r="C312" s="18" t="n">
        <v>14</v>
      </c>
      <c r="D312" s="18" t="n">
        <v>4</v>
      </c>
      <c r="E312" s="35" t="n">
        <f aca="false">+D312+C312</f>
        <v>18</v>
      </c>
      <c r="F312" s="61" t="n">
        <v>510</v>
      </c>
      <c r="G312" s="61" t="n">
        <v>250</v>
      </c>
      <c r="H312" s="61" t="n">
        <f aca="false">F312+G312</f>
        <v>760</v>
      </c>
      <c r="I312" s="0" t="n">
        <f aca="false">POWER(B312,2)</f>
        <v>94864</v>
      </c>
      <c r="J312" s="65" t="n">
        <f aca="false">B312*H312</f>
        <v>234080</v>
      </c>
      <c r="O312" s="0" t="n">
        <f aca="false">AVERAGE(E309:E311)</f>
        <v>11.6666666666667</v>
      </c>
      <c r="P312" s="0" t="n">
        <f aca="false">SQRT(SUMXMY2(E309:E311,O310:O312)/3)</f>
        <v>1.4142135623731</v>
      </c>
      <c r="Q312" s="0" t="n">
        <f aca="false">0.7*E312+0.3*Q311</f>
        <v>16.0696705992923</v>
      </c>
      <c r="R312" s="0" t="n">
        <f aca="false">SQRT(SUMXMY2(E310:E312,Q309:Q311)/3)</f>
        <v>4.42583081005069</v>
      </c>
    </row>
    <row r="313" customFormat="false" ht="12.75" hidden="false" customHeight="false" outlineLevel="0" collapsed="false">
      <c r="B313" s="0" t="n">
        <v>309</v>
      </c>
      <c r="C313" s="18" t="n">
        <v>6</v>
      </c>
      <c r="D313" s="18" t="n">
        <v>4</v>
      </c>
      <c r="E313" s="35" t="n">
        <f aca="false">+D313+C313</f>
        <v>10</v>
      </c>
      <c r="F313" s="61" t="n">
        <v>245</v>
      </c>
      <c r="G313" s="61" t="n">
        <v>550</v>
      </c>
      <c r="H313" s="61" t="n">
        <f aca="false">F313+G313</f>
        <v>795</v>
      </c>
      <c r="I313" s="0" t="n">
        <f aca="false">POWER(B313,2)</f>
        <v>95481</v>
      </c>
      <c r="J313" s="65" t="n">
        <f aca="false">B313*H313</f>
        <v>245655</v>
      </c>
      <c r="O313" s="0" t="n">
        <f aca="false">AVERAGE(E310:E312)</f>
        <v>14.3333333333333</v>
      </c>
      <c r="P313" s="0" t="n">
        <f aca="false">SQRT(SUMXMY2(E310:E312,O311:O313)/3)</f>
        <v>2.53859103528797</v>
      </c>
      <c r="Q313" s="0" t="n">
        <f aca="false">0.7*E313+0.3*Q312</f>
        <v>11.8209011797877</v>
      </c>
      <c r="R313" s="0" t="n">
        <f aca="false">SQRT(SUMXMY2(E311:E313,Q310:Q312)/3)</f>
        <v>5.22165030526767</v>
      </c>
    </row>
    <row r="314" customFormat="false" ht="12.75" hidden="false" customHeight="false" outlineLevel="0" collapsed="false">
      <c r="B314" s="0" t="n">
        <v>310</v>
      </c>
      <c r="C314" s="18" t="n">
        <v>7</v>
      </c>
      <c r="D314" s="18" t="n">
        <v>1</v>
      </c>
      <c r="E314" s="35" t="n">
        <f aca="false">+D314+C314</f>
        <v>8</v>
      </c>
      <c r="F314" s="61" t="n">
        <v>280</v>
      </c>
      <c r="G314" s="61" t="n">
        <v>100</v>
      </c>
      <c r="H314" s="61" t="n">
        <f aca="false">F314+G314</f>
        <v>380</v>
      </c>
      <c r="I314" s="0" t="n">
        <f aca="false">POWER(B314,2)</f>
        <v>96100</v>
      </c>
      <c r="J314" s="65" t="n">
        <f aca="false">B314*H314</f>
        <v>117800</v>
      </c>
      <c r="O314" s="0" t="n">
        <f aca="false">AVERAGE(E311:E313)</f>
        <v>13</v>
      </c>
      <c r="P314" s="0" t="n">
        <f aca="false">SQRT(SUMXMY2(E311:E313,O312:O314)/3)</f>
        <v>2.76217842103468</v>
      </c>
      <c r="Q314" s="0" t="n">
        <f aca="false">0.7*E314+0.3*Q313</f>
        <v>9.14627035393631</v>
      </c>
      <c r="R314" s="0" t="n">
        <f aca="false">SQRT(SUMXMY2(E312:E314,Q311:Q313)/3)</f>
        <v>5.56303555094864</v>
      </c>
    </row>
    <row r="315" customFormat="false" ht="12.75" hidden="false" customHeight="false" outlineLevel="0" collapsed="false">
      <c r="B315" s="0" t="n">
        <v>311</v>
      </c>
      <c r="C315" s="18" t="n">
        <v>14</v>
      </c>
      <c r="D315" s="18" t="n">
        <v>1</v>
      </c>
      <c r="E315" s="35" t="n">
        <f aca="false">+D315+C315</f>
        <v>15</v>
      </c>
      <c r="F315" s="61" t="n">
        <v>395</v>
      </c>
      <c r="G315" s="61" t="n">
        <v>140</v>
      </c>
      <c r="H315" s="61" t="n">
        <f aca="false">F315+G315</f>
        <v>535</v>
      </c>
      <c r="I315" s="0" t="n">
        <f aca="false">POWER(B315,2)</f>
        <v>96721</v>
      </c>
      <c r="J315" s="65" t="n">
        <f aca="false">B315*H315</f>
        <v>166385</v>
      </c>
      <c r="O315" s="0" t="n">
        <f aca="false">AVERAGE(E312:E314)</f>
        <v>12</v>
      </c>
      <c r="P315" s="0" t="n">
        <f aca="false">SQRT(SUMXMY2(E312:E314,O313:O315)/3)</f>
        <v>3.57977859857489</v>
      </c>
      <c r="Q315" s="0" t="n">
        <f aca="false">0.7*E315+0.3*Q314</f>
        <v>13.2438811061809</v>
      </c>
      <c r="R315" s="0" t="n">
        <f aca="false">SQRT(SUMXMY2(E313:E315,Q312:Q314)/3)</f>
        <v>5.34497701207472</v>
      </c>
    </row>
    <row r="316" customFormat="false" ht="12.75" hidden="false" customHeight="false" outlineLevel="0" collapsed="false">
      <c r="B316" s="0" t="n">
        <v>312</v>
      </c>
      <c r="C316" s="18" t="n">
        <v>5</v>
      </c>
      <c r="D316" s="18" t="n">
        <v>4</v>
      </c>
      <c r="E316" s="35" t="n">
        <f aca="false">+D316+C316</f>
        <v>9</v>
      </c>
      <c r="F316" s="61" t="n">
        <v>435</v>
      </c>
      <c r="G316" s="61" t="n">
        <v>455</v>
      </c>
      <c r="H316" s="61" t="n">
        <f aca="false">F316+G316</f>
        <v>890</v>
      </c>
      <c r="I316" s="0" t="n">
        <f aca="false">POWER(B316,2)</f>
        <v>97344</v>
      </c>
      <c r="J316" s="65" t="n">
        <f aca="false">B316*H316</f>
        <v>277680</v>
      </c>
      <c r="O316" s="0" t="n">
        <f aca="false">AVERAGE(E313:E315)</f>
        <v>11</v>
      </c>
      <c r="P316" s="0" t="n">
        <f aca="false">SQRT(SUMXMY2(E313:E315,O314:O316)/3)</f>
        <v>3.69684550213647</v>
      </c>
      <c r="Q316" s="0" t="n">
        <f aca="false">0.7*E316+0.3*Q315</f>
        <v>10.2731643318543</v>
      </c>
      <c r="R316" s="0" t="n">
        <f aca="false">SQRT(SUMXMY2(E314:E316,Q313:Q315)/3)</f>
        <v>4.72143916753875</v>
      </c>
    </row>
    <row r="317" customFormat="false" ht="12.75" hidden="false" customHeight="false" outlineLevel="0" collapsed="false">
      <c r="B317" s="0" t="n">
        <v>313</v>
      </c>
      <c r="C317" s="18" t="n">
        <v>17</v>
      </c>
      <c r="D317" s="18" t="n">
        <v>5</v>
      </c>
      <c r="E317" s="35" t="n">
        <f aca="false">+D317+C317</f>
        <v>22</v>
      </c>
      <c r="F317" s="61" t="n">
        <v>885</v>
      </c>
      <c r="G317" s="61" t="n">
        <v>710</v>
      </c>
      <c r="H317" s="61" t="n">
        <f aca="false">F317+G317</f>
        <v>1595</v>
      </c>
      <c r="I317" s="0" t="n">
        <f aca="false">POWER(B317,2)</f>
        <v>97969</v>
      </c>
      <c r="J317" s="65" t="n">
        <f aca="false">B317*H317</f>
        <v>499235</v>
      </c>
      <c r="O317" s="0" t="n">
        <f aca="false">AVERAGE(E314:E316)</f>
        <v>10.6666666666667</v>
      </c>
      <c r="P317" s="0" t="n">
        <f aca="false">SQRT(SUMXMY2(E314:E316,O315:O317)/3)</f>
        <v>3.40478965467657</v>
      </c>
      <c r="Q317" s="0" t="n">
        <f aca="false">0.7*E317+0.3*Q316</f>
        <v>18.4819492995563</v>
      </c>
      <c r="R317" s="0" t="n">
        <f aca="false">SQRT(SUMXMY2(E315:E317,Q314:Q316)/3)</f>
        <v>7.95393723050203</v>
      </c>
    </row>
    <row r="318" customFormat="false" ht="12.75" hidden="false" customHeight="false" outlineLevel="0" collapsed="false">
      <c r="B318" s="0" t="n">
        <v>314</v>
      </c>
      <c r="C318" s="18" t="n">
        <v>6</v>
      </c>
      <c r="D318" s="18" t="n">
        <v>2</v>
      </c>
      <c r="E318" s="35" t="n">
        <f aca="false">+D318+C318</f>
        <v>8</v>
      </c>
      <c r="F318" s="61" t="n">
        <v>252.5</v>
      </c>
      <c r="G318" s="61" t="n">
        <v>280</v>
      </c>
      <c r="H318" s="61" t="n">
        <f aca="false">F318+G318</f>
        <v>532.5</v>
      </c>
      <c r="I318" s="0" t="n">
        <f aca="false">POWER(B318,2)</f>
        <v>98596</v>
      </c>
      <c r="J318" s="65" t="n">
        <f aca="false">B318*H318</f>
        <v>167205</v>
      </c>
      <c r="O318" s="0" t="n">
        <f aca="false">AVERAGE(E315:E317)</f>
        <v>15.3333333333333</v>
      </c>
      <c r="P318" s="0" t="n">
        <f aca="false">SQRT(SUMXMY2(E315:E317,O316:O318)/3)</f>
        <v>4.59065072446969</v>
      </c>
      <c r="Q318" s="0" t="n">
        <f aca="false">0.7*E318+0.3*Q317</f>
        <v>11.1445847898669</v>
      </c>
      <c r="R318" s="0" t="n">
        <f aca="false">SQRT(SUMXMY2(E316:E318,Q315:Q317)/3)</f>
        <v>9.40568024741012</v>
      </c>
    </row>
    <row r="319" customFormat="false" ht="12.75" hidden="false" customHeight="false" outlineLevel="0" collapsed="false">
      <c r="B319" s="0" t="n">
        <v>315</v>
      </c>
      <c r="C319" s="18" t="n">
        <v>8</v>
      </c>
      <c r="D319" s="18" t="n">
        <v>6</v>
      </c>
      <c r="E319" s="35" t="n">
        <f aca="false">+D319+C319</f>
        <v>14</v>
      </c>
      <c r="F319" s="61" t="n">
        <v>290</v>
      </c>
      <c r="G319" s="61" t="n">
        <v>630</v>
      </c>
      <c r="H319" s="61" t="n">
        <f aca="false">F319+G319</f>
        <v>920</v>
      </c>
      <c r="I319" s="0" t="n">
        <f aca="false">POWER(B319,2)</f>
        <v>99225</v>
      </c>
      <c r="J319" s="65" t="n">
        <f aca="false">B319*H319</f>
        <v>289800</v>
      </c>
      <c r="O319" s="0" t="n">
        <f aca="false">AVERAGE(E316:E318)</f>
        <v>13</v>
      </c>
      <c r="P319" s="0" t="n">
        <f aca="false">SQRT(SUMXMY2(E316:E318,O317:O319)/3)</f>
        <v>4.90653381462658</v>
      </c>
      <c r="Q319" s="0" t="n">
        <f aca="false">0.7*E319+0.3*Q318</f>
        <v>13.1433754369601</v>
      </c>
      <c r="R319" s="0" t="n">
        <f aca="false">SQRT(SUMXMY2(E317:E319,Q316:Q318)/3)</f>
        <v>9.22936133450238</v>
      </c>
    </row>
    <row r="320" customFormat="false" ht="12.75" hidden="false" customHeight="false" outlineLevel="0" collapsed="false">
      <c r="B320" s="0" t="n">
        <v>316</v>
      </c>
      <c r="C320" s="18" t="n">
        <v>19</v>
      </c>
      <c r="D320" s="18" t="n">
        <v>8</v>
      </c>
      <c r="E320" s="35" t="n">
        <f aca="false">+D320+C320</f>
        <v>27</v>
      </c>
      <c r="F320" s="61" t="n">
        <v>940</v>
      </c>
      <c r="G320" s="61" t="n">
        <v>950</v>
      </c>
      <c r="H320" s="61" t="n">
        <f aca="false">F320+G320</f>
        <v>1890</v>
      </c>
      <c r="I320" s="0" t="n">
        <f aca="false">POWER(B320,2)</f>
        <v>99856</v>
      </c>
      <c r="J320" s="65" t="n">
        <f aca="false">B320*H320</f>
        <v>597240</v>
      </c>
      <c r="O320" s="0" t="n">
        <f aca="false">AVERAGE(E317:E319)</f>
        <v>14.6666666666667</v>
      </c>
      <c r="P320" s="0" t="n">
        <f aca="false">SQRT(SUMXMY2(E317:E319,O318:O320)/3)</f>
        <v>4.82662369532744</v>
      </c>
      <c r="Q320" s="0" t="n">
        <f aca="false">0.7*E320+0.3*Q319</f>
        <v>22.843012631088</v>
      </c>
      <c r="R320" s="0" t="n">
        <f aca="false">SQRT(SUMXMY2(E318:E320,Q317:Q319)/3)</f>
        <v>10.1658038118287</v>
      </c>
    </row>
    <row r="321" customFormat="false" ht="12.75" hidden="false" customHeight="false" outlineLevel="0" collapsed="false">
      <c r="B321" s="0" t="n">
        <v>317</v>
      </c>
      <c r="C321" s="18" t="n">
        <v>13</v>
      </c>
      <c r="D321" s="18" t="n">
        <v>1</v>
      </c>
      <c r="E321" s="35" t="n">
        <f aca="false">+D321+C321</f>
        <v>14</v>
      </c>
      <c r="F321" s="61" t="n">
        <v>473.6</v>
      </c>
      <c r="G321" s="61" t="n">
        <v>90</v>
      </c>
      <c r="H321" s="61" t="n">
        <f aca="false">F321+G321</f>
        <v>563.6</v>
      </c>
      <c r="I321" s="0" t="n">
        <f aca="false">POWER(B321,2)</f>
        <v>100489</v>
      </c>
      <c r="J321" s="65" t="n">
        <f aca="false">B321*H321</f>
        <v>178661.2</v>
      </c>
      <c r="O321" s="0" t="n">
        <f aca="false">AVERAGE(E318:E320)</f>
        <v>16.3333333333333</v>
      </c>
      <c r="P321" s="0" t="n">
        <f aca="false">SQRT(SUMXMY2(E318:E320,O319:O321)/3)</f>
        <v>6.81229824709748</v>
      </c>
      <c r="Q321" s="0" t="n">
        <f aca="false">0.7*E321+0.3*Q320</f>
        <v>16.6529037893264</v>
      </c>
      <c r="R321" s="0" t="n">
        <f aca="false">SQRT(SUMXMY2(E319:E321,Q318:Q320)/3)</f>
        <v>9.63255439809682</v>
      </c>
    </row>
    <row r="322" customFormat="false" ht="12.75" hidden="false" customHeight="false" outlineLevel="0" collapsed="false">
      <c r="B322" s="0" t="n">
        <v>318</v>
      </c>
      <c r="C322" s="18" t="n">
        <v>7</v>
      </c>
      <c r="D322" s="18" t="n">
        <v>1</v>
      </c>
      <c r="E322" s="35" t="n">
        <f aca="false">+D322+C322</f>
        <v>8</v>
      </c>
      <c r="F322" s="61" t="n">
        <v>177.5</v>
      </c>
      <c r="G322" s="61" t="n">
        <v>140</v>
      </c>
      <c r="H322" s="61" t="n">
        <f aca="false">F322+G322</f>
        <v>317.5</v>
      </c>
      <c r="I322" s="0" t="n">
        <f aca="false">POWER(B322,2)</f>
        <v>101124</v>
      </c>
      <c r="J322" s="65" t="n">
        <f aca="false">B322*H322</f>
        <v>100965</v>
      </c>
      <c r="O322" s="0" t="n">
        <f aca="false">AVERAGE(E319:E321)</f>
        <v>18.3333333333333</v>
      </c>
      <c r="P322" s="0" t="n">
        <f aca="false">SQRT(SUMXMY2(E319:E321,O320:O322)/3)</f>
        <v>6.65832811847939</v>
      </c>
      <c r="Q322" s="0" t="n">
        <f aca="false">0.7*E322+0.3*Q321</f>
        <v>10.5958711367979</v>
      </c>
      <c r="R322" s="0" t="n">
        <f aca="false">SQRT(SUMXMY2(E320:E322,Q319:Q321)/3)</f>
        <v>10.7250122091922</v>
      </c>
    </row>
    <row r="323" customFormat="false" ht="12.75" hidden="false" customHeight="false" outlineLevel="0" collapsed="false">
      <c r="B323" s="0" t="n">
        <v>319</v>
      </c>
      <c r="C323" s="18" t="n">
        <v>6</v>
      </c>
      <c r="D323" s="18" t="n">
        <v>3</v>
      </c>
      <c r="E323" s="35" t="n">
        <f aca="false">+D323+C323</f>
        <v>9</v>
      </c>
      <c r="F323" s="61" t="n">
        <v>325</v>
      </c>
      <c r="G323" s="61" t="n">
        <v>400</v>
      </c>
      <c r="H323" s="61" t="n">
        <f aca="false">F323+G323</f>
        <v>725</v>
      </c>
      <c r="I323" s="0" t="n">
        <f aca="false">POWER(B323,2)</f>
        <v>101761</v>
      </c>
      <c r="J323" s="65" t="n">
        <f aca="false">B323*H323</f>
        <v>231275</v>
      </c>
      <c r="O323" s="0" t="n">
        <f aca="false">AVERAGE(E320:E322)</f>
        <v>16.3333333333333</v>
      </c>
      <c r="P323" s="0" t="n">
        <f aca="false">SQRT(SUMXMY2(E320:E322,O321:O323)/3)</f>
        <v>8.20568908339411</v>
      </c>
      <c r="Q323" s="0" t="n">
        <f aca="false">0.7*E323+0.3*Q322</f>
        <v>9.47876134103938</v>
      </c>
      <c r="R323" s="0" t="n">
        <f aca="false">SQRT(SUMXMY2(E321:E323,Q320:Q322)/3)</f>
        <v>7.20227790508406</v>
      </c>
    </row>
    <row r="324" customFormat="false" ht="12.75" hidden="false" customHeight="false" outlineLevel="0" collapsed="false">
      <c r="B324" s="0" t="n">
        <v>320</v>
      </c>
      <c r="C324" s="18" t="n">
        <v>5</v>
      </c>
      <c r="D324" s="18" t="n">
        <v>3</v>
      </c>
      <c r="E324" s="35" t="n">
        <f aca="false">+D324+C324</f>
        <v>8</v>
      </c>
      <c r="F324" s="61" t="n">
        <v>145</v>
      </c>
      <c r="G324" s="61" t="n">
        <v>330</v>
      </c>
      <c r="H324" s="61" t="n">
        <f aca="false">F324+G324</f>
        <v>475</v>
      </c>
      <c r="I324" s="0" t="n">
        <f aca="false">POWER(B324,2)</f>
        <v>102400</v>
      </c>
      <c r="J324" s="65" t="n">
        <f aca="false">B324*H324</f>
        <v>152000</v>
      </c>
      <c r="O324" s="0" t="n">
        <f aca="false">AVERAGE(E321:E323)</f>
        <v>10.3333333333333</v>
      </c>
      <c r="P324" s="0" t="n">
        <f aca="false">SQRT(SUMXMY2(E321:E323,O322:O324)/3)</f>
        <v>5.47722557505166</v>
      </c>
      <c r="Q324" s="0" t="n">
        <f aca="false">0.7*E324+0.3*Q323</f>
        <v>8.44362840231181</v>
      </c>
      <c r="R324" s="0" t="n">
        <f aca="false">SQRT(SUMXMY2(E322:E324,Q321:Q323)/3)</f>
        <v>5.1512549854819</v>
      </c>
    </row>
    <row r="325" customFormat="false" ht="12.75" hidden="false" customHeight="false" outlineLevel="0" collapsed="false">
      <c r="B325" s="0" t="n">
        <v>321</v>
      </c>
      <c r="C325" s="18" t="n">
        <v>10</v>
      </c>
      <c r="D325" s="18" t="n">
        <v>1</v>
      </c>
      <c r="E325" s="35" t="n">
        <f aca="false">+D325+C325</f>
        <v>11</v>
      </c>
      <c r="F325" s="61" t="n">
        <v>340</v>
      </c>
      <c r="G325" s="61" t="n">
        <v>100</v>
      </c>
      <c r="H325" s="61" t="n">
        <f aca="false">F325+G325</f>
        <v>440</v>
      </c>
      <c r="I325" s="0" t="n">
        <f aca="false">POWER(B325,2)</f>
        <v>103041</v>
      </c>
      <c r="J325" s="65" t="n">
        <f aca="false">B325*H325</f>
        <v>141240</v>
      </c>
      <c r="O325" s="0" t="n">
        <f aca="false">AVERAGE(E322:E324)</f>
        <v>8.33333333333333</v>
      </c>
      <c r="P325" s="0" t="n">
        <f aca="false">SQRT(SUMXMY2(E322:E324,O323:O325)/3)</f>
        <v>4.8762462794426</v>
      </c>
      <c r="Q325" s="0" t="n">
        <f aca="false">0.7*E325+0.3*Q324</f>
        <v>10.2330885206935</v>
      </c>
      <c r="R325" s="0" t="n">
        <f aca="false">SQRT(SUMXMY2(E323:E325,Q322:Q324)/3)</f>
        <v>1.93808974116991</v>
      </c>
    </row>
    <row r="326" customFormat="false" ht="12.75" hidden="false" customHeight="false" outlineLevel="0" collapsed="false">
      <c r="B326" s="0" t="n">
        <v>322</v>
      </c>
      <c r="C326" s="18" t="n">
        <v>10</v>
      </c>
      <c r="D326" s="18" t="n">
        <v>0</v>
      </c>
      <c r="E326" s="35" t="n">
        <f aca="false">+D326+C326</f>
        <v>10</v>
      </c>
      <c r="F326" s="61" t="n">
        <v>400</v>
      </c>
      <c r="G326" s="61" t="n">
        <v>0</v>
      </c>
      <c r="H326" s="61" t="n">
        <f aca="false">F326+G326</f>
        <v>400</v>
      </c>
      <c r="I326" s="0" t="n">
        <f aca="false">POWER(B326,2)</f>
        <v>103684</v>
      </c>
      <c r="J326" s="65" t="n">
        <f aca="false">B326*H326</f>
        <v>128800</v>
      </c>
      <c r="O326" s="0" t="n">
        <f aca="false">AVERAGE(E323:E325)</f>
        <v>9.33333333333333</v>
      </c>
      <c r="P326" s="0" t="n">
        <f aca="false">SQRT(SUMXMY2(E323:E325,O324:O326)/3)</f>
        <v>1.24721912892465</v>
      </c>
      <c r="Q326" s="0" t="n">
        <f aca="false">0.7*E326+0.3*Q325</f>
        <v>10.0699265562081</v>
      </c>
      <c r="R326" s="0" t="n">
        <f aca="false">SQRT(SUMXMY2(E324:E326,Q323:Q325)/3)</f>
        <v>1.71037043820908</v>
      </c>
    </row>
    <row r="327" customFormat="false" ht="12.75" hidden="false" customHeight="false" outlineLevel="0" collapsed="false">
      <c r="B327" s="0" t="n">
        <v>323</v>
      </c>
      <c r="C327" s="18" t="n">
        <v>10</v>
      </c>
      <c r="D327" s="18" t="n">
        <v>3</v>
      </c>
      <c r="E327" s="35" t="n">
        <f aca="false">+D327+C327</f>
        <v>13</v>
      </c>
      <c r="F327" s="61" t="n">
        <v>475</v>
      </c>
      <c r="G327" s="61" t="n">
        <v>362.8</v>
      </c>
      <c r="H327" s="61" t="n">
        <f aca="false">F327+G327</f>
        <v>837.8</v>
      </c>
      <c r="I327" s="0" t="n">
        <f aca="false">POWER(B327,2)</f>
        <v>104329</v>
      </c>
      <c r="J327" s="65" t="n">
        <f aca="false">B327*H327</f>
        <v>270609.4</v>
      </c>
      <c r="O327" s="0" t="n">
        <f aca="false">AVERAGE(E324:E326)</f>
        <v>9.66666666666667</v>
      </c>
      <c r="P327" s="0" t="n">
        <f aca="false">SQRT(SUMXMY2(E324:E326,O325:O327)/3)</f>
        <v>1</v>
      </c>
      <c r="Q327" s="0" t="n">
        <f aca="false">0.7*E327+0.3*Q326</f>
        <v>12.1209779668624</v>
      </c>
      <c r="R327" s="0" t="n">
        <f aca="false">SQRT(SUMXMY2(E325:E327,Q324:Q326)/3)</f>
        <v>2.24905138447011</v>
      </c>
    </row>
    <row r="328" customFormat="false" ht="12.75" hidden="false" customHeight="false" outlineLevel="0" collapsed="false">
      <c r="B328" s="0" t="n">
        <v>324</v>
      </c>
      <c r="C328" s="18" t="n">
        <v>5</v>
      </c>
      <c r="D328" s="18" t="n">
        <v>1</v>
      </c>
      <c r="E328" s="35" t="n">
        <f aca="false">+D328+C328</f>
        <v>6</v>
      </c>
      <c r="F328" s="61" t="n">
        <v>270</v>
      </c>
      <c r="G328" s="61" t="n">
        <v>181.25</v>
      </c>
      <c r="H328" s="61" t="n">
        <f aca="false">F328+G328</f>
        <v>451.25</v>
      </c>
      <c r="I328" s="0" t="n">
        <f aca="false">POWER(B328,2)</f>
        <v>104976</v>
      </c>
      <c r="J328" s="65" t="n">
        <f aca="false">B328*H328</f>
        <v>146205</v>
      </c>
      <c r="O328" s="0" t="n">
        <f aca="false">AVERAGE(E325:E327)</f>
        <v>11.3333333333333</v>
      </c>
      <c r="P328" s="0" t="n">
        <f aca="false">SQRT(SUMXMY2(E325:E327,O326:O328)/3)</f>
        <v>1.37436854187255</v>
      </c>
      <c r="Q328" s="0" t="n">
        <f aca="false">0.7*E328+0.3*Q327</f>
        <v>7.83629339005872</v>
      </c>
      <c r="R328" s="0" t="n">
        <f aca="false">SQRT(SUMXMY2(E326:E328,Q325:Q327)/3)</f>
        <v>3.92029046182844</v>
      </c>
    </row>
    <row r="329" customFormat="false" ht="12.75" hidden="false" customHeight="false" outlineLevel="0" collapsed="false">
      <c r="B329" s="0" t="n">
        <v>325</v>
      </c>
      <c r="C329" s="18" t="n">
        <v>11</v>
      </c>
      <c r="D329" s="18" t="n">
        <v>2</v>
      </c>
      <c r="E329" s="35" t="n">
        <f aca="false">+D329+C329</f>
        <v>13</v>
      </c>
      <c r="F329" s="61" t="n">
        <v>335</v>
      </c>
      <c r="G329" s="61" t="n">
        <v>280</v>
      </c>
      <c r="H329" s="61" t="n">
        <f aca="false">F329+G329</f>
        <v>615</v>
      </c>
      <c r="I329" s="0" t="n">
        <f aca="false">POWER(B329,2)</f>
        <v>105625</v>
      </c>
      <c r="J329" s="65" t="n">
        <f aca="false">B329*H329</f>
        <v>199875</v>
      </c>
      <c r="O329" s="0" t="n">
        <f aca="false">AVERAGE(E326:E328)</f>
        <v>9.66666666666667</v>
      </c>
      <c r="P329" s="0" t="n">
        <f aca="false">SQRT(SUMXMY2(E326:E328,O327:O329)/3)</f>
        <v>2.33333333333333</v>
      </c>
      <c r="Q329" s="0" t="n">
        <f aca="false">0.7*E329+0.3*Q328</f>
        <v>11.4508880170176</v>
      </c>
      <c r="R329" s="0" t="n">
        <f aca="false">SQRT(SUMXMY2(E327:E329,Q326:Q328)/3)</f>
        <v>4.92326340314976</v>
      </c>
    </row>
    <row r="330" customFormat="false" ht="12.75" hidden="false" customHeight="false" outlineLevel="0" collapsed="false">
      <c r="B330" s="0" t="n">
        <v>326</v>
      </c>
      <c r="C330" s="18" t="n">
        <v>8</v>
      </c>
      <c r="D330" s="18" t="n">
        <v>2</v>
      </c>
      <c r="E330" s="35" t="n">
        <f aca="false">+D330+C330</f>
        <v>10</v>
      </c>
      <c r="F330" s="61" t="n">
        <v>293</v>
      </c>
      <c r="G330" s="61" t="n">
        <v>1000</v>
      </c>
      <c r="H330" s="61" t="n">
        <f aca="false">F330+G330</f>
        <v>1293</v>
      </c>
      <c r="I330" s="0" t="n">
        <f aca="false">POWER(B330,2)</f>
        <v>106276</v>
      </c>
      <c r="J330" s="65" t="n">
        <f aca="false">B330*H330</f>
        <v>421518</v>
      </c>
      <c r="O330" s="0" t="n">
        <f aca="false">AVERAGE(E327:E329)</f>
        <v>10.6666666666667</v>
      </c>
      <c r="P330" s="0" t="n">
        <f aca="false">SQRT(SUMXMY2(E327:E329,O328:O330)/3)</f>
        <v>2.68741924943285</v>
      </c>
      <c r="Q330" s="0" t="n">
        <f aca="false">0.7*E330+0.3*Q329</f>
        <v>10.4352664051053</v>
      </c>
      <c r="R330" s="0" t="n">
        <f aca="false">SQRT(SUMXMY2(E328:E330,Q327:Q329)/3)</f>
        <v>4.69876981284434</v>
      </c>
    </row>
    <row r="331" customFormat="false" ht="12.75" hidden="false" customHeight="false" outlineLevel="0" collapsed="false">
      <c r="B331" s="0" t="n">
        <v>327</v>
      </c>
      <c r="C331" s="18" t="n">
        <v>8</v>
      </c>
      <c r="D331" s="18" t="n">
        <v>1</v>
      </c>
      <c r="E331" s="35" t="n">
        <f aca="false">+D331+C331</f>
        <v>9</v>
      </c>
      <c r="F331" s="61" t="n">
        <v>315</v>
      </c>
      <c r="G331" s="61" t="n">
        <v>110</v>
      </c>
      <c r="H331" s="61" t="n">
        <f aca="false">F331+G331</f>
        <v>425</v>
      </c>
      <c r="I331" s="0" t="n">
        <f aca="false">POWER(B331,2)</f>
        <v>106929</v>
      </c>
      <c r="J331" s="65" t="n">
        <f aca="false">B331*H331</f>
        <v>138975</v>
      </c>
      <c r="O331" s="0" t="n">
        <f aca="false">AVERAGE(E328:E330)</f>
        <v>9.66666666666667</v>
      </c>
      <c r="P331" s="0" t="n">
        <f aca="false">SQRT(SUMXMY2(E328:E330,O329:O331)/3)</f>
        <v>2.51661147842358</v>
      </c>
      <c r="Q331" s="0" t="n">
        <f aca="false">0.7*E331+0.3*Q330</f>
        <v>9.43057992153159</v>
      </c>
      <c r="R331" s="0" t="n">
        <f aca="false">SQRT(SUMXMY2(E329:E331,Q328:Q330)/3)</f>
        <v>3.2056685025696</v>
      </c>
    </row>
    <row r="332" customFormat="false" ht="12.75" hidden="false" customHeight="false" outlineLevel="0" collapsed="false">
      <c r="B332" s="0" t="n">
        <v>328</v>
      </c>
      <c r="C332" s="18" t="n">
        <v>12</v>
      </c>
      <c r="D332" s="18" t="n">
        <v>2</v>
      </c>
      <c r="E332" s="35" t="n">
        <f aca="false">+D332+C332</f>
        <v>14</v>
      </c>
      <c r="F332" s="61" t="n">
        <v>314.9</v>
      </c>
      <c r="G332" s="61" t="n">
        <v>407.5</v>
      </c>
      <c r="H332" s="61" t="n">
        <f aca="false">F332+G332</f>
        <v>722.4</v>
      </c>
      <c r="I332" s="0" t="n">
        <f aca="false">POWER(B332,2)</f>
        <v>107584</v>
      </c>
      <c r="J332" s="65" t="n">
        <f aca="false">B332*H332</f>
        <v>236947.2</v>
      </c>
      <c r="O332" s="0" t="n">
        <f aca="false">AVERAGE(E329:E331)</f>
        <v>10.6666666666667</v>
      </c>
      <c r="P332" s="0" t="n">
        <f aca="false">SQRT(SUMXMY2(E329:E331,O330:O332)/3)</f>
        <v>1.66666666666667</v>
      </c>
      <c r="Q332" s="0" t="n">
        <f aca="false">0.7*E332+0.3*Q331</f>
        <v>12.6291739764595</v>
      </c>
      <c r="R332" s="0" t="n">
        <f aca="false">SQRT(SUMXMY2(E330:E332,Q329:Q331)/3)</f>
        <v>2.88932896160218</v>
      </c>
    </row>
    <row r="333" customFormat="false" ht="12.75" hidden="false" customHeight="false" outlineLevel="0" collapsed="false">
      <c r="B333" s="0" t="n">
        <v>329</v>
      </c>
      <c r="C333" s="18" t="n">
        <v>11</v>
      </c>
      <c r="D333" s="18" t="n">
        <v>4</v>
      </c>
      <c r="E333" s="35" t="n">
        <f aca="false">+D333+C333</f>
        <v>15</v>
      </c>
      <c r="F333" s="61" t="n">
        <v>351.8</v>
      </c>
      <c r="G333" s="61" t="n">
        <v>1184.5</v>
      </c>
      <c r="H333" s="61" t="n">
        <f aca="false">F333+G333</f>
        <v>1536.3</v>
      </c>
      <c r="I333" s="0" t="n">
        <f aca="false">POWER(B333,2)</f>
        <v>108241</v>
      </c>
      <c r="J333" s="65" t="n">
        <f aca="false">B333*H333</f>
        <v>505442.7</v>
      </c>
      <c r="O333" s="0" t="n">
        <f aca="false">AVERAGE(E330:E332)</f>
        <v>11</v>
      </c>
      <c r="P333" s="0" t="n">
        <f aca="false">SQRT(SUMXMY2(E330:E332,O331:O333)/3)</f>
        <v>1.99071920746321</v>
      </c>
      <c r="Q333" s="0" t="n">
        <f aca="false">0.7*E333+0.3*Q332</f>
        <v>14.2887521929378</v>
      </c>
      <c r="R333" s="0" t="n">
        <f aca="false">SQRT(SUMXMY2(E331:E333,Q330:Q332)/3)</f>
        <v>3.08547163013107</v>
      </c>
    </row>
    <row r="334" customFormat="false" ht="12.75" hidden="false" customHeight="false" outlineLevel="0" collapsed="false">
      <c r="B334" s="0" t="n">
        <v>330</v>
      </c>
      <c r="C334" s="18" t="n">
        <v>18</v>
      </c>
      <c r="D334" s="18" t="n">
        <v>2</v>
      </c>
      <c r="E334" s="35" t="n">
        <f aca="false">+D334+C334</f>
        <v>20</v>
      </c>
      <c r="F334" s="61" t="n">
        <v>763</v>
      </c>
      <c r="G334" s="61" t="n">
        <v>300</v>
      </c>
      <c r="H334" s="61" t="n">
        <f aca="false">F334+G334</f>
        <v>1063</v>
      </c>
      <c r="I334" s="0" t="n">
        <f aca="false">POWER(B334,2)</f>
        <v>108900</v>
      </c>
      <c r="J334" s="65" t="n">
        <f aca="false">B334*H334</f>
        <v>350790</v>
      </c>
      <c r="O334" s="0" t="n">
        <f aca="false">AVERAGE(E331:E333)</f>
        <v>12.6666666666667</v>
      </c>
      <c r="P334" s="0" t="n">
        <f aca="false">SQRT(SUMXMY2(E331:E333,O332:O334)/3)</f>
        <v>2.39598429476087</v>
      </c>
      <c r="Q334" s="0" t="n">
        <f aca="false">0.7*E334+0.3*Q333</f>
        <v>18.2866256578814</v>
      </c>
      <c r="R334" s="0" t="n">
        <f aca="false">SQRT(SUMXMY2(E332:E334,Q331:Q333)/3)</f>
        <v>4.43917287344837</v>
      </c>
    </row>
    <row r="335" customFormat="false" ht="12.75" hidden="false" customHeight="false" outlineLevel="0" collapsed="false">
      <c r="B335" s="0" t="n">
        <v>331</v>
      </c>
      <c r="C335" s="18" t="n">
        <v>10</v>
      </c>
      <c r="D335" s="18" t="n">
        <v>2</v>
      </c>
      <c r="E335" s="35" t="n">
        <f aca="false">+D335+C335</f>
        <v>12</v>
      </c>
      <c r="F335" s="61" t="n">
        <v>437.5</v>
      </c>
      <c r="G335" s="61" t="n">
        <v>290</v>
      </c>
      <c r="H335" s="61" t="n">
        <f aca="false">F335+G335</f>
        <v>727.5</v>
      </c>
      <c r="I335" s="0" t="n">
        <f aca="false">POWER(B335,2)</f>
        <v>109561</v>
      </c>
      <c r="J335" s="65" t="n">
        <f aca="false">B335*H335</f>
        <v>240802.5</v>
      </c>
      <c r="O335" s="0" t="n">
        <f aca="false">AVERAGE(E332:E334)</f>
        <v>16.3333333333333</v>
      </c>
      <c r="P335" s="0" t="n">
        <f aca="false">SQRT(SUMXMY2(E332:E334,O333:O335)/3)</f>
        <v>3.0489828297805</v>
      </c>
      <c r="Q335" s="0" t="n">
        <f aca="false">0.7*E335+0.3*Q334</f>
        <v>13.8859876973644</v>
      </c>
      <c r="R335" s="0" t="n">
        <f aca="false">SQRT(SUMXMY2(E333:E335,Q332:Q334)/3)</f>
        <v>5.09119598620669</v>
      </c>
    </row>
    <row r="336" customFormat="false" ht="12.75" hidden="false" customHeight="false" outlineLevel="0" collapsed="false">
      <c r="B336" s="0" t="n">
        <v>332</v>
      </c>
      <c r="C336" s="18" t="n">
        <v>6</v>
      </c>
      <c r="D336" s="18" t="n">
        <v>3</v>
      </c>
      <c r="E336" s="35" t="n">
        <f aca="false">+D336+C336</f>
        <v>9</v>
      </c>
      <c r="F336" s="61" t="n">
        <v>299</v>
      </c>
      <c r="G336" s="61" t="n">
        <v>480</v>
      </c>
      <c r="H336" s="61" t="n">
        <f aca="false">F336+G336</f>
        <v>779</v>
      </c>
      <c r="I336" s="0" t="n">
        <f aca="false">POWER(B336,2)</f>
        <v>110224</v>
      </c>
      <c r="J336" s="65" t="n">
        <f aca="false">B336*H336</f>
        <v>258628</v>
      </c>
      <c r="O336" s="0" t="n">
        <f aca="false">AVERAGE(E333:E335)</f>
        <v>15.6666666666667</v>
      </c>
      <c r="P336" s="0" t="n">
        <f aca="false">SQRT(SUMXMY2(E333:E335,O334:O336)/3)</f>
        <v>3.2829526005987</v>
      </c>
      <c r="Q336" s="0" t="n">
        <f aca="false">0.7*E336+0.3*Q335</f>
        <v>10.4657963092093</v>
      </c>
      <c r="R336" s="0" t="n">
        <f aca="false">SQRT(SUMXMY2(E334:E336,Q333:Q335)/3)</f>
        <v>5.6572339959501</v>
      </c>
    </row>
    <row r="337" customFormat="false" ht="12.75" hidden="false" customHeight="false" outlineLevel="0" collapsed="false">
      <c r="B337" s="0" t="n">
        <v>333</v>
      </c>
      <c r="C337" s="18" t="n">
        <v>4</v>
      </c>
      <c r="D337" s="18" t="n">
        <v>2</v>
      </c>
      <c r="E337" s="35" t="n">
        <f aca="false">+D337+C337</f>
        <v>6</v>
      </c>
      <c r="F337" s="61" t="n">
        <v>190</v>
      </c>
      <c r="G337" s="61" t="n">
        <v>550</v>
      </c>
      <c r="H337" s="61" t="n">
        <f aca="false">F337+G337</f>
        <v>740</v>
      </c>
      <c r="I337" s="0" t="n">
        <f aca="false">POWER(B337,2)</f>
        <v>110889</v>
      </c>
      <c r="J337" s="65" t="n">
        <f aca="false">B337*H337</f>
        <v>246420</v>
      </c>
      <c r="O337" s="0" t="n">
        <f aca="false">AVERAGE(E334:E336)</f>
        <v>13.6666666666667</v>
      </c>
      <c r="P337" s="0" t="n">
        <f aca="false">SQRT(SUMXMY2(E334:E336,O335:O337)/3)</f>
        <v>4.02768199119819</v>
      </c>
      <c r="Q337" s="0" t="n">
        <f aca="false">0.7*E337+0.3*Q336</f>
        <v>7.3397388927628</v>
      </c>
      <c r="R337" s="0" t="n">
        <f aca="false">SQRT(SUMXMY2(E335:E337,Q334:Q336)/3)</f>
        <v>5.27060637297317</v>
      </c>
    </row>
    <row r="338" customFormat="false" ht="12.75" hidden="false" customHeight="false" outlineLevel="0" collapsed="false">
      <c r="B338" s="0" t="n">
        <v>334</v>
      </c>
      <c r="C338" s="18" t="n">
        <v>11</v>
      </c>
      <c r="D338" s="18" t="n">
        <v>2</v>
      </c>
      <c r="E338" s="35" t="n">
        <f aca="false">+D338+C338</f>
        <v>13</v>
      </c>
      <c r="F338" s="61" t="n">
        <v>295</v>
      </c>
      <c r="G338" s="61" t="n">
        <v>680</v>
      </c>
      <c r="H338" s="61" t="n">
        <f aca="false">F338+G338</f>
        <v>975</v>
      </c>
      <c r="I338" s="0" t="n">
        <f aca="false">POWER(B338,2)</f>
        <v>111556</v>
      </c>
      <c r="J338" s="65" t="n">
        <f aca="false">B338*H338</f>
        <v>325650</v>
      </c>
      <c r="O338" s="0" t="n">
        <f aca="false">AVERAGE(E335:E337)</f>
        <v>9</v>
      </c>
      <c r="P338" s="0" t="n">
        <f aca="false">SQRT(SUMXMY2(E335:E337,O336:O338)/3)</f>
        <v>3.83936723181578</v>
      </c>
      <c r="Q338" s="0" t="n">
        <f aca="false">0.7*E338+0.3*Q337</f>
        <v>11.3019216678288</v>
      </c>
      <c r="R338" s="0" t="n">
        <f aca="false">SQRT(SUMXMY2(E336:E338,Q335:Q337)/3)</f>
        <v>5.02841155357057</v>
      </c>
    </row>
    <row r="339" customFormat="false" ht="12.75" hidden="false" customHeight="false" outlineLevel="0" collapsed="false">
      <c r="B339" s="0" t="n">
        <v>335</v>
      </c>
      <c r="C339" s="18" t="n">
        <v>12</v>
      </c>
      <c r="D339" s="18" t="n">
        <v>0</v>
      </c>
      <c r="E339" s="35" t="n">
        <f aca="false">+D339+C339</f>
        <v>12</v>
      </c>
      <c r="F339" s="61" t="n">
        <v>406</v>
      </c>
      <c r="G339" s="61" t="n">
        <v>0</v>
      </c>
      <c r="H339" s="61" t="n">
        <f aca="false">F339+G339</f>
        <v>406</v>
      </c>
      <c r="I339" s="0" t="n">
        <f aca="false">POWER(B339,2)</f>
        <v>112225</v>
      </c>
      <c r="J339" s="65" t="n">
        <f aca="false">B339*H339</f>
        <v>136010</v>
      </c>
      <c r="O339" s="0" t="n">
        <f aca="false">AVERAGE(E336:E338)</f>
        <v>9.33333333333333</v>
      </c>
      <c r="P339" s="0" t="n">
        <f aca="false">SQRT(SUMXMY2(E336:E338,O337:O339)/3)</f>
        <v>3.83936723181578</v>
      </c>
      <c r="Q339" s="0" t="n">
        <f aca="false">0.7*E339+0.3*Q338</f>
        <v>11.7905765003487</v>
      </c>
      <c r="R339" s="0" t="n">
        <f aca="false">SQRT(SUMXMY2(E337:E339,Q336:Q338)/3)</f>
        <v>4.18207308382245</v>
      </c>
    </row>
    <row r="340" customFormat="false" ht="12.75" hidden="false" customHeight="false" outlineLevel="0" collapsed="false">
      <c r="B340" s="0" t="n">
        <v>336</v>
      </c>
      <c r="C340" s="18" t="n">
        <v>11</v>
      </c>
      <c r="D340" s="18" t="n">
        <v>4</v>
      </c>
      <c r="E340" s="35" t="n">
        <f aca="false">+D340+C340</f>
        <v>15</v>
      </c>
      <c r="F340" s="61" t="n">
        <v>383</v>
      </c>
      <c r="G340" s="61" t="n">
        <v>675</v>
      </c>
      <c r="H340" s="61" t="n">
        <f aca="false">F340+G340</f>
        <v>1058</v>
      </c>
      <c r="I340" s="0" t="n">
        <f aca="false">POWER(B340,2)</f>
        <v>112896</v>
      </c>
      <c r="J340" s="65" t="n">
        <f aca="false">B340*H340</f>
        <v>355488</v>
      </c>
      <c r="O340" s="0" t="n">
        <f aca="false">AVERAGE(E337:E339)</f>
        <v>10.3333333333333</v>
      </c>
      <c r="P340" s="0" t="n">
        <f aca="false">SQRT(SUMXMY2(E337:E339,O338:O340)/3)</f>
        <v>2.8995529668222</v>
      </c>
      <c r="Q340" s="0" t="n">
        <f aca="false">0.7*E340+0.3*Q339</f>
        <v>14.0371729501046</v>
      </c>
      <c r="R340" s="0" t="n">
        <f aca="false">SQRT(SUMXMY2(E338:E340,Q337:Q339)/3)</f>
        <v>3.77828304745526</v>
      </c>
    </row>
    <row r="341" customFormat="false" ht="12.75" hidden="false" customHeight="false" outlineLevel="0" collapsed="false">
      <c r="B341" s="0" t="n">
        <v>337</v>
      </c>
      <c r="C341" s="18" t="n">
        <v>5</v>
      </c>
      <c r="D341" s="18" t="n">
        <v>3</v>
      </c>
      <c r="E341" s="35" t="n">
        <f aca="false">+D341+C341</f>
        <v>8</v>
      </c>
      <c r="F341" s="61" t="n">
        <v>235</v>
      </c>
      <c r="G341" s="61" t="n">
        <v>450</v>
      </c>
      <c r="H341" s="61" t="n">
        <f aca="false">F341+G341</f>
        <v>685</v>
      </c>
      <c r="I341" s="0" t="n">
        <f aca="false">POWER(B341,2)</f>
        <v>113569</v>
      </c>
      <c r="J341" s="65" t="n">
        <f aca="false">B341*H341</f>
        <v>230845</v>
      </c>
      <c r="O341" s="0" t="n">
        <f aca="false">AVERAGE(E338:E340)</f>
        <v>13.3333333333333</v>
      </c>
      <c r="P341" s="0" t="n">
        <f aca="false">SQRT(SUMXMY2(E338:E340,O339:O341)/3)</f>
        <v>2.51661147842358</v>
      </c>
      <c r="Q341" s="0" t="n">
        <f aca="false">0.7*E341+0.3*Q340</f>
        <v>9.81115188503138</v>
      </c>
      <c r="R341" s="0" t="n">
        <f aca="false">SQRT(SUMXMY2(E339:E341,Q338:Q340)/3)</f>
        <v>3.96800410733305</v>
      </c>
    </row>
    <row r="342" customFormat="false" ht="12.75" hidden="false" customHeight="false" outlineLevel="0" collapsed="false">
      <c r="B342" s="0" t="n">
        <v>338</v>
      </c>
      <c r="C342" s="18" t="n">
        <v>7</v>
      </c>
      <c r="D342" s="18" t="n">
        <v>2</v>
      </c>
      <c r="E342" s="35" t="n">
        <f aca="false">+D342+C342</f>
        <v>9</v>
      </c>
      <c r="F342" s="61" t="n">
        <v>265</v>
      </c>
      <c r="G342" s="61" t="n">
        <v>260</v>
      </c>
      <c r="H342" s="61" t="n">
        <f aca="false">F342+G342</f>
        <v>525</v>
      </c>
      <c r="I342" s="0" t="n">
        <f aca="false">POWER(B342,2)</f>
        <v>114244</v>
      </c>
      <c r="J342" s="65" t="n">
        <f aca="false">B342*H342</f>
        <v>177450</v>
      </c>
      <c r="O342" s="0" t="n">
        <f aca="false">AVERAGE(E339:E341)</f>
        <v>11.6666666666667</v>
      </c>
      <c r="P342" s="0" t="n">
        <f aca="false">SQRT(SUMXMY2(E339:E341,O340:O342)/3)</f>
        <v>2.51661147842358</v>
      </c>
      <c r="Q342" s="0" t="n">
        <f aca="false">0.7*E342+0.3*Q341</f>
        <v>9.24334556550941</v>
      </c>
      <c r="R342" s="0" t="n">
        <f aca="false">SQRT(SUMXMY2(E340:E342,Q339:Q341)/3)</f>
        <v>3.97516556511293</v>
      </c>
    </row>
    <row r="343" customFormat="false" ht="12.75" hidden="false" customHeight="false" outlineLevel="0" collapsed="false">
      <c r="B343" s="0" t="n">
        <v>339</v>
      </c>
      <c r="C343" s="18" t="n">
        <v>12</v>
      </c>
      <c r="D343" s="18" t="n">
        <v>6</v>
      </c>
      <c r="E343" s="35" t="n">
        <f aca="false">+D343+C343</f>
        <v>18</v>
      </c>
      <c r="F343" s="61" t="n">
        <v>425</v>
      </c>
      <c r="G343" s="61" t="n">
        <v>550</v>
      </c>
      <c r="H343" s="61" t="n">
        <f aca="false">F343+G343</f>
        <v>975</v>
      </c>
      <c r="I343" s="0" t="n">
        <f aca="false">POWER(B343,2)</f>
        <v>114921</v>
      </c>
      <c r="J343" s="65" t="n">
        <f aca="false">B343*H343</f>
        <v>330525</v>
      </c>
      <c r="O343" s="0" t="n">
        <f aca="false">AVERAGE(E340:E342)</f>
        <v>10.6666666666667</v>
      </c>
      <c r="P343" s="0" t="n">
        <f aca="false">SQRT(SUMXMY2(E340:E342,O341:O343)/3)</f>
        <v>2.51661147842358</v>
      </c>
      <c r="Q343" s="0" t="n">
        <f aca="false">0.7*E343+0.3*Q342</f>
        <v>15.3730036696528</v>
      </c>
      <c r="R343" s="0" t="n">
        <f aca="false">SQRT(SUMXMY2(E341:E343,Q340:Q342)/3)</f>
        <v>6.15858266960692</v>
      </c>
    </row>
    <row r="344" customFormat="false" ht="12.75" hidden="false" customHeight="false" outlineLevel="0" collapsed="false">
      <c r="B344" s="0" t="n">
        <v>340</v>
      </c>
      <c r="C344" s="18" t="n">
        <v>8</v>
      </c>
      <c r="D344" s="18" t="n">
        <v>4</v>
      </c>
      <c r="E344" s="35" t="n">
        <f aca="false">+D344+C344</f>
        <v>12</v>
      </c>
      <c r="F344" s="61" t="n">
        <v>295</v>
      </c>
      <c r="G344" s="61" t="n">
        <v>520</v>
      </c>
      <c r="H344" s="61" t="n">
        <f aca="false">F344+G344</f>
        <v>815</v>
      </c>
      <c r="I344" s="0" t="n">
        <f aca="false">POWER(B344,2)</f>
        <v>115600</v>
      </c>
      <c r="J344" s="65" t="n">
        <f aca="false">B344*H344</f>
        <v>277100</v>
      </c>
      <c r="O344" s="0" t="n">
        <f aca="false">AVERAGE(E341:E343)</f>
        <v>11.6666666666667</v>
      </c>
      <c r="P344" s="0" t="n">
        <f aca="false">SQRT(SUMXMY2(E341:E343,O342:O344)/3)</f>
        <v>4.33333333333333</v>
      </c>
      <c r="Q344" s="0" t="n">
        <f aca="false">0.7*E344+0.3*Q343</f>
        <v>13.0119011008958</v>
      </c>
      <c r="R344" s="0" t="n">
        <f aca="false">SQRT(SUMXMY2(E342:E344,Q341:Q343)/3)</f>
        <v>5.43795666346484</v>
      </c>
    </row>
    <row r="345" customFormat="false" ht="12.75" hidden="false" customHeight="false" outlineLevel="0" collapsed="false">
      <c r="B345" s="0" t="n">
        <v>341</v>
      </c>
      <c r="C345" s="18" t="n">
        <v>11</v>
      </c>
      <c r="D345" s="18" t="n">
        <v>2</v>
      </c>
      <c r="E345" s="35" t="n">
        <f aca="false">+D345+C345</f>
        <v>13</v>
      </c>
      <c r="F345" s="61" t="n">
        <v>511</v>
      </c>
      <c r="G345" s="61" t="n">
        <v>389.5</v>
      </c>
      <c r="H345" s="61" t="n">
        <f aca="false">F345+G345</f>
        <v>900.5</v>
      </c>
      <c r="I345" s="0" t="n">
        <f aca="false">POWER(B345,2)</f>
        <v>116281</v>
      </c>
      <c r="J345" s="65" t="n">
        <f aca="false">B345*H345</f>
        <v>307070.5</v>
      </c>
      <c r="O345" s="0" t="n">
        <f aca="false">AVERAGE(E342:E344)</f>
        <v>13</v>
      </c>
      <c r="P345" s="0" t="n">
        <f aca="false">SQRT(SUMXMY2(E342:E344,O343:O345)/3)</f>
        <v>3.824869884013</v>
      </c>
      <c r="Q345" s="0" t="n">
        <f aca="false">0.7*E345+0.3*Q344</f>
        <v>13.0035703302688</v>
      </c>
      <c r="R345" s="0" t="n">
        <f aca="false">SQRT(SUMXMY2(E343:E345,Q342:Q344)/3)</f>
        <v>5.41775760122143</v>
      </c>
    </row>
    <row r="346" customFormat="false" ht="12.75" hidden="false" customHeight="false" outlineLevel="0" collapsed="false">
      <c r="B346" s="0" t="n">
        <v>342</v>
      </c>
      <c r="C346" s="18" t="n">
        <v>11</v>
      </c>
      <c r="D346" s="18" t="n">
        <v>2</v>
      </c>
      <c r="E346" s="35" t="n">
        <f aca="false">+D346+C346</f>
        <v>13</v>
      </c>
      <c r="F346" s="61" t="n">
        <v>341</v>
      </c>
      <c r="G346" s="61" t="n">
        <v>150</v>
      </c>
      <c r="H346" s="61" t="n">
        <f aca="false">F346+G346</f>
        <v>491</v>
      </c>
      <c r="I346" s="0" t="n">
        <f aca="false">POWER(B346,2)</f>
        <v>116964</v>
      </c>
      <c r="J346" s="65" t="n">
        <f aca="false">B346*H346</f>
        <v>167922</v>
      </c>
      <c r="O346" s="0" t="n">
        <f aca="false">AVERAGE(E343:E345)</f>
        <v>14.3333333333333</v>
      </c>
      <c r="P346" s="0" t="n">
        <f aca="false">SQRT(SUMXMY2(E343:E345,O344:O346)/3)</f>
        <v>3.7810443393719</v>
      </c>
      <c r="Q346" s="0" t="n">
        <f aca="false">0.7*E346+0.3*Q345</f>
        <v>13.0010710990806</v>
      </c>
      <c r="R346" s="0" t="n">
        <f aca="false">SQRT(SUMXMY2(E344:E346,Q343:Q345)/3)</f>
        <v>1.94741778936041</v>
      </c>
    </row>
    <row r="347" customFormat="false" ht="12.75" hidden="false" customHeight="false" outlineLevel="0" collapsed="false">
      <c r="B347" s="0" t="n">
        <v>343</v>
      </c>
      <c r="C347" s="18" t="n">
        <v>17</v>
      </c>
      <c r="D347" s="18" t="n">
        <v>3</v>
      </c>
      <c r="E347" s="35" t="n">
        <f aca="false">+D347+C347</f>
        <v>20</v>
      </c>
      <c r="F347" s="61" t="n">
        <v>530.5</v>
      </c>
      <c r="G347" s="61" t="n">
        <v>314</v>
      </c>
      <c r="H347" s="61" t="n">
        <f aca="false">F347+G347</f>
        <v>844.5</v>
      </c>
      <c r="I347" s="0" t="n">
        <f aca="false">POWER(B347,2)</f>
        <v>117649</v>
      </c>
      <c r="J347" s="65" t="n">
        <f aca="false">B347*H347</f>
        <v>289663.5</v>
      </c>
      <c r="O347" s="0" t="n">
        <f aca="false">AVERAGE(E344:E346)</f>
        <v>12.6666666666667</v>
      </c>
      <c r="P347" s="0" t="n">
        <f aca="false">SQRT(SUMXMY2(E344:E346,O345:O347)/3)</f>
        <v>0.981306762925317</v>
      </c>
      <c r="Q347" s="0" t="n">
        <f aca="false">0.7*E347+0.3*Q346</f>
        <v>17.9003213297242</v>
      </c>
      <c r="R347" s="0" t="n">
        <f aca="false">SQRT(SUMXMY2(E345:E347,Q344:Q346)/3)</f>
        <v>4.04083985262079</v>
      </c>
    </row>
    <row r="348" customFormat="false" ht="12.75" hidden="false" customHeight="false" outlineLevel="0" collapsed="false">
      <c r="B348" s="0" t="n">
        <v>344</v>
      </c>
      <c r="C348" s="18" t="n">
        <v>10</v>
      </c>
      <c r="D348" s="18" t="n">
        <v>3</v>
      </c>
      <c r="E348" s="35" t="n">
        <f aca="false">+D348+C348</f>
        <v>13</v>
      </c>
      <c r="F348" s="61" t="n">
        <v>372.5</v>
      </c>
      <c r="G348" s="61" t="n">
        <v>515</v>
      </c>
      <c r="H348" s="61" t="n">
        <f aca="false">F348+G348</f>
        <v>887.5</v>
      </c>
      <c r="I348" s="0" t="n">
        <f aca="false">POWER(B348,2)</f>
        <v>118336</v>
      </c>
      <c r="J348" s="65" t="n">
        <f aca="false">B348*H348</f>
        <v>305300</v>
      </c>
      <c r="O348" s="0" t="n">
        <f aca="false">AVERAGE(E345:E347)</f>
        <v>15.3333333333333</v>
      </c>
      <c r="P348" s="0" t="n">
        <f aca="false">SQRT(SUMXMY2(E345:E347,O346:O348)/3)</f>
        <v>2.80871659105879</v>
      </c>
      <c r="Q348" s="0" t="n">
        <f aca="false">0.7*E348+0.3*Q347</f>
        <v>14.4700963989173</v>
      </c>
      <c r="R348" s="0" t="n">
        <f aca="false">SQRT(SUMXMY2(E346:E348,Q345:Q347)/3)</f>
        <v>4.93282095228591</v>
      </c>
    </row>
    <row r="349" customFormat="false" ht="12.75" hidden="false" customHeight="false" outlineLevel="0" collapsed="false">
      <c r="B349" s="0" t="n">
        <v>345</v>
      </c>
      <c r="C349" s="18" t="n">
        <v>4</v>
      </c>
      <c r="D349" s="18" t="n">
        <v>2</v>
      </c>
      <c r="E349" s="35" t="n">
        <f aca="false">+D349+C349</f>
        <v>6</v>
      </c>
      <c r="F349" s="61" t="n">
        <v>175</v>
      </c>
      <c r="G349" s="61" t="n">
        <v>220</v>
      </c>
      <c r="H349" s="61" t="n">
        <f aca="false">F349+G349</f>
        <v>395</v>
      </c>
      <c r="I349" s="0" t="n">
        <f aca="false">POWER(B349,2)</f>
        <v>119025</v>
      </c>
      <c r="J349" s="65" t="n">
        <f aca="false">B349*H349</f>
        <v>136275</v>
      </c>
      <c r="O349" s="0" t="n">
        <f aca="false">AVERAGE(E346:E348)</f>
        <v>15.3333333333333</v>
      </c>
      <c r="P349" s="0" t="n">
        <f aca="false">SQRT(SUMXMY2(E346:E348,O347:O349)/3)</f>
        <v>3.01846171271247</v>
      </c>
      <c r="Q349" s="0" t="n">
        <f aca="false">0.7*E349+0.3*Q348</f>
        <v>8.54102891967518</v>
      </c>
      <c r="R349" s="0" t="n">
        <f aca="false">SQRT(SUMXMY2(E347:E349,Q346:Q348)/3)</f>
        <v>6.94599855796188</v>
      </c>
    </row>
    <row r="350" customFormat="false" ht="12.75" hidden="false" customHeight="false" outlineLevel="0" collapsed="false">
      <c r="B350" s="0" t="n">
        <v>346</v>
      </c>
      <c r="C350" s="18" t="n">
        <v>19</v>
      </c>
      <c r="D350" s="18" t="n">
        <v>1</v>
      </c>
      <c r="E350" s="35" t="n">
        <f aca="false">+D350+C350</f>
        <v>20</v>
      </c>
      <c r="F350" s="61" t="n">
        <v>651.5</v>
      </c>
      <c r="G350" s="61" t="n">
        <v>110</v>
      </c>
      <c r="H350" s="61" t="n">
        <f aca="false">F350+G350</f>
        <v>761.5</v>
      </c>
      <c r="I350" s="0" t="n">
        <f aca="false">POWER(B350,2)</f>
        <v>119716</v>
      </c>
      <c r="J350" s="65" t="n">
        <f aca="false">B350*H350</f>
        <v>263479</v>
      </c>
      <c r="O350" s="0" t="n">
        <f aca="false">AVERAGE(E347:E349)</f>
        <v>13</v>
      </c>
      <c r="P350" s="0" t="n">
        <f aca="false">SQRT(SUMXMY2(E347:E349,O348:O350)/3)</f>
        <v>5.04057609876167</v>
      </c>
      <c r="Q350" s="0" t="n">
        <f aca="false">0.7*E350+0.3*Q349</f>
        <v>16.5623086759026</v>
      </c>
      <c r="R350" s="0" t="n">
        <f aca="false">SQRT(SUMXMY2(E348:E350,Q347:Q349)/3)</f>
        <v>8.69987931642774</v>
      </c>
    </row>
    <row r="351" customFormat="false" ht="12.75" hidden="false" customHeight="false" outlineLevel="0" collapsed="false">
      <c r="B351" s="0" t="n">
        <v>347</v>
      </c>
      <c r="C351" s="18" t="n">
        <v>18</v>
      </c>
      <c r="D351" s="18" t="n">
        <v>1</v>
      </c>
      <c r="E351" s="35" t="n">
        <f aca="false">+D351+C351</f>
        <v>19</v>
      </c>
      <c r="F351" s="61" t="n">
        <v>648</v>
      </c>
      <c r="G351" s="61" t="n">
        <v>110</v>
      </c>
      <c r="H351" s="61" t="n">
        <f aca="false">F351+G351</f>
        <v>758</v>
      </c>
      <c r="I351" s="0" t="n">
        <f aca="false">POWER(B351,2)</f>
        <v>120409</v>
      </c>
      <c r="J351" s="65" t="n">
        <f aca="false">B351*H351</f>
        <v>263026</v>
      </c>
      <c r="O351" s="0" t="n">
        <f aca="false">AVERAGE(E348:E350)</f>
        <v>13</v>
      </c>
      <c r="P351" s="0" t="n">
        <f aca="false">SQRT(SUMXMY2(E348:E350,O349:O351)/3)</f>
        <v>5.87209344965503</v>
      </c>
      <c r="Q351" s="0" t="n">
        <f aca="false">0.7*E351+0.3*Q350</f>
        <v>18.2686926027708</v>
      </c>
      <c r="R351" s="0" t="n">
        <f aca="false">SQRT(SUMXMY2(E349:E351,Q348:Q350)/3)</f>
        <v>8.34651404715869</v>
      </c>
    </row>
    <row r="352" customFormat="false" ht="12.75" hidden="false" customHeight="false" outlineLevel="0" collapsed="false">
      <c r="B352" s="0" t="n">
        <v>348</v>
      </c>
      <c r="C352" s="18" t="n">
        <v>18</v>
      </c>
      <c r="D352" s="18" t="n">
        <v>2</v>
      </c>
      <c r="E352" s="35" t="n">
        <f aca="false">+D352+C352</f>
        <v>20</v>
      </c>
      <c r="F352" s="61" t="n">
        <v>610</v>
      </c>
      <c r="G352" s="61" t="n">
        <v>260</v>
      </c>
      <c r="H352" s="61" t="n">
        <f aca="false">F352+G352</f>
        <v>870</v>
      </c>
      <c r="I352" s="0" t="n">
        <f aca="false">POWER(B352,2)</f>
        <v>121104</v>
      </c>
      <c r="J352" s="65" t="n">
        <f aca="false">B352*H352</f>
        <v>302760</v>
      </c>
      <c r="O352" s="0" t="n">
        <f aca="false">AVERAGE(E349:E351)</f>
        <v>15</v>
      </c>
      <c r="P352" s="0" t="n">
        <f aca="false">SQRT(SUMXMY2(E349:E351,O350:O352)/3)</f>
        <v>6.16441400296898</v>
      </c>
      <c r="Q352" s="0" t="n">
        <f aca="false">0.7*E352+0.3*Q351</f>
        <v>19.4806077808312</v>
      </c>
      <c r="R352" s="0" t="n">
        <f aca="false">SQRT(SUMXMY2(E350:E352,Q349:Q351)/3)</f>
        <v>6.83734311252067</v>
      </c>
    </row>
    <row r="353" customFormat="false" ht="12.75" hidden="false" customHeight="false" outlineLevel="0" collapsed="false">
      <c r="B353" s="0" t="n">
        <v>349</v>
      </c>
      <c r="C353" s="18" t="n">
        <v>23</v>
      </c>
      <c r="D353" s="18" t="n">
        <v>2</v>
      </c>
      <c r="E353" s="35" t="n">
        <f aca="false">+D353+C353</f>
        <v>25</v>
      </c>
      <c r="F353" s="61" t="n">
        <v>851</v>
      </c>
      <c r="G353" s="61" t="n">
        <v>180</v>
      </c>
      <c r="H353" s="61" t="n">
        <f aca="false">F353+G353</f>
        <v>1031</v>
      </c>
      <c r="I353" s="0" t="n">
        <f aca="false">POWER(B353,2)</f>
        <v>121801</v>
      </c>
      <c r="J353" s="65" t="n">
        <f aca="false">B353*H353</f>
        <v>359819</v>
      </c>
      <c r="O353" s="0" t="n">
        <f aca="false">AVERAGE(E350:E352)</f>
        <v>19.6666666666667</v>
      </c>
      <c r="P353" s="0" t="n">
        <f aca="false">SQRT(SUMXMY2(E350:E352,O351:O353)/3)</f>
        <v>4.65872339849703</v>
      </c>
      <c r="Q353" s="0" t="n">
        <f aca="false">0.7*E353+0.3*Q352</f>
        <v>23.3441823342494</v>
      </c>
      <c r="R353" s="0" t="n">
        <f aca="false">SQRT(SUMXMY2(E351:E353,Q350:Q352)/3)</f>
        <v>3.62415299365711</v>
      </c>
    </row>
    <row r="354" customFormat="false" ht="12.75" hidden="false" customHeight="false" outlineLevel="0" collapsed="false">
      <c r="B354" s="0" t="n">
        <v>350</v>
      </c>
      <c r="C354" s="18" t="n">
        <v>18</v>
      </c>
      <c r="D354" s="18" t="n">
        <v>4</v>
      </c>
      <c r="E354" s="35" t="n">
        <f aca="false">+D354+C354</f>
        <v>22</v>
      </c>
      <c r="F354" s="61" t="n">
        <v>593</v>
      </c>
      <c r="G354" s="61" t="n">
        <v>440</v>
      </c>
      <c r="H354" s="61" t="n">
        <f aca="false">F354+G354</f>
        <v>1033</v>
      </c>
      <c r="I354" s="0" t="n">
        <f aca="false">POWER(B354,2)</f>
        <v>122500</v>
      </c>
      <c r="J354" s="65" t="n">
        <f aca="false">B354*H354</f>
        <v>361550</v>
      </c>
      <c r="O354" s="0" t="n">
        <f aca="false">AVERAGE(E351:E353)</f>
        <v>21.3333333333333</v>
      </c>
      <c r="P354" s="0" t="n">
        <f aca="false">SQRT(SUMXMY2(E351:E353,O352:O354)/3)</f>
        <v>3.13876597596123</v>
      </c>
      <c r="Q354" s="0" t="n">
        <f aca="false">0.7*E354+0.3*Q353</f>
        <v>22.4032547002748</v>
      </c>
      <c r="R354" s="0" t="n">
        <f aca="false">SQRT(SUMXMY2(E352:E354,Q351:Q353)/3)</f>
        <v>3.42869955524586</v>
      </c>
    </row>
    <row r="355" customFormat="false" ht="12.75" hidden="false" customHeight="false" outlineLevel="0" collapsed="false">
      <c r="B355" s="0" t="n">
        <v>351</v>
      </c>
      <c r="C355" s="18" t="n">
        <v>8</v>
      </c>
      <c r="D355" s="18" t="n">
        <v>0</v>
      </c>
      <c r="E355" s="35" t="n">
        <f aca="false">+D355+C355</f>
        <v>8</v>
      </c>
      <c r="F355" s="61" t="n">
        <v>285</v>
      </c>
      <c r="G355" s="61" t="n">
        <v>0</v>
      </c>
      <c r="H355" s="61" t="n">
        <f aca="false">F355+G355</f>
        <v>285</v>
      </c>
      <c r="I355" s="0" t="n">
        <f aca="false">POWER(B355,2)</f>
        <v>123201</v>
      </c>
      <c r="J355" s="65" t="n">
        <f aca="false">B355*H355</f>
        <v>100035</v>
      </c>
      <c r="O355" s="0" t="n">
        <f aca="false">AVERAGE(E352:E354)</f>
        <v>22.3333333333333</v>
      </c>
      <c r="P355" s="0" t="n">
        <f aca="false">SQRT(SUMXMY2(E352:E354,O353:O355)/3)</f>
        <v>2.13437474581095</v>
      </c>
      <c r="Q355" s="0" t="n">
        <f aca="false">0.7*E355+0.3*Q354</f>
        <v>12.3209764100824</v>
      </c>
      <c r="R355" s="0" t="n">
        <f aca="false">SQRT(SUMXMY2(E353:E355,Q352:Q354)/3)</f>
        <v>8.9391323698615</v>
      </c>
    </row>
    <row r="356" customFormat="false" ht="12.75" hidden="false" customHeight="false" outlineLevel="0" collapsed="false">
      <c r="B356" s="0" t="n">
        <v>352</v>
      </c>
      <c r="C356" s="18" t="n">
        <v>7</v>
      </c>
      <c r="D356" s="18" t="n">
        <v>2</v>
      </c>
      <c r="E356" s="35" t="n">
        <f aca="false">+D356+C356</f>
        <v>9</v>
      </c>
      <c r="F356" s="61" t="n">
        <v>295</v>
      </c>
      <c r="G356" s="61" t="n">
        <v>339</v>
      </c>
      <c r="H356" s="61" t="n">
        <f aca="false">F356+G356</f>
        <v>634</v>
      </c>
      <c r="I356" s="0" t="n">
        <f aca="false">POWER(B356,2)</f>
        <v>123904</v>
      </c>
      <c r="J356" s="65" t="n">
        <f aca="false">B356*H356</f>
        <v>223168</v>
      </c>
      <c r="O356" s="0" t="n">
        <f aca="false">AVERAGE(E353:E355)</f>
        <v>18.3333333333333</v>
      </c>
      <c r="P356" s="0" t="n">
        <f aca="false">SQRT(SUMXMY2(E353:E355,O354:O356)/3)</f>
        <v>6.33333333333333</v>
      </c>
      <c r="Q356" s="0" t="n">
        <f aca="false">0.7*E356+0.3*Q355</f>
        <v>9.99629292302473</v>
      </c>
      <c r="R356" s="0" t="n">
        <f aca="false">SQRT(SUMXMY2(E354:E356,Q353:Q355)/3)</f>
        <v>8.56912007199924</v>
      </c>
    </row>
    <row r="357" customFormat="false" ht="12.75" hidden="false" customHeight="false" outlineLevel="0" collapsed="false">
      <c r="B357" s="0" t="n">
        <v>353</v>
      </c>
      <c r="C357" s="18" t="n">
        <v>8</v>
      </c>
      <c r="D357" s="18" t="n">
        <v>2</v>
      </c>
      <c r="E357" s="35" t="n">
        <f aca="false">+D357+C357</f>
        <v>10</v>
      </c>
      <c r="F357" s="61" t="n">
        <v>148</v>
      </c>
      <c r="G357" s="61" t="n">
        <v>310</v>
      </c>
      <c r="H357" s="61" t="n">
        <f aca="false">F357+G357</f>
        <v>458</v>
      </c>
      <c r="I357" s="0" t="n">
        <f aca="false">POWER(B357,2)</f>
        <v>124609</v>
      </c>
      <c r="J357" s="65" t="n">
        <f aca="false">B357*H357</f>
        <v>161674</v>
      </c>
      <c r="O357" s="0" t="n">
        <f aca="false">AVERAGE(E354:E356)</f>
        <v>13</v>
      </c>
      <c r="P357" s="0" t="n">
        <f aca="false">SQRT(SUMXMY2(E354:E356,O355:O357)/3)</f>
        <v>6.40023147729541</v>
      </c>
      <c r="Q357" s="0" t="n">
        <f aca="false">0.7*E357+0.3*Q356</f>
        <v>9.99888787690742</v>
      </c>
      <c r="R357" s="0" t="n">
        <f aca="false">SQRT(SUMXMY2(E355:E357,Q354:Q356)/3)</f>
        <v>8.5339057884756</v>
      </c>
    </row>
    <row r="358" customFormat="false" ht="12.75" hidden="false" customHeight="false" outlineLevel="0" collapsed="false">
      <c r="B358" s="0" t="n">
        <v>354</v>
      </c>
      <c r="C358" s="18" t="n">
        <v>15</v>
      </c>
      <c r="D358" s="18" t="n">
        <v>3</v>
      </c>
      <c r="E358" s="35" t="n">
        <f aca="false">+D358+C358</f>
        <v>18</v>
      </c>
      <c r="F358" s="61" t="n">
        <v>570</v>
      </c>
      <c r="G358" s="61" t="n">
        <v>590</v>
      </c>
      <c r="H358" s="61" t="n">
        <f aca="false">F358+G358</f>
        <v>1160</v>
      </c>
      <c r="I358" s="0" t="n">
        <f aca="false">POWER(B358,2)</f>
        <v>125316</v>
      </c>
      <c r="J358" s="65" t="n">
        <f aca="false">B358*H358</f>
        <v>410640</v>
      </c>
      <c r="O358" s="0" t="n">
        <f aca="false">AVERAGE(E355:E357)</f>
        <v>9</v>
      </c>
      <c r="P358" s="0" t="n">
        <f aca="false">SQRT(SUMXMY2(E355:E357,O356:O358)/3)</f>
        <v>6.42333708124206</v>
      </c>
      <c r="Q358" s="0" t="n">
        <f aca="false">0.7*E358+0.3*Q357</f>
        <v>15.5996663630722</v>
      </c>
      <c r="R358" s="0" t="n">
        <f aca="false">SQRT(SUMXMY2(E356:E358,Q355:Q357)/3)</f>
        <v>5.00155619999225</v>
      </c>
    </row>
    <row r="359" customFormat="false" ht="12.75" hidden="false" customHeight="false" outlineLevel="0" collapsed="false">
      <c r="B359" s="0" t="n">
        <v>355</v>
      </c>
      <c r="C359" s="18" t="n">
        <v>14</v>
      </c>
      <c r="D359" s="18" t="n">
        <v>1</v>
      </c>
      <c r="E359" s="35" t="n">
        <f aca="false">+D359+C359</f>
        <v>15</v>
      </c>
      <c r="F359" s="61" t="n">
        <v>395</v>
      </c>
      <c r="G359" s="61" t="n">
        <v>140</v>
      </c>
      <c r="H359" s="61" t="n">
        <f aca="false">F359+G359</f>
        <v>535</v>
      </c>
      <c r="I359" s="0" t="n">
        <f aca="false">POWER(B359,2)</f>
        <v>126025</v>
      </c>
      <c r="J359" s="65" t="n">
        <f aca="false">B359*H359</f>
        <v>189925</v>
      </c>
      <c r="O359" s="0" t="n">
        <f aca="false">AVERAGE(E356:E358)</f>
        <v>12.3333333333333</v>
      </c>
      <c r="P359" s="0" t="n">
        <f aca="false">SQRT(SUMXMY2(E356:E358,O357:O359)/3)</f>
        <v>4.04603143467403</v>
      </c>
      <c r="Q359" s="0" t="n">
        <f aca="false">0.7*E359+0.3*Q358</f>
        <v>15.1798999089217</v>
      </c>
      <c r="R359" s="0" t="n">
        <f aca="false">SQRT(SUMXMY2(E357:E359,Q356:Q358)/3)</f>
        <v>4.63240069854782</v>
      </c>
    </row>
    <row r="360" customFormat="false" ht="12.75" hidden="false" customHeight="false" outlineLevel="0" collapsed="false">
      <c r="B360" s="0" t="n">
        <v>356</v>
      </c>
      <c r="C360" s="18" t="n">
        <v>7</v>
      </c>
      <c r="D360" s="18" t="n">
        <v>1</v>
      </c>
      <c r="E360" s="35" t="n">
        <f aca="false">+D360+C360</f>
        <v>8</v>
      </c>
      <c r="F360" s="61" t="n">
        <v>332.5</v>
      </c>
      <c r="G360" s="61" t="n">
        <v>200</v>
      </c>
      <c r="H360" s="61" t="n">
        <f aca="false">F360+G360</f>
        <v>532.5</v>
      </c>
      <c r="I360" s="0" t="n">
        <f aca="false">POWER(B360,2)</f>
        <v>126736</v>
      </c>
      <c r="J360" s="65" t="n">
        <f aca="false">B360*H360</f>
        <v>189570</v>
      </c>
      <c r="O360" s="0" t="n">
        <f aca="false">AVERAGE(E357:E359)</f>
        <v>14.3333333333333</v>
      </c>
      <c r="P360" s="0" t="n">
        <f aca="false">SQRT(SUMXMY2(E357:E359,O358:O360)/3)</f>
        <v>3.34442598739831</v>
      </c>
      <c r="Q360" s="0" t="n">
        <f aca="false">0.7*E360+0.3*Q359</f>
        <v>10.1539699726765</v>
      </c>
      <c r="R360" s="0" t="n">
        <f aca="false">SQRT(SUMXMY2(E358:E360,Q357:Q359)/3)</f>
        <v>6.21633218909223</v>
      </c>
    </row>
    <row r="361" customFormat="false" ht="12.75" hidden="false" customHeight="false" outlineLevel="0" collapsed="false">
      <c r="B361" s="0" t="n">
        <v>357</v>
      </c>
      <c r="C361" s="18" t="n">
        <v>5</v>
      </c>
      <c r="D361" s="18" t="n">
        <v>3</v>
      </c>
      <c r="E361" s="35" t="n">
        <f aca="false">+D361+C361</f>
        <v>8</v>
      </c>
      <c r="F361" s="61" t="n">
        <v>145</v>
      </c>
      <c r="G361" s="61" t="n">
        <v>330</v>
      </c>
      <c r="H361" s="61" t="n">
        <f aca="false">F361+G361</f>
        <v>475</v>
      </c>
      <c r="I361" s="0" t="n">
        <f aca="false">POWER(B361,2)</f>
        <v>127449</v>
      </c>
      <c r="J361" s="65" t="n">
        <f aca="false">B361*H361</f>
        <v>169575</v>
      </c>
      <c r="O361" s="0" t="n">
        <f aca="false">AVERAGE(E358:E360)</f>
        <v>13.6666666666667</v>
      </c>
      <c r="P361" s="0" t="n">
        <f aca="false">SQRT(SUMXMY2(E358:E360,O359:O361)/3)</f>
        <v>4.64279609239471</v>
      </c>
      <c r="Q361" s="0" t="n">
        <f aca="false">0.7*E361+0.3*Q360</f>
        <v>8.64619099180295</v>
      </c>
      <c r="R361" s="0" t="n">
        <f aca="false">SQRT(SUMXMY2(E359:E361,Q358:Q360)/3)</f>
        <v>4.3416643925391</v>
      </c>
    </row>
    <row r="362" customFormat="false" ht="12.75" hidden="false" customHeight="false" outlineLevel="0" collapsed="false">
      <c r="B362" s="0" t="n">
        <v>358</v>
      </c>
      <c r="C362" s="18" t="n">
        <v>7</v>
      </c>
      <c r="D362" s="18" t="n">
        <v>3</v>
      </c>
      <c r="E362" s="35" t="n">
        <f aca="false">+D362+C362</f>
        <v>10</v>
      </c>
      <c r="F362" s="61" t="n">
        <v>213</v>
      </c>
      <c r="G362" s="61" t="n">
        <v>1080</v>
      </c>
      <c r="H362" s="61" t="n">
        <f aca="false">F362+G362</f>
        <v>1293</v>
      </c>
      <c r="I362" s="0" t="n">
        <f aca="false">POWER(B362,2)</f>
        <v>128164</v>
      </c>
      <c r="J362" s="65" t="n">
        <f aca="false">B362*H362</f>
        <v>462894</v>
      </c>
      <c r="O362" s="0" t="n">
        <f aca="false">AVERAGE(E359:E361)</f>
        <v>10.3333333333333</v>
      </c>
      <c r="P362" s="0" t="n">
        <f aca="false">SQRT(SUMXMY2(E359:E361,O360:O362)/3)</f>
        <v>3.55902608401044</v>
      </c>
      <c r="Q362" s="0" t="n">
        <f aca="false">0.7*E362+0.3*Q361</f>
        <v>9.59385729754088</v>
      </c>
      <c r="R362" s="0" t="n">
        <f aca="false">SQRT(SUMXMY2(E360:E362,Q359:Q361)/3)</f>
        <v>4.39785357403665</v>
      </c>
    </row>
    <row r="363" customFormat="false" ht="12.75" hidden="false" customHeight="false" outlineLevel="0" collapsed="false">
      <c r="B363" s="0" t="n">
        <v>359</v>
      </c>
      <c r="C363" s="18" t="n">
        <v>12</v>
      </c>
      <c r="D363" s="18" t="n">
        <v>2</v>
      </c>
      <c r="E363" s="35" t="n">
        <f aca="false">+D363+C363</f>
        <v>14</v>
      </c>
      <c r="F363" s="61" t="n">
        <v>314.9</v>
      </c>
      <c r="G363" s="61" t="n">
        <v>407.5</v>
      </c>
      <c r="H363" s="61" t="n">
        <f aca="false">F363+G363</f>
        <v>722.4</v>
      </c>
      <c r="I363" s="0" t="n">
        <f aca="false">POWER(B363,2)</f>
        <v>128881</v>
      </c>
      <c r="J363" s="65" t="n">
        <f aca="false">B363*H363</f>
        <v>259341.6</v>
      </c>
      <c r="O363" s="0" t="n">
        <f aca="false">AVERAGE(E360:E362)</f>
        <v>8.66666666666667</v>
      </c>
      <c r="P363" s="0" t="n">
        <f aca="false">SQRT(SUMXMY2(E360:E362,O361:O363)/3)</f>
        <v>3.62092683040007</v>
      </c>
      <c r="Q363" s="0" t="n">
        <f aca="false">0.7*E363+0.3*Q362</f>
        <v>12.6781571892623</v>
      </c>
      <c r="R363" s="0" t="n">
        <f aca="false">SQRT(SUMXMY2(E361:E363,Q360:Q362)/3)</f>
        <v>2.93748639646786</v>
      </c>
    </row>
    <row r="364" customFormat="false" ht="12.75" hidden="false" customHeight="false" outlineLevel="0" collapsed="false">
      <c r="B364" s="0" t="n">
        <v>360</v>
      </c>
      <c r="C364" s="18" t="n">
        <v>11</v>
      </c>
      <c r="D364" s="18" t="n">
        <v>1</v>
      </c>
      <c r="E364" s="35" t="n">
        <f aca="false">+D364+C364</f>
        <v>12</v>
      </c>
      <c r="F364" s="61" t="n">
        <v>547.5</v>
      </c>
      <c r="G364" s="61" t="n">
        <v>180</v>
      </c>
      <c r="H364" s="61" t="n">
        <f aca="false">F364+G364</f>
        <v>727.5</v>
      </c>
      <c r="I364" s="0" t="n">
        <f aca="false">POWER(B364,2)</f>
        <v>129600</v>
      </c>
      <c r="J364" s="65" t="n">
        <f aca="false">B364*H364</f>
        <v>261900</v>
      </c>
      <c r="O364" s="0" t="n">
        <f aca="false">AVERAGE(E361:E363)</f>
        <v>10.6666666666667</v>
      </c>
      <c r="P364" s="0" t="n">
        <f aca="false">SQRT(SUMXMY2(E361:E363,O362:O364)/3)</f>
        <v>2.47206616236522</v>
      </c>
      <c r="Q364" s="0" t="n">
        <f aca="false">0.7*E364+0.3*Q363</f>
        <v>12.2034471567787</v>
      </c>
      <c r="R364" s="0" t="n">
        <f aca="false">SQRT(SUMXMY2(E362:E364,Q361:Q363)/3)</f>
        <v>2.68990641215497</v>
      </c>
    </row>
    <row r="365" customFormat="false" ht="12.75" hidden="false" customHeight="false" outlineLevel="0" collapsed="false">
      <c r="B365" s="0" t="n">
        <v>361</v>
      </c>
      <c r="C365" s="18" t="n">
        <v>11</v>
      </c>
      <c r="D365" s="18" t="n">
        <v>3</v>
      </c>
      <c r="E365" s="35" t="n">
        <f aca="false">+D365+C365</f>
        <v>14</v>
      </c>
      <c r="F365" s="61" t="n">
        <v>350</v>
      </c>
      <c r="G365" s="61" t="n">
        <v>220</v>
      </c>
      <c r="H365" s="61" t="n">
        <f aca="false">F365+G365</f>
        <v>570</v>
      </c>
      <c r="I365" s="0" t="n">
        <f aca="false">POWER(B365,2)</f>
        <v>130321</v>
      </c>
      <c r="J365" s="65" t="n">
        <f aca="false">B365*H365</f>
        <v>205770</v>
      </c>
      <c r="O365" s="0" t="n">
        <f aca="false">AVERAGE(E362:E364)</f>
        <v>12</v>
      </c>
      <c r="P365" s="0" t="n">
        <f aca="false">SQRT(SUMXMY2(E362:E364,O363:O365)/3)</f>
        <v>2.0727509006864</v>
      </c>
      <c r="Q365" s="0" t="n">
        <f aca="false">0.7*E365+0.3*Q364</f>
        <v>13.4610341470336</v>
      </c>
      <c r="R365" s="0" t="n">
        <f aca="false">SQRT(SUMXMY2(E363:E365,Q362:Q364)/3)</f>
        <v>2.77498305137578</v>
      </c>
    </row>
    <row r="366" customFormat="false" ht="12.75" hidden="false" customHeight="false" outlineLevel="0" collapsed="false">
      <c r="B366" s="0" t="n">
        <v>362</v>
      </c>
      <c r="C366" s="18" t="n">
        <v>9</v>
      </c>
      <c r="D366" s="18" t="n">
        <v>2</v>
      </c>
      <c r="E366" s="35" t="n">
        <f aca="false">+D366+C366</f>
        <v>11</v>
      </c>
      <c r="F366" s="61" t="n">
        <v>385</v>
      </c>
      <c r="G366" s="61" t="n">
        <v>150</v>
      </c>
      <c r="H366" s="61" t="n">
        <f aca="false">F366+G366</f>
        <v>535</v>
      </c>
      <c r="I366" s="0" t="n">
        <f aca="false">POWER(B366,2)</f>
        <v>131044</v>
      </c>
      <c r="J366" s="65" t="n">
        <f aca="false">B366*H366</f>
        <v>193670</v>
      </c>
      <c r="O366" s="0" t="n">
        <f aca="false">AVERAGE(E363:E365)</f>
        <v>13.3333333333333</v>
      </c>
      <c r="P366" s="0" t="n">
        <f aca="false">SQRT(SUMXMY2(E363:E365,O364:O366)/3)</f>
        <v>1.96261352585063</v>
      </c>
      <c r="Q366" s="0" t="n">
        <f aca="false">0.7*E366+0.3*Q365</f>
        <v>11.7383102441101</v>
      </c>
      <c r="R366" s="0" t="n">
        <f aca="false">SQRT(SUMXMY2(E364:E366,Q363:Q365)/3)</f>
        <v>1.80223827177024</v>
      </c>
    </row>
    <row r="367" customFormat="false" ht="12.75" hidden="false" customHeight="false" outlineLevel="0" collapsed="false">
      <c r="B367" s="0" t="n">
        <v>363</v>
      </c>
      <c r="C367" s="18" t="n">
        <v>7</v>
      </c>
      <c r="D367" s="18" t="n">
        <v>3</v>
      </c>
      <c r="E367" s="35" t="n">
        <f aca="false">+D367+C367</f>
        <v>10</v>
      </c>
      <c r="F367" s="61" t="n">
        <v>545</v>
      </c>
      <c r="G367" s="61" t="n">
        <v>250</v>
      </c>
      <c r="H367" s="61" t="n">
        <f aca="false">F367+G367</f>
        <v>795</v>
      </c>
      <c r="I367" s="0" t="n">
        <f aca="false">POWER(B367,2)</f>
        <v>131769</v>
      </c>
      <c r="J367" s="65" t="n">
        <f aca="false">B367*H367</f>
        <v>288585</v>
      </c>
      <c r="O367" s="0" t="n">
        <f aca="false">AVERAGE(E364:E366)</f>
        <v>12.3333333333333</v>
      </c>
      <c r="P367" s="0" t="n">
        <f aca="false">SQRT(SUMXMY2(E364:E366,O365:O367)/3)</f>
        <v>0.860662965823871</v>
      </c>
      <c r="Q367" s="0" t="n">
        <f aca="false">0.7*E367+0.3*Q366</f>
        <v>10.521493073233</v>
      </c>
      <c r="R367" s="0" t="n">
        <f aca="false">SQRT(SUMXMY2(E365:E367,Q364:Q366)/3)</f>
        <v>2.0253406047815</v>
      </c>
    </row>
    <row r="368" customFormat="false" ht="12.75" hidden="false" customHeight="false" outlineLevel="0" collapsed="false">
      <c r="B368" s="0" t="n">
        <v>364</v>
      </c>
      <c r="C368" s="18" t="n">
        <v>8</v>
      </c>
      <c r="D368" s="18" t="n">
        <v>6</v>
      </c>
      <c r="E368" s="35" t="n">
        <f aca="false">+D368+C368</f>
        <v>14</v>
      </c>
      <c r="F368" s="61" t="n">
        <v>290</v>
      </c>
      <c r="G368" s="61" t="n">
        <v>630</v>
      </c>
      <c r="H368" s="61" t="n">
        <f aca="false">F368+G368</f>
        <v>920</v>
      </c>
      <c r="I368" s="0" t="n">
        <f aca="false">POWER(B368,2)</f>
        <v>132496</v>
      </c>
      <c r="J368" s="65" t="n">
        <f aca="false">B368*H368</f>
        <v>334880</v>
      </c>
      <c r="O368" s="0" t="n">
        <f aca="false">AVERAGE(E365:E367)</f>
        <v>11.6666666666667</v>
      </c>
      <c r="P368" s="0" t="n">
        <f aca="false">SQRT(SUMXMY2(E365:E367,O366:O368)/3)</f>
        <v>1.29099444873581</v>
      </c>
      <c r="Q368" s="0" t="n">
        <f aca="false">0.8*H367+0.2*Q367</f>
        <v>638.104298614647</v>
      </c>
      <c r="R368" s="0" t="n">
        <f aca="false">SQRT(SUMXMY2(H365:H367,Q365:Q367)/3)</f>
        <v>632.177439307702</v>
      </c>
    </row>
    <row r="369" customFormat="false" ht="12.75" hidden="false" customHeight="false" outlineLevel="0" collapsed="false">
      <c r="A369" s="62" t="s">
        <v>44</v>
      </c>
      <c r="B369" s="0" t="n">
        <f aca="false">SUM(B5:B368)</f>
        <v>66430</v>
      </c>
      <c r="C369" s="0" t="n">
        <f aca="false">SUM(C5:C368)</f>
        <v>3496</v>
      </c>
      <c r="D369" s="0" t="n">
        <f aca="false">SUM(D5:D368)</f>
        <v>817</v>
      </c>
      <c r="E369" s="0" t="n">
        <f aca="false">SUM(E5:E368)</f>
        <v>4313</v>
      </c>
      <c r="F369" s="0" t="n">
        <f aca="false">SUM(F5:F368)</f>
        <v>131890.7</v>
      </c>
      <c r="G369" s="0" t="n">
        <f aca="false">SUM(G5:G368)</f>
        <v>117989.65</v>
      </c>
      <c r="H369" s="0" t="n">
        <f aca="false">SUM(H5:H368)</f>
        <v>249880.35</v>
      </c>
      <c r="I369" s="0" t="n">
        <f aca="false">SUM(I5:I368)</f>
        <v>16142490</v>
      </c>
      <c r="J369" s="0" t="n">
        <f aca="false">SUM(J5:J368)</f>
        <v>47674869.75</v>
      </c>
      <c r="O369" s="0" t="n">
        <f aca="false">AVERAGE(E366:E368)</f>
        <v>11.6666666666667</v>
      </c>
      <c r="P369" s="0" t="n">
        <f aca="false">SQRT(SUMXMY2(E366:E368,O367:O369)/3)</f>
        <v>1.82574185835055</v>
      </c>
    </row>
    <row r="370" customFormat="false" ht="12.75" hidden="false" customHeight="false" outlineLevel="0" collapsed="false">
      <c r="A370" s="62" t="s">
        <v>45</v>
      </c>
      <c r="B370" s="0" t="n">
        <f aca="false">B369/364</f>
        <v>182.5</v>
      </c>
      <c r="C370" s="0" t="n">
        <f aca="false">C369/364</f>
        <v>9.6043956043956</v>
      </c>
      <c r="D370" s="0" t="n">
        <f aca="false">D369/364</f>
        <v>2.24450549450549</v>
      </c>
      <c r="E370" s="0" t="n">
        <f aca="false">E369/364</f>
        <v>11.8489010989011</v>
      </c>
      <c r="F370" s="0" t="n">
        <f aca="false">F369/364</f>
        <v>362.337087912088</v>
      </c>
      <c r="G370" s="0" t="n">
        <f aca="false">G369/364</f>
        <v>324.14739010989</v>
      </c>
      <c r="H370" s="0" t="n">
        <f aca="false">H369/364</f>
        <v>686.484478021978</v>
      </c>
      <c r="I370" s="0" t="n">
        <f aca="false">I369/364</f>
        <v>44347.5</v>
      </c>
      <c r="J370" s="0" t="n">
        <f aca="false">J369/364</f>
        <v>130974.916895604</v>
      </c>
    </row>
    <row r="371" customFormat="false" ht="12.75" hidden="false" customHeight="false" outlineLevel="0" collapsed="false">
      <c r="E371" s="35"/>
      <c r="F371" s="35"/>
      <c r="G371" s="35"/>
      <c r="H371" s="35"/>
    </row>
    <row r="372" customFormat="false" ht="12.75" hidden="false" customHeight="false" outlineLevel="0" collapsed="false">
      <c r="E372" s="35"/>
      <c r="F372" s="35"/>
      <c r="G372" s="35"/>
      <c r="H372" s="35"/>
    </row>
    <row r="373" customFormat="false" ht="12.75" hidden="false" customHeight="false" outlineLevel="0" collapsed="false">
      <c r="E373" s="35"/>
      <c r="F373" s="35"/>
      <c r="G373" s="35"/>
      <c r="H373" s="35"/>
    </row>
    <row r="374" customFormat="false" ht="12.75" hidden="false" customHeight="false" outlineLevel="0" collapsed="false">
      <c r="E374" s="35"/>
      <c r="F374" s="35"/>
      <c r="G374" s="35"/>
      <c r="H374" s="35"/>
    </row>
    <row r="375" customFormat="false" ht="12.75" hidden="false" customHeight="false" outlineLevel="0" collapsed="false">
      <c r="E375" s="35"/>
      <c r="F375" s="35"/>
      <c r="G375" s="35"/>
      <c r="H375" s="35"/>
    </row>
    <row r="376" customFormat="false" ht="12.75" hidden="false" customHeight="false" outlineLevel="0" collapsed="false">
      <c r="E376" s="35"/>
      <c r="F376" s="35"/>
      <c r="G376" s="35"/>
      <c r="H376" s="35"/>
    </row>
    <row r="377" customFormat="false" ht="12.75" hidden="false" customHeight="false" outlineLevel="0" collapsed="false">
      <c r="E377" s="35"/>
      <c r="F377" s="35"/>
      <c r="G377" s="35"/>
      <c r="H377" s="35"/>
    </row>
    <row r="378" customFormat="false" ht="12.75" hidden="false" customHeight="false" outlineLevel="0" collapsed="false">
      <c r="E378" s="35"/>
      <c r="F378" s="35"/>
      <c r="G378" s="35"/>
      <c r="H378" s="35"/>
    </row>
    <row r="379" customFormat="false" ht="12.75" hidden="false" customHeight="false" outlineLevel="0" collapsed="false">
      <c r="E379" s="35"/>
      <c r="F379" s="35"/>
      <c r="G379" s="35"/>
      <c r="H379" s="35"/>
    </row>
    <row r="380" customFormat="false" ht="12.75" hidden="false" customHeight="false" outlineLevel="0" collapsed="false">
      <c r="E380" s="35"/>
      <c r="F380" s="35"/>
      <c r="G380" s="35"/>
      <c r="H380" s="35"/>
    </row>
    <row r="381" customFormat="false" ht="12.75" hidden="false" customHeight="false" outlineLevel="0" collapsed="false">
      <c r="E381" s="35"/>
      <c r="F381" s="35"/>
      <c r="G381" s="35"/>
      <c r="H381" s="35"/>
    </row>
    <row r="382" customFormat="false" ht="12.75" hidden="false" customHeight="false" outlineLevel="0" collapsed="false">
      <c r="E382" s="35"/>
      <c r="F382" s="35"/>
      <c r="G382" s="35"/>
      <c r="H382" s="35"/>
    </row>
    <row r="383" customFormat="false" ht="12.75" hidden="false" customHeight="false" outlineLevel="0" collapsed="false">
      <c r="E383" s="35"/>
      <c r="F383" s="35"/>
      <c r="G383" s="35"/>
      <c r="H38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27:20Z</dcterms:created>
  <dc:creator>..</dc:creator>
  <dc:description/>
  <dc:language>en-US</dc:language>
  <cp:lastModifiedBy>..</cp:lastModifiedBy>
  <cp:lastPrinted>2006-09-21T23:32:58Z</cp:lastPrinted>
  <dcterms:modified xsi:type="dcterms:W3CDTF">2006-09-22T00:29:01Z</dcterms:modified>
  <cp:revision>0</cp:revision>
  <dc:subject/>
  <dc:title/>
</cp:coreProperties>
</file>