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mo" sheetId="1" state="visible" r:id="rId2"/>
    <sheet name="PRES INVER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CONCEPTO</t>
  </si>
  <si>
    <t xml:space="preserve">IMPORTE</t>
  </si>
  <si>
    <t xml:space="preserve">INVERSION INICIAL</t>
  </si>
  <si>
    <t xml:space="preserve">Capital de la Cía.</t>
  </si>
  <si>
    <t xml:space="preserve">PLAZO</t>
  </si>
  <si>
    <t xml:space="preserve">AÑOS</t>
  </si>
  <si>
    <t xml:space="preserve">Préstamo Bancario </t>
  </si>
  <si>
    <t xml:space="preserve">MESES</t>
  </si>
  <si>
    <t xml:space="preserve">TOTAL</t>
  </si>
  <si>
    <t xml:space="preserve">INTERES  ANUAL</t>
  </si>
  <si>
    <t xml:space="preserve">INTERES  MENSUAL</t>
  </si>
  <si>
    <t xml:space="preserve">DIVIDENDO MENSUAL</t>
  </si>
  <si>
    <t xml:space="preserve">DIVIDENDO ANUAL</t>
  </si>
  <si>
    <t xml:space="preserve">DIVIDENDO</t>
  </si>
  <si>
    <t xml:space="preserve">INTERESES</t>
  </si>
  <si>
    <t xml:space="preserve">AMORTIZACION DE CAPITAL</t>
  </si>
  <si>
    <t xml:space="preserve">SALDO INSOLUTO</t>
  </si>
  <si>
    <t xml:space="preserve">-</t>
  </si>
  <si>
    <t xml:space="preserve">PRESUPUESTO DE INVERSIÓN</t>
  </si>
  <si>
    <t xml:space="preserve">PROYECTO “MEMBRESÍAS”</t>
  </si>
  <si>
    <t xml:space="preserve">RUBRO</t>
  </si>
  <si>
    <t xml:space="preserve">Totales</t>
  </si>
  <si>
    <t xml:space="preserve">Promoción</t>
  </si>
  <si>
    <t xml:space="preserve">Publicidad</t>
  </si>
  <si>
    <t xml:space="preserve">Software y Hardware</t>
  </si>
  <si>
    <t xml:space="preserve">Software Base</t>
  </si>
  <si>
    <t xml:space="preserve">Hardware (Equipo de Computo)</t>
  </si>
  <si>
    <t xml:space="preserve">Red y otros ajustes</t>
  </si>
  <si>
    <t xml:space="preserve">Comunicación (Intranet)</t>
  </si>
  <si>
    <t xml:space="preserve">Capacitación de Personal</t>
  </si>
  <si>
    <t xml:space="preserve">Capacitación</t>
  </si>
  <si>
    <t xml:space="preserve">Equipos y otros</t>
  </si>
  <si>
    <t xml:space="preserve">Adecuaciones de la Oficina</t>
  </si>
  <si>
    <t xml:space="preserve">TOTAL  DE INVERSIÓN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.00"/>
    <numFmt numFmtId="166" formatCode="&quot;$ &quot;#,##0.00;[RED]&quot;$ -&quot;#,##0.00"/>
    <numFmt numFmtId="167" formatCode="0.00%"/>
    <numFmt numFmtId="168" formatCode="0.0000"/>
    <numFmt numFmtId="169" formatCode="[$$-409]#,##0.00"/>
    <numFmt numFmtId="170" formatCode="0"/>
    <numFmt numFmtId="171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stos%20fijos%20vari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de act.(no vale)"/>
      <sheetName val="Deprec. anual"/>
      <sheetName val="Activos fijos"/>
      <sheetName val="TMAR"/>
      <sheetName val="gastos "/>
      <sheetName val="inv de proyecto"/>
      <sheetName val="pres de gastos"/>
      <sheetName val="flujo caja"/>
      <sheetName val="PAYBACK"/>
      <sheetName val="Analisis de sensibilidad"/>
    </sheetNames>
    <sheetDataSet>
      <sheetData sheetId="0"/>
      <sheetData sheetId="1"/>
      <sheetData sheetId="2">
        <row r="31">
          <cell r="F31">
            <v>61188.08</v>
          </cell>
        </row>
      </sheetData>
      <sheetData sheetId="3"/>
      <sheetData sheetId="4"/>
      <sheetData sheetId="5"/>
      <sheetData sheetId="6">
        <row r="41">
          <cell r="B41">
            <v>678.971702392364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7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1.7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5.56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H1" s="1" t="s">
        <v>0</v>
      </c>
      <c r="I1" s="1"/>
      <c r="J1" s="2" t="s">
        <v>1</v>
      </c>
    </row>
    <row r="2" customFormat="false" ht="12.75" hidden="false" customHeight="false" outlineLevel="0" collapsed="false">
      <c r="A2" s="3" t="s">
        <v>2</v>
      </c>
      <c r="B2" s="4" t="n">
        <v>54898.08</v>
      </c>
      <c r="D2" s="3"/>
      <c r="H2" s="5" t="s">
        <v>3</v>
      </c>
      <c r="I2" s="6"/>
      <c r="J2" s="7" t="n">
        <f aca="false">+'[1]Activos fijos'!$F$31-J3</f>
        <v>6290</v>
      </c>
    </row>
    <row r="3" customFormat="false" ht="12.75" hidden="false" customHeight="false" outlineLevel="0" collapsed="false">
      <c r="A3" s="3" t="s">
        <v>4</v>
      </c>
      <c r="B3" s="8" t="n">
        <v>2</v>
      </c>
      <c r="C3" s="0" t="s">
        <v>5</v>
      </c>
      <c r="H3" s="9" t="s">
        <v>6</v>
      </c>
      <c r="I3" s="10"/>
      <c r="J3" s="11" t="n">
        <f aca="false">+B2</f>
        <v>54898.08</v>
      </c>
      <c r="K3" s="0" t="n">
        <f aca="false">+J3/2</f>
        <v>27449.04</v>
      </c>
    </row>
    <row r="4" customFormat="false" ht="12.75" hidden="false" customHeight="false" outlineLevel="0" collapsed="false">
      <c r="A4" s="3" t="s">
        <v>4</v>
      </c>
      <c r="B4" s="12" t="n">
        <v>24</v>
      </c>
      <c r="C4" s="0" t="s">
        <v>7</v>
      </c>
      <c r="H4" s="13" t="s">
        <v>8</v>
      </c>
      <c r="I4" s="14"/>
      <c r="J4" s="15" t="n">
        <f aca="false">+J3+J2</f>
        <v>61188.08</v>
      </c>
    </row>
    <row r="5" customFormat="false" ht="12.75" hidden="false" customHeight="false" outlineLevel="0" collapsed="false">
      <c r="A5" s="3" t="s">
        <v>9</v>
      </c>
      <c r="B5" s="16" t="n">
        <v>0.0734</v>
      </c>
      <c r="D5" s="17"/>
      <c r="H5" s="18"/>
      <c r="I5" s="19"/>
      <c r="J5" s="20" t="n">
        <f aca="false">J2+J3</f>
        <v>61188.08</v>
      </c>
    </row>
    <row r="6" customFormat="false" ht="12.75" hidden="false" customHeight="false" outlineLevel="0" collapsed="false">
      <c r="A6" s="3" t="s">
        <v>10</v>
      </c>
      <c r="B6" s="17" t="n">
        <f aca="false">B5/12</f>
        <v>0.00611666666666667</v>
      </c>
      <c r="J6" s="0" t="n">
        <f aca="false">J2/J5</f>
        <v>0.102797799832909</v>
      </c>
    </row>
    <row r="7" customFormat="false" ht="12.75" hidden="false" customHeight="false" outlineLevel="0" collapsed="false">
      <c r="A7" s="3" t="s">
        <v>11</v>
      </c>
      <c r="B7" s="20" t="n">
        <f aca="false">PMT(B6,B4,B2)*(-1)</f>
        <v>2466.3991081894</v>
      </c>
      <c r="G7" s="3"/>
      <c r="H7" s="3"/>
      <c r="I7" s="21"/>
      <c r="J7" s="0" t="n">
        <f aca="false">J3/J5</f>
        <v>0.897202200167091</v>
      </c>
    </row>
    <row r="8" customFormat="false" ht="12.75" hidden="false" customHeight="false" outlineLevel="0" collapsed="false">
      <c r="A8" s="3" t="s">
        <v>12</v>
      </c>
      <c r="B8" s="20" t="n">
        <f aca="false">PMT(B5,B3,B2)*(-1)</f>
        <v>30506.8413445957</v>
      </c>
      <c r="D8" s="20"/>
      <c r="G8" s="3"/>
      <c r="H8" s="3"/>
      <c r="I8" s="21"/>
    </row>
    <row r="9" customFormat="false" ht="12.75" hidden="false" customHeight="false" outlineLevel="0" collapsed="false">
      <c r="A9" s="3"/>
      <c r="B9" s="12"/>
      <c r="D9" s="20"/>
      <c r="G9" s="3"/>
      <c r="H9" s="3"/>
      <c r="I9" s="21"/>
    </row>
    <row r="10" customFormat="false" ht="12.75" hidden="false" customHeight="false" outlineLevel="0" collapsed="false">
      <c r="A10" s="3"/>
      <c r="B10" s="12"/>
      <c r="D10" s="20"/>
      <c r="G10" s="3"/>
      <c r="H10" s="3"/>
      <c r="I10" s="21"/>
    </row>
    <row r="11" customFormat="false" ht="12.75" hidden="false" customHeight="false" outlineLevel="0" collapsed="false">
      <c r="A11" s="3"/>
      <c r="B11" s="12"/>
      <c r="C11" s="22"/>
      <c r="D11" s="22"/>
      <c r="E11" s="22"/>
    </row>
    <row r="12" customFormat="false" ht="12.75" hidden="false" customHeight="false" outlineLevel="0" collapsed="false">
      <c r="A12" s="23"/>
      <c r="B12" s="22"/>
      <c r="C12" s="22"/>
      <c r="D12" s="22"/>
      <c r="E12" s="22"/>
    </row>
    <row r="13" customFormat="false" ht="12.75" hidden="false" customHeight="false" outlineLevel="0" collapsed="false">
      <c r="A13" s="23"/>
      <c r="B13" s="22"/>
      <c r="C13" s="22"/>
      <c r="D13" s="22"/>
      <c r="E13" s="22"/>
    </row>
    <row r="14" customFormat="false" ht="12.75" hidden="false" customHeight="true" outlineLevel="0" collapsed="false">
      <c r="A14" s="23"/>
      <c r="B14" s="24" t="s">
        <v>7</v>
      </c>
      <c r="C14" s="25" t="s">
        <v>13</v>
      </c>
      <c r="D14" s="26" t="s">
        <v>14</v>
      </c>
      <c r="E14" s="25" t="s">
        <v>15</v>
      </c>
      <c r="F14" s="27" t="s">
        <v>16</v>
      </c>
    </row>
    <row r="15" customFormat="false" ht="12.75" hidden="false" customHeight="false" outlineLevel="0" collapsed="false">
      <c r="A15" s="23"/>
      <c r="B15" s="24"/>
      <c r="C15" s="25"/>
      <c r="D15" s="26"/>
      <c r="E15" s="25"/>
      <c r="F15" s="27"/>
      <c r="G15" s="28"/>
      <c r="H15" s="28"/>
    </row>
    <row r="16" customFormat="false" ht="12.75" hidden="false" customHeight="false" outlineLevel="0" collapsed="false">
      <c r="A16" s="23"/>
      <c r="B16" s="29" t="n">
        <v>0</v>
      </c>
      <c r="C16" s="30" t="s">
        <v>17</v>
      </c>
      <c r="D16" s="31" t="s">
        <v>17</v>
      </c>
      <c r="E16" s="30" t="s">
        <v>17</v>
      </c>
      <c r="F16" s="32" t="n">
        <f aca="false">B2</f>
        <v>54898.08</v>
      </c>
      <c r="G16" s="28"/>
      <c r="H16" s="28"/>
    </row>
    <row r="17" customFormat="false" ht="12.75" hidden="false" customHeight="false" outlineLevel="0" collapsed="false">
      <c r="A17" s="23"/>
      <c r="B17" s="29" t="n">
        <v>1</v>
      </c>
      <c r="C17" s="33" t="n">
        <f aca="false">$B$7</f>
        <v>2466.3991081894</v>
      </c>
      <c r="D17" s="34" t="n">
        <f aca="false">F16*$B$6</f>
        <v>335.793256</v>
      </c>
      <c r="E17" s="33" t="n">
        <f aca="false">C17-D17</f>
        <v>2130.6058521894</v>
      </c>
      <c r="F17" s="32" t="n">
        <f aca="false">F16-E17</f>
        <v>52767.4741478106</v>
      </c>
      <c r="G17" s="28"/>
      <c r="H17" s="28"/>
    </row>
    <row r="18" customFormat="false" ht="12.75" hidden="false" customHeight="false" outlineLevel="0" collapsed="false">
      <c r="A18" s="23"/>
      <c r="B18" s="29" t="n">
        <v>2</v>
      </c>
      <c r="C18" s="33" t="n">
        <f aca="false">$B$7</f>
        <v>2466.3991081894</v>
      </c>
      <c r="D18" s="34" t="n">
        <f aca="false">F17*$B$6</f>
        <v>322.761050204108</v>
      </c>
      <c r="E18" s="33" t="n">
        <f aca="false">C18-D18</f>
        <v>2143.63805798529</v>
      </c>
      <c r="F18" s="32" t="n">
        <f aca="false">F17-E18</f>
        <v>50623.8360898253</v>
      </c>
      <c r="G18" s="28"/>
      <c r="H18" s="28"/>
    </row>
    <row r="19" customFormat="false" ht="12.75" hidden="false" customHeight="false" outlineLevel="0" collapsed="false">
      <c r="A19" s="23"/>
      <c r="B19" s="29" t="n">
        <v>3</v>
      </c>
      <c r="C19" s="33" t="n">
        <f aca="false">$B$7</f>
        <v>2466.3991081894</v>
      </c>
      <c r="D19" s="34" t="n">
        <f aca="false">F18*$B$6</f>
        <v>309.649130749432</v>
      </c>
      <c r="E19" s="33" t="n">
        <f aca="false">C19-D19</f>
        <v>2156.74997743996</v>
      </c>
      <c r="F19" s="32" t="n">
        <f aca="false">F18-E19</f>
        <v>48467.0861123854</v>
      </c>
      <c r="G19" s="28"/>
      <c r="H19" s="28"/>
    </row>
    <row r="20" customFormat="false" ht="12.75" hidden="false" customHeight="false" outlineLevel="0" collapsed="false">
      <c r="A20" s="23"/>
      <c r="B20" s="29" t="n">
        <v>4</v>
      </c>
      <c r="C20" s="33" t="n">
        <f aca="false">$B$7</f>
        <v>2466.3991081894</v>
      </c>
      <c r="D20" s="34" t="n">
        <f aca="false">F19*$B$6</f>
        <v>296.45701005409</v>
      </c>
      <c r="E20" s="33" t="n">
        <f aca="false">C20-D20</f>
        <v>2169.9420981353</v>
      </c>
      <c r="F20" s="32" t="n">
        <f aca="false">F19-E20</f>
        <v>46297.1440142501</v>
      </c>
      <c r="G20" s="28"/>
      <c r="H20" s="28"/>
    </row>
    <row r="21" customFormat="false" ht="12.75" hidden="false" customHeight="false" outlineLevel="0" collapsed="false">
      <c r="A21" s="23"/>
      <c r="B21" s="29" t="n">
        <v>5</v>
      </c>
      <c r="C21" s="33" t="n">
        <f aca="false">$B$7</f>
        <v>2466.3991081894</v>
      </c>
      <c r="D21" s="34" t="n">
        <f aca="false">F20*$B$6</f>
        <v>283.18419755383</v>
      </c>
      <c r="E21" s="33" t="n">
        <f aca="false">C21-D21</f>
        <v>2183.21491063557</v>
      </c>
      <c r="F21" s="32" t="n">
        <f aca="false">F20-E21</f>
        <v>44113.9291036145</v>
      </c>
      <c r="G21" s="28"/>
      <c r="H21" s="28"/>
    </row>
    <row r="22" customFormat="false" ht="12.75" hidden="false" customHeight="false" outlineLevel="0" collapsed="false">
      <c r="A22" s="23"/>
      <c r="B22" s="29" t="n">
        <v>6</v>
      </c>
      <c r="C22" s="33" t="n">
        <f aca="false">$B$7</f>
        <v>2466.3991081894</v>
      </c>
      <c r="D22" s="34" t="n">
        <f aca="false">F21*$B$6</f>
        <v>269.830199683775</v>
      </c>
      <c r="E22" s="33" t="n">
        <f aca="false">C22-D22</f>
        <v>2196.56890850562</v>
      </c>
      <c r="F22" s="32" t="n">
        <f aca="false">F21-E22</f>
        <v>41917.3601951089</v>
      </c>
      <c r="G22" s="28"/>
      <c r="H22" s="28"/>
    </row>
    <row r="23" customFormat="false" ht="12.75" hidden="false" customHeight="false" outlineLevel="0" collapsed="false">
      <c r="A23" s="23"/>
      <c r="B23" s="29" t="n">
        <v>7</v>
      </c>
      <c r="C23" s="33" t="n">
        <f aca="false">$B$7</f>
        <v>2466.3991081894</v>
      </c>
      <c r="D23" s="34" t="n">
        <f aca="false">F22*$B$6</f>
        <v>256.394519860083</v>
      </c>
      <c r="E23" s="33" t="n">
        <f aca="false">C23-D23</f>
        <v>2210.00458832931</v>
      </c>
      <c r="F23" s="32" t="n">
        <f aca="false">F22-E23</f>
        <v>39707.3556067796</v>
      </c>
      <c r="G23" s="28"/>
      <c r="H23" s="28"/>
    </row>
    <row r="24" customFormat="false" ht="12.75" hidden="false" customHeight="false" outlineLevel="0" collapsed="false">
      <c r="A24" s="23"/>
      <c r="B24" s="29" t="n">
        <v>8</v>
      </c>
      <c r="C24" s="33" t="n">
        <f aca="false">$B$7</f>
        <v>2466.3991081894</v>
      </c>
      <c r="D24" s="34" t="n">
        <f aca="false">F23*$B$6</f>
        <v>242.876658461468</v>
      </c>
      <c r="E24" s="33" t="n">
        <f aca="false">C24-D24</f>
        <v>2223.52244972793</v>
      </c>
      <c r="F24" s="32" t="n">
        <f aca="false">F23-E24</f>
        <v>37483.8331570516</v>
      </c>
      <c r="G24" s="28"/>
      <c r="H24" s="28"/>
    </row>
    <row r="25" customFormat="false" ht="12.75" hidden="false" customHeight="false" outlineLevel="0" collapsed="false">
      <c r="A25" s="23"/>
      <c r="B25" s="29" t="n">
        <v>9</v>
      </c>
      <c r="C25" s="33" t="n">
        <f aca="false">$B$7</f>
        <v>2466.3991081894</v>
      </c>
      <c r="D25" s="34" t="n">
        <f aca="false">F24*$B$6</f>
        <v>229.276112810633</v>
      </c>
      <c r="E25" s="33" t="n">
        <f aca="false">C25-D25</f>
        <v>2237.12299537876</v>
      </c>
      <c r="F25" s="32" t="n">
        <f aca="false">F24-E25</f>
        <v>35246.7101616729</v>
      </c>
      <c r="G25" s="28"/>
      <c r="H25" s="28"/>
    </row>
    <row r="26" customFormat="false" ht="12.75" hidden="false" customHeight="false" outlineLevel="0" collapsed="false">
      <c r="A26" s="23"/>
      <c r="B26" s="29" t="n">
        <v>10</v>
      </c>
      <c r="C26" s="33" t="n">
        <f aca="false">$B$7</f>
        <v>2466.3991081894</v>
      </c>
      <c r="D26" s="34" t="n">
        <f aca="false">F25*$B$6</f>
        <v>215.592377155566</v>
      </c>
      <c r="E26" s="33" t="n">
        <f aca="false">C26-D26</f>
        <v>2250.80673103383</v>
      </c>
      <c r="F26" s="32" t="n">
        <f aca="false">F25-E26</f>
        <v>32995.903430639</v>
      </c>
    </row>
    <row r="27" customFormat="false" ht="12.75" hidden="false" customHeight="false" outlineLevel="0" collapsed="false">
      <c r="A27" s="23"/>
      <c r="B27" s="29" t="n">
        <v>11</v>
      </c>
      <c r="C27" s="33" t="n">
        <f aca="false">$B$7</f>
        <v>2466.3991081894</v>
      </c>
      <c r="D27" s="34" t="n">
        <f aca="false">F26*$B$6</f>
        <v>201.824942650742</v>
      </c>
      <c r="E27" s="33" t="n">
        <f aca="false">C27-D27</f>
        <v>2264.57416553865</v>
      </c>
      <c r="F27" s="32" t="n">
        <f aca="false">F26-E27</f>
        <v>30731.3292651004</v>
      </c>
    </row>
    <row r="28" customFormat="false" ht="12.75" hidden="false" customHeight="false" outlineLevel="0" collapsed="false">
      <c r="A28" s="23"/>
      <c r="B28" s="29" t="n">
        <v>12</v>
      </c>
      <c r="C28" s="33" t="n">
        <f aca="false">$B$7</f>
        <v>2466.3991081894</v>
      </c>
      <c r="D28" s="34" t="n">
        <f aca="false">F27*$B$6</f>
        <v>187.973297338197</v>
      </c>
      <c r="E28" s="33" t="n">
        <f aca="false">C28-D28</f>
        <v>2278.4258108512</v>
      </c>
      <c r="F28" s="32" t="n">
        <f aca="false">F27-E28</f>
        <v>28452.9034542492</v>
      </c>
    </row>
    <row r="29" customFormat="false" ht="12.75" hidden="false" customHeight="false" outlineLevel="0" collapsed="false">
      <c r="A29" s="23"/>
      <c r="B29" s="29" t="n">
        <v>13</v>
      </c>
      <c r="C29" s="33" t="n">
        <f aca="false">$B$7</f>
        <v>2466.3991081894</v>
      </c>
      <c r="D29" s="34" t="n">
        <f aca="false">F28*$B$6</f>
        <v>174.036926128491</v>
      </c>
      <c r="E29" s="33" t="n">
        <f aca="false">C29-D29</f>
        <v>2292.3621820609</v>
      </c>
      <c r="F29" s="32" t="n">
        <f aca="false">F28-E29</f>
        <v>26160.5412721883</v>
      </c>
    </row>
    <row r="30" customFormat="false" ht="12.75" hidden="false" customHeight="false" outlineLevel="0" collapsed="false">
      <c r="A30" s="23"/>
      <c r="B30" s="29" t="n">
        <v>14</v>
      </c>
      <c r="C30" s="33" t="n">
        <f aca="false">$B$7</f>
        <v>2466.3991081894</v>
      </c>
      <c r="D30" s="34" t="n">
        <f aca="false">F29*$B$6</f>
        <v>160.015310781552</v>
      </c>
      <c r="E30" s="33" t="n">
        <f aca="false">C30-D30</f>
        <v>2306.38379740784</v>
      </c>
      <c r="F30" s="32" t="n">
        <f aca="false">F29-E30</f>
        <v>23854.1574747804</v>
      </c>
    </row>
    <row r="31" customFormat="false" ht="12.75" hidden="false" customHeight="false" outlineLevel="0" collapsed="false">
      <c r="A31" s="23"/>
      <c r="B31" s="29" t="n">
        <v>15</v>
      </c>
      <c r="C31" s="33" t="n">
        <f aca="false">$B$7</f>
        <v>2466.3991081894</v>
      </c>
      <c r="D31" s="34" t="n">
        <f aca="false">F30*$B$6</f>
        <v>145.907929887407</v>
      </c>
      <c r="E31" s="33" t="n">
        <f aca="false">C31-D31</f>
        <v>2320.49117830199</v>
      </c>
      <c r="F31" s="32" t="n">
        <f aca="false">F30-E31</f>
        <v>21533.6662964785</v>
      </c>
    </row>
    <row r="32" customFormat="false" ht="12.75" hidden="false" customHeight="false" outlineLevel="0" collapsed="false">
      <c r="A32" s="23"/>
      <c r="B32" s="29" t="n">
        <v>16</v>
      </c>
      <c r="C32" s="33" t="n">
        <f aca="false">$B$7</f>
        <v>2466.3991081894</v>
      </c>
      <c r="D32" s="34" t="n">
        <f aca="false">F31*$B$6</f>
        <v>131.714258846793</v>
      </c>
      <c r="E32" s="33" t="n">
        <f aca="false">C32-D32</f>
        <v>2334.6848493426</v>
      </c>
      <c r="F32" s="32" t="n">
        <f aca="false">F31-E32</f>
        <v>19198.9814471359</v>
      </c>
    </row>
    <row r="33" customFormat="false" ht="12.75" hidden="false" customHeight="false" outlineLevel="0" collapsed="false">
      <c r="A33" s="23"/>
      <c r="B33" s="29" t="n">
        <v>17</v>
      </c>
      <c r="C33" s="33" t="n">
        <f aca="false">$B$7</f>
        <v>2466.3991081894</v>
      </c>
      <c r="D33" s="34" t="n">
        <f aca="false">F32*$B$6</f>
        <v>117.433769851648</v>
      </c>
      <c r="E33" s="33" t="n">
        <f aca="false">C33-D33</f>
        <v>2348.96533833775</v>
      </c>
      <c r="F33" s="32" t="n">
        <f aca="false">F32-E33</f>
        <v>16850.0161087981</v>
      </c>
    </row>
    <row r="34" customFormat="false" ht="12.75" hidden="false" customHeight="false" outlineLevel="0" collapsed="false">
      <c r="A34" s="23"/>
      <c r="B34" s="29" t="n">
        <v>18</v>
      </c>
      <c r="C34" s="33" t="n">
        <f aca="false">$B$7</f>
        <v>2466.3991081894</v>
      </c>
      <c r="D34" s="34" t="n">
        <f aca="false">F33*$B$6</f>
        <v>103.065931865482</v>
      </c>
      <c r="E34" s="33" t="n">
        <f aca="false">C34-D34</f>
        <v>2363.33317632391</v>
      </c>
      <c r="F34" s="32" t="n">
        <f aca="false">F33-E34</f>
        <v>14486.6829324742</v>
      </c>
    </row>
    <row r="35" customFormat="false" ht="12.75" hidden="false" customHeight="false" outlineLevel="0" collapsed="false">
      <c r="A35" s="23"/>
      <c r="B35" s="29" t="n">
        <v>19</v>
      </c>
      <c r="C35" s="33" t="n">
        <f aca="false">$B$7</f>
        <v>2466.3991081894</v>
      </c>
      <c r="D35" s="34" t="n">
        <f aca="false">F34*$B$6</f>
        <v>88.6102106036338</v>
      </c>
      <c r="E35" s="33" t="n">
        <f aca="false">C35-D35</f>
        <v>2377.78889758576</v>
      </c>
      <c r="F35" s="32" t="n">
        <f aca="false">F34-E35</f>
        <v>12108.8940348884</v>
      </c>
    </row>
    <row r="36" customFormat="false" ht="12.75" hidden="false" customHeight="false" outlineLevel="0" collapsed="false">
      <c r="A36" s="23"/>
      <c r="B36" s="29" t="n">
        <v>20</v>
      </c>
      <c r="C36" s="33" t="n">
        <f aca="false">$B$7</f>
        <v>2466.3991081894</v>
      </c>
      <c r="D36" s="34" t="n">
        <f aca="false">F35*$B$6</f>
        <v>74.0660685134009</v>
      </c>
      <c r="E36" s="33" t="n">
        <f aca="false">C36-D36</f>
        <v>2392.33303967599</v>
      </c>
      <c r="F36" s="32" t="n">
        <f aca="false">F35-E36</f>
        <v>9716.56099521243</v>
      </c>
    </row>
    <row r="37" customFormat="false" ht="12.75" hidden="false" customHeight="false" outlineLevel="0" collapsed="false">
      <c r="A37" s="23"/>
      <c r="B37" s="29" t="n">
        <v>21</v>
      </c>
      <c r="C37" s="33" t="n">
        <f aca="false">$B$7</f>
        <v>2466.3991081894</v>
      </c>
      <c r="D37" s="34" t="n">
        <f aca="false">F36*$B$6</f>
        <v>59.4329647540494</v>
      </c>
      <c r="E37" s="33" t="n">
        <f aca="false">C37-D37</f>
        <v>2406.96614343535</v>
      </c>
      <c r="F37" s="32" t="n">
        <f aca="false">F36-E37</f>
        <v>7309.59485177709</v>
      </c>
    </row>
    <row r="38" customFormat="false" ht="12.75" hidden="false" customHeight="false" outlineLevel="0" collapsed="false">
      <c r="A38" s="23"/>
      <c r="B38" s="29" t="n">
        <v>22</v>
      </c>
      <c r="C38" s="33" t="n">
        <f aca="false">$B$7</f>
        <v>2466.3991081894</v>
      </c>
      <c r="D38" s="34" t="n">
        <f aca="false">F37*$B$6</f>
        <v>44.7103551767032</v>
      </c>
      <c r="E38" s="33" t="n">
        <f aca="false">C38-D38</f>
        <v>2421.68875301269</v>
      </c>
      <c r="F38" s="32" t="n">
        <f aca="false">F37-E38</f>
        <v>4887.9060987644</v>
      </c>
    </row>
    <row r="39" customFormat="false" ht="12.75" hidden="false" customHeight="false" outlineLevel="0" collapsed="false">
      <c r="A39" s="23"/>
      <c r="B39" s="29" t="n">
        <v>23</v>
      </c>
      <c r="C39" s="33" t="n">
        <f aca="false">$B$7</f>
        <v>2466.3991081894</v>
      </c>
      <c r="D39" s="34" t="n">
        <f aca="false">F38*$B$6</f>
        <v>29.8976923041089</v>
      </c>
      <c r="E39" s="33" t="n">
        <f aca="false">C39-D39</f>
        <v>2436.50141588529</v>
      </c>
      <c r="F39" s="32" t="n">
        <f aca="false">F38-E39</f>
        <v>2451.40468287911</v>
      </c>
    </row>
    <row r="40" customFormat="false" ht="12.75" hidden="false" customHeight="false" outlineLevel="0" collapsed="false">
      <c r="A40" s="23"/>
      <c r="B40" s="29" t="n">
        <v>24</v>
      </c>
      <c r="C40" s="33" t="n">
        <f aca="false">$B$7</f>
        <v>2466.3991081894</v>
      </c>
      <c r="D40" s="34" t="n">
        <f aca="false">F39*$B$6</f>
        <v>14.9944253102772</v>
      </c>
      <c r="E40" s="33" t="n">
        <f aca="false">C40-D40</f>
        <v>2451.40468287912</v>
      </c>
      <c r="F40" s="32" t="n">
        <f aca="false">F39-E40</f>
        <v>0</v>
      </c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6"/>
    </row>
    <row r="43" customFormat="false" ht="12.75" hidden="false" customHeight="true" outlineLevel="0" collapsed="false">
      <c r="B43" s="24" t="s">
        <v>5</v>
      </c>
      <c r="C43" s="25" t="s">
        <v>13</v>
      </c>
      <c r="D43" s="26" t="s">
        <v>14</v>
      </c>
      <c r="E43" s="25" t="s">
        <v>15</v>
      </c>
      <c r="F43" s="27" t="s">
        <v>16</v>
      </c>
    </row>
    <row r="44" customFormat="false" ht="12.75" hidden="false" customHeight="false" outlineLevel="0" collapsed="false">
      <c r="B44" s="24"/>
      <c r="C44" s="25"/>
      <c r="D44" s="26"/>
      <c r="E44" s="25"/>
      <c r="F44" s="27"/>
    </row>
    <row r="45" customFormat="false" ht="12.75" hidden="false" customHeight="false" outlineLevel="0" collapsed="false">
      <c r="B45" s="37" t="n">
        <v>0</v>
      </c>
      <c r="C45" s="38" t="s">
        <v>17</v>
      </c>
      <c r="D45" s="39" t="s">
        <v>17</v>
      </c>
      <c r="E45" s="38" t="s">
        <v>17</v>
      </c>
      <c r="F45" s="40" t="n">
        <f aca="false">+$B$2</f>
        <v>54898.08</v>
      </c>
    </row>
    <row r="46" customFormat="false" ht="12.75" hidden="false" customHeight="false" outlineLevel="0" collapsed="false">
      <c r="B46" s="29" t="n">
        <v>1</v>
      </c>
      <c r="C46" s="33" t="n">
        <f aca="false">+$B$8</f>
        <v>30506.8413445957</v>
      </c>
      <c r="D46" s="34" t="n">
        <f aca="false">F45*$B$5</f>
        <v>4029.519072</v>
      </c>
      <c r="E46" s="33" t="n">
        <f aca="false">C46-D46</f>
        <v>26477.3222725957</v>
      </c>
      <c r="F46" s="32" t="n">
        <f aca="false">F45-E46</f>
        <v>28420.7577274043</v>
      </c>
    </row>
    <row r="47" customFormat="false" ht="12.75" hidden="false" customHeight="false" outlineLevel="0" collapsed="false">
      <c r="B47" s="41" t="n">
        <v>2</v>
      </c>
      <c r="C47" s="42" t="n">
        <f aca="false">+$B$8</f>
        <v>30506.8413445957</v>
      </c>
      <c r="D47" s="43" t="n">
        <f aca="false">F46*$B$5</f>
        <v>2086.08361719147</v>
      </c>
      <c r="E47" s="42" t="n">
        <f aca="false">C47-D47</f>
        <v>28420.7577274043</v>
      </c>
      <c r="F47" s="44" t="n">
        <f aca="false">F46-E47</f>
        <v>0</v>
      </c>
    </row>
    <row r="48" customFormat="false" ht="12.75" hidden="false" customHeight="false" outlineLevel="0" collapsed="false">
      <c r="B48" s="45"/>
      <c r="C48" s="22"/>
      <c r="D48" s="22"/>
      <c r="E48" s="22"/>
      <c r="F48" s="22"/>
      <c r="G48" s="46"/>
    </row>
    <row r="49" customFormat="false" ht="12.75" hidden="false" customHeight="false" outlineLevel="0" collapsed="false">
      <c r="B49" s="45"/>
      <c r="C49" s="22"/>
      <c r="D49" s="22"/>
      <c r="E49" s="22"/>
      <c r="F49" s="22"/>
      <c r="G49" s="46"/>
    </row>
    <row r="50" customFormat="false" ht="12.75" hidden="false" customHeight="false" outlineLevel="0" collapsed="false">
      <c r="B50" s="45"/>
      <c r="C50" s="22"/>
      <c r="D50" s="22"/>
      <c r="E50" s="22"/>
      <c r="F50" s="22"/>
      <c r="G50" s="46"/>
    </row>
    <row r="51" customFormat="false" ht="12.75" hidden="false" customHeight="false" outlineLevel="0" collapsed="false">
      <c r="B51" s="47"/>
      <c r="C51" s="22"/>
      <c r="D51" s="48"/>
      <c r="E51" s="48"/>
      <c r="F51" s="48"/>
      <c r="G51" s="46"/>
    </row>
    <row r="52" customFormat="false" ht="12.75" hidden="false" customHeight="false" outlineLevel="0" collapsed="false">
      <c r="B52" s="35"/>
    </row>
    <row r="53" customFormat="false" ht="12.75" hidden="false" customHeight="false" outlineLevel="0" collapsed="false">
      <c r="B53" s="35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5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</sheetData>
  <mergeCells count="11">
    <mergeCell ref="H1:I1"/>
    <mergeCell ref="B14:B15"/>
    <mergeCell ref="C14:C15"/>
    <mergeCell ref="D14:D15"/>
    <mergeCell ref="E14:E15"/>
    <mergeCell ref="F14:F15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24.7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50" t="s">
        <v>18</v>
      </c>
    </row>
    <row r="3" customFormat="false" ht="13.5" hidden="false" customHeight="true" outlineLevel="0" collapsed="false">
      <c r="A3" s="51" t="s">
        <v>19</v>
      </c>
    </row>
    <row r="4" customFormat="false" ht="13.5" hidden="false" customHeight="true" outlineLevel="0" collapsed="false">
      <c r="A4" s="52" t="s">
        <v>20</v>
      </c>
      <c r="B4" s="53"/>
      <c r="C4" s="54" t="s">
        <v>21</v>
      </c>
    </row>
    <row r="5" customFormat="false" ht="13.5" hidden="false" customHeight="true" outlineLevel="0" collapsed="false">
      <c r="A5" s="55" t="s">
        <v>22</v>
      </c>
      <c r="B5" s="46"/>
      <c r="C5" s="56"/>
    </row>
    <row r="6" customFormat="false" ht="13.5" hidden="false" customHeight="true" outlineLevel="0" collapsed="false">
      <c r="A6" s="57" t="s">
        <v>23</v>
      </c>
      <c r="B6" s="58" t="n">
        <f aca="false">+'[1]pres de gastos'!$B$41</f>
        <v>678.971702392364</v>
      </c>
      <c r="C6" s="59" t="n">
        <f aca="false">+B6</f>
        <v>678.971702392364</v>
      </c>
      <c r="D6" s="60"/>
    </row>
    <row r="7" customFormat="false" ht="13.5" hidden="false" customHeight="true" outlineLevel="0" collapsed="false">
      <c r="A7" s="55" t="s">
        <v>24</v>
      </c>
      <c r="B7" s="58"/>
      <c r="C7" s="59"/>
      <c r="E7" s="61"/>
    </row>
    <row r="8" customFormat="false" ht="13.5" hidden="false" customHeight="true" outlineLevel="0" collapsed="false">
      <c r="A8" s="57" t="s">
        <v>25</v>
      </c>
      <c r="B8" s="58" t="n">
        <v>3500</v>
      </c>
      <c r="C8" s="59"/>
      <c r="D8" s="60"/>
    </row>
    <row r="9" customFormat="false" ht="13.5" hidden="false" customHeight="true" outlineLevel="0" collapsed="false">
      <c r="A9" s="57" t="s">
        <v>26</v>
      </c>
      <c r="B9" s="58" t="n">
        <v>1200</v>
      </c>
      <c r="C9" s="59"/>
    </row>
    <row r="10" customFormat="false" ht="13.5" hidden="false" customHeight="true" outlineLevel="0" collapsed="false">
      <c r="A10" s="57" t="s">
        <v>27</v>
      </c>
      <c r="B10" s="58" t="n">
        <v>1600</v>
      </c>
      <c r="C10" s="59"/>
      <c r="D10" s="60"/>
    </row>
    <row r="11" customFormat="false" ht="13.5" hidden="false" customHeight="true" outlineLevel="0" collapsed="false">
      <c r="A11" s="57" t="s">
        <v>28</v>
      </c>
      <c r="B11" s="58" t="n">
        <v>400</v>
      </c>
      <c r="C11" s="59" t="n">
        <f aca="false">SUM(B8:B11)</f>
        <v>6700</v>
      </c>
    </row>
    <row r="12" customFormat="false" ht="13.5" hidden="false" customHeight="true" outlineLevel="0" collapsed="false">
      <c r="A12" s="55" t="s">
        <v>29</v>
      </c>
      <c r="B12" s="58"/>
      <c r="C12" s="59"/>
      <c r="D12" s="61"/>
    </row>
    <row r="13" customFormat="false" ht="13.5" hidden="false" customHeight="true" outlineLevel="0" collapsed="false">
      <c r="A13" s="57" t="s">
        <v>30</v>
      </c>
      <c r="B13" s="58" t="n">
        <v>1200</v>
      </c>
      <c r="C13" s="59" t="n">
        <f aca="false">+B13</f>
        <v>1200</v>
      </c>
      <c r="E13" s="60"/>
    </row>
    <row r="14" customFormat="false" ht="13.5" hidden="false" customHeight="true" outlineLevel="0" collapsed="false">
      <c r="A14" s="55" t="s">
        <v>31</v>
      </c>
      <c r="B14" s="58"/>
      <c r="C14" s="59"/>
    </row>
    <row r="15" customFormat="false" ht="13.5" hidden="false" customHeight="true" outlineLevel="0" collapsed="false">
      <c r="A15" s="57" t="s">
        <v>32</v>
      </c>
      <c r="B15" s="58" t="n">
        <v>535</v>
      </c>
      <c r="C15" s="59" t="n">
        <f aca="false">+B15</f>
        <v>535</v>
      </c>
    </row>
    <row r="16" customFormat="false" ht="13.5" hidden="false" customHeight="true" outlineLevel="0" collapsed="false">
      <c r="A16" s="62" t="s">
        <v>33</v>
      </c>
      <c r="B16" s="63"/>
      <c r="C16" s="64" t="n">
        <f aca="false">SUM(C6:C15)</f>
        <v>9113.97170239236</v>
      </c>
    </row>
    <row r="1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21:47:36Z</dcterms:created>
  <dc:creator>..</dc:creator>
  <dc:description/>
  <dc:language>en-US</dc:language>
  <cp:lastModifiedBy>Dr. Jorge Aguilar</cp:lastModifiedBy>
  <dcterms:modified xsi:type="dcterms:W3CDTF">2006-10-07T22:09:46Z</dcterms:modified>
  <cp:revision>0</cp:revision>
  <dc:subject/>
  <dc:title/>
</cp:coreProperties>
</file>