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1">
  <si>
    <t xml:space="preserve">cantidad</t>
  </si>
  <si>
    <t xml:space="preserve">costo unitario</t>
  </si>
  <si>
    <t xml:space="preserve">costo total</t>
  </si>
  <si>
    <t xml:space="preserve">equipos de oficina</t>
  </si>
  <si>
    <t xml:space="preserve">año</t>
  </si>
  <si>
    <t xml:space="preserve">cantidad que invierten las empresas en publicidad (estimada al 1% de las utilidades con un incremento del 5% anual)</t>
  </si>
  <si>
    <t xml:space="preserve">cantidad que invierte la poblacion objetivo (76%)</t>
  </si>
  <si>
    <t xml:space="preserve">demanda (2%)</t>
  </si>
  <si>
    <t xml:space="preserve">Samsung CLP-315 Laser Printer</t>
  </si>
  <si>
    <t xml:space="preserve">telefonos Panasonic KX-TG9344T 1.9 GHz</t>
  </si>
  <si>
    <t xml:space="preserve">infocus</t>
  </si>
  <si>
    <t xml:space="preserve">dispensador de agua</t>
  </si>
  <si>
    <t xml:space="preserve">equipo de audio</t>
  </si>
  <si>
    <t xml:space="preserve">aire acodicionado central</t>
  </si>
  <si>
    <t xml:space="preserve">lcds</t>
  </si>
  <si>
    <t xml:space="preserve">equipos de computacion</t>
  </si>
  <si>
    <t xml:space="preserve">computadoras</t>
  </si>
  <si>
    <t xml:space="preserve">personal administrativo</t>
  </si>
  <si>
    <t xml:space="preserve">numero de puestos</t>
  </si>
  <si>
    <t xml:space="preserve">unitario</t>
  </si>
  <si>
    <t xml:space="preserve">mensual</t>
  </si>
  <si>
    <t xml:space="preserve">anual</t>
  </si>
  <si>
    <t xml:space="preserve">avid pc</t>
  </si>
  <si>
    <t xml:space="preserve">Gerente General</t>
  </si>
  <si>
    <t xml:space="preserve">otros equipos</t>
  </si>
  <si>
    <t xml:space="preserve">Gerente Administrativo Financiero</t>
  </si>
  <si>
    <t xml:space="preserve">Canon PowerShot SX10 IS Camera</t>
  </si>
  <si>
    <t xml:space="preserve">Gerente Comercial</t>
  </si>
  <si>
    <t xml:space="preserve">Sony HDR-FX7 Mini DV Videocámara</t>
  </si>
  <si>
    <t xml:space="preserve">director marketing y publicidad</t>
  </si>
  <si>
    <t xml:space="preserve">American Audio MX-1400 DSP 4-Channel with Effects</t>
  </si>
  <si>
    <t xml:space="preserve">director multimedia</t>
  </si>
  <si>
    <t xml:space="preserve">switcher</t>
  </si>
  <si>
    <t xml:space="preserve">director creativo</t>
  </si>
  <si>
    <t xml:space="preserve">monitores</t>
  </si>
  <si>
    <t xml:space="preserve">Fuerza de Ventas</t>
  </si>
  <si>
    <t xml:space="preserve">luces reflectores</t>
  </si>
  <si>
    <t xml:space="preserve">total</t>
  </si>
  <si>
    <t xml:space="preserve">tripodes</t>
  </si>
  <si>
    <t xml:space="preserve">muebles de oficinas</t>
  </si>
  <si>
    <t xml:space="preserve">escritorios</t>
  </si>
  <si>
    <t xml:space="preserve">percheros</t>
  </si>
  <si>
    <t xml:space="preserve">sillas</t>
  </si>
  <si>
    <t xml:space="preserve">recepcion</t>
  </si>
  <si>
    <t xml:space="preserve">mesa de reunion</t>
  </si>
  <si>
    <t xml:space="preserve">sillas de reunion</t>
  </si>
  <si>
    <t xml:space="preserve">juego de sala</t>
  </si>
  <si>
    <t xml:space="preserve">suma totales</t>
  </si>
  <si>
    <t xml:space="preserve">programas</t>
  </si>
  <si>
    <t xml:space="preserve">Adobe Illustrator CS2 software</t>
  </si>
  <si>
    <t xml:space="preserve">Adobe Photoshop CS2 software</t>
  </si>
  <si>
    <t xml:space="preserve">Adobe Dreamweaver CS4 software</t>
  </si>
  <si>
    <t xml:space="preserve">CorelDRAW Graphics Suite 12</t>
  </si>
  <si>
    <t xml:space="preserve">Avid Xpress Pro 4.8.1MAC/5.2 P</t>
  </si>
  <si>
    <t xml:space="preserve">personal tecnico </t>
  </si>
  <si>
    <t xml:space="preserve">asistente creativo</t>
  </si>
  <si>
    <t xml:space="preserve">editor</t>
  </si>
  <si>
    <t xml:space="preserve">programador</t>
  </si>
  <si>
    <t xml:space="preserve">asitente publicista</t>
  </si>
  <si>
    <t xml:space="preserve">recepcionista</t>
  </si>
  <si>
    <t xml:space="preserve">oficinas</t>
  </si>
  <si>
    <t xml:space="preserve">5 años</t>
  </si>
  <si>
    <t xml:space="preserve">alquiler de oficinas</t>
  </si>
  <si>
    <t xml:space="preserve">alquiler departamento</t>
  </si>
  <si>
    <t xml:space="preserve">compra departamento</t>
  </si>
  <si>
    <t xml:space="preserve"> </t>
  </si>
  <si>
    <t xml:space="preserve">NORTE</t>
  </si>
  <si>
    <t xml:space="preserve">CENTRO</t>
  </si>
  <si>
    <t xml:space="preserve">SUR</t>
  </si>
  <si>
    <t xml:space="preserve">FACTOR</t>
  </si>
  <si>
    <t xml:space="preserve">Peso</t>
  </si>
  <si>
    <t xml:space="preserve">Calificacion</t>
  </si>
  <si>
    <t xml:space="preserve">Ponderacion</t>
  </si>
  <si>
    <t xml:space="preserve">Seguridad</t>
  </si>
  <si>
    <t xml:space="preserve">Parqueo</t>
  </si>
  <si>
    <t xml:space="preserve">Via de Acceso</t>
  </si>
  <si>
    <t xml:space="preserve">Cercania de mercado</t>
  </si>
  <si>
    <t xml:space="preserve">Disponibilidad de espacio</t>
  </si>
  <si>
    <t xml:space="preserve">Disponibilidad de agua, energia y 0tros suministros</t>
  </si>
  <si>
    <t xml:space="preserve">TOTALES</t>
  </si>
  <si>
    <t xml:space="preserve">servicos basicos</t>
  </si>
  <si>
    <t xml:space="preserve">alicuota mensual</t>
  </si>
  <si>
    <t xml:space="preserve">luz </t>
  </si>
  <si>
    <t xml:space="preserve">agua</t>
  </si>
  <si>
    <t xml:space="preserve">telefono</t>
  </si>
  <si>
    <t xml:space="preserve">internet</t>
  </si>
  <si>
    <t xml:space="preserve">limpieza</t>
  </si>
  <si>
    <t xml:space="preserve">seguridad</t>
  </si>
  <si>
    <t xml:space="preserve"> gastos generales y de administracion</t>
  </si>
  <si>
    <t xml:space="preserve">Mensual</t>
  </si>
  <si>
    <t xml:space="preserve">Anual</t>
  </si>
  <si>
    <t xml:space="preserve">Gastos mantenimiento de equipo y oficina</t>
  </si>
  <si>
    <t xml:space="preserve">Gastos de seguro</t>
  </si>
  <si>
    <t xml:space="preserve">Suministros de Oficina</t>
  </si>
  <si>
    <t xml:space="preserve">Imprevistos 5%</t>
  </si>
  <si>
    <t xml:space="preserve">Total </t>
  </si>
  <si>
    <t xml:space="preserve">gastos financieros</t>
  </si>
  <si>
    <t xml:space="preserve">Prestamo</t>
  </si>
  <si>
    <t xml:space="preserve">Tasa de Interés</t>
  </si>
  <si>
    <t xml:space="preserve">Plazo</t>
  </si>
  <si>
    <t xml:space="preserve">meses</t>
  </si>
  <si>
    <t xml:space="preserve">periodo</t>
  </si>
  <si>
    <t xml:space="preserve">pago </t>
  </si>
  <si>
    <t xml:space="preserve">interes</t>
  </si>
  <si>
    <t xml:space="preserve">capital amortizado</t>
  </si>
  <si>
    <t xml:space="preserve">saldo absoluto</t>
  </si>
  <si>
    <t xml:space="preserve">capacidad teorica</t>
  </si>
  <si>
    <t xml:space="preserve">dias del año</t>
  </si>
  <si>
    <t xml:space="preserve">produccion por dia</t>
  </si>
  <si>
    <t xml:space="preserve">produccion anual</t>
  </si>
  <si>
    <t xml:space="preserve">capacidad maxima 2 computadoras</t>
  </si>
  <si>
    <t xml:space="preserve">capacidad maxima 4 computadoras</t>
  </si>
  <si>
    <t xml:space="preserve">capacidad maxima 6 computadoras</t>
  </si>
  <si>
    <t xml:space="preserve">produccion estimada</t>
  </si>
  <si>
    <t xml:space="preserve">ineficiencia(-5%)</t>
  </si>
  <si>
    <t xml:space="preserve">ineficiencia(-15%)</t>
  </si>
  <si>
    <t xml:space="preserve">ineficiencia(-25%)</t>
  </si>
  <si>
    <t xml:space="preserve">porcentaje de optimizacion</t>
  </si>
  <si>
    <t xml:space="preserve">opcion tecnologica</t>
  </si>
  <si>
    <t xml:space="preserve">capacidad</t>
  </si>
  <si>
    <t xml:space="preserve">costos fijos </t>
  </si>
  <si>
    <t xml:space="preserve">costos variables</t>
  </si>
  <si>
    <t xml:space="preserve">inversion</t>
  </si>
  <si>
    <t xml:space="preserve">2 computadoras</t>
  </si>
  <si>
    <t xml:space="preserve">4 computadoras</t>
  </si>
  <si>
    <t xml:space="preserve">6 computadoras</t>
  </si>
  <si>
    <t xml:space="preserve">demanda</t>
  </si>
  <si>
    <t xml:space="preserve">año1 </t>
  </si>
  <si>
    <t xml:space="preserve">año 2</t>
  </si>
  <si>
    <t xml:space="preserve">año3</t>
  </si>
  <si>
    <t xml:space="preserve">año4</t>
  </si>
  <si>
    <t xml:space="preserve">año5</t>
  </si>
  <si>
    <t xml:space="preserve">opcion a</t>
  </si>
  <si>
    <t xml:space="preserve">años</t>
  </si>
  <si>
    <t xml:space="preserve">Produccion</t>
  </si>
  <si>
    <t xml:space="preserve">ingresos</t>
  </si>
  <si>
    <t xml:space="preserve">costo total </t>
  </si>
  <si>
    <t xml:space="preserve">flujo anual</t>
  </si>
  <si>
    <t xml:space="preserve">van</t>
  </si>
  <si>
    <t xml:space="preserve">opcion b</t>
  </si>
  <si>
    <t xml:space="preserve">opcion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"/>
    <numFmt numFmtId="168" formatCode="0%"/>
    <numFmt numFmtId="169" formatCode="&quot;$ &quot;#,##0;[RED]&quot;$ -&quot;#,##0"/>
    <numFmt numFmtId="170" formatCode="_ [$$-2C0A]\ * #,##0.00_ ;_ [$$-2C0A]\ * \-#,##0.00_ ;_ [$$-2C0A]\ * \-??_ ;_ @_ "/>
    <numFmt numFmtId="171" formatCode="#,##0_ ;\-#,##0\ "/>
    <numFmt numFmtId="172" formatCode="_-* #,##0\ _€_-;\-* #,##0\ _€_-;_-* &quot;- &quot;_€_-;_-@_-"/>
    <numFmt numFmtId="173" formatCode="0_ ;[RED]\-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85"/>
    <col collapsed="false" customWidth="true" hidden="false" outlineLevel="0" max="3" min="3" style="0" width="12.7"/>
    <col collapsed="false" customWidth="true" hidden="false" outlineLevel="0" max="4" min="4" style="0" width="18.28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40.99"/>
    <col collapsed="false" customWidth="true" hidden="false" outlineLevel="0" max="8" min="8" style="0" width="24.13"/>
    <col collapsed="false" customWidth="true" hidden="false" outlineLevel="0" max="9" min="9" style="0" width="9.7"/>
    <col collapsed="false" customWidth="true" hidden="false" outlineLevel="0" max="10" min="10" style="0" width="8.41"/>
    <col collapsed="false" customWidth="true" hidden="false" outlineLevel="0" max="11" min="11" style="0" width="20.13"/>
  </cols>
  <sheetData>
    <row r="1" customFormat="false" ht="54.75" hidden="false" customHeight="true" outlineLevel="0" collapsed="false">
      <c r="B1" s="1" t="s">
        <v>0</v>
      </c>
      <c r="C1" s="1" t="s">
        <v>1</v>
      </c>
      <c r="D1" s="1" t="s">
        <v>2</v>
      </c>
      <c r="G1" s="2"/>
      <c r="H1" s="0" t="n">
        <v>18534588553</v>
      </c>
    </row>
    <row r="2" customFormat="false" ht="43.5" hidden="false" customHeight="true" outlineLevel="0" collapsed="false">
      <c r="A2" s="1" t="s">
        <v>3</v>
      </c>
      <c r="D2" s="1" t="n">
        <f aca="false">SUM(D3:D9)</f>
        <v>6670</v>
      </c>
      <c r="F2" s="3" t="s">
        <v>4</v>
      </c>
      <c r="G2" s="4" t="s">
        <v>5</v>
      </c>
      <c r="H2" s="4" t="s">
        <v>6</v>
      </c>
      <c r="I2" s="5" t="s">
        <v>7</v>
      </c>
    </row>
    <row r="3" customFormat="false" ht="12.75" hidden="false" customHeight="false" outlineLevel="0" collapsed="false">
      <c r="A3" s="6" t="s">
        <v>8</v>
      </c>
      <c r="B3" s="7" t="n">
        <v>8</v>
      </c>
      <c r="C3" s="7" t="n">
        <v>120</v>
      </c>
      <c r="D3" s="8" t="n">
        <f aca="false">C3*B3</f>
        <v>960</v>
      </c>
      <c r="F3" s="9" t="n">
        <v>2009</v>
      </c>
      <c r="G3" s="9" t="n">
        <f aca="false">H1*1%</f>
        <v>185345885.53</v>
      </c>
      <c r="H3" s="9" t="n">
        <f aca="false">G3*76%</f>
        <v>140862873.0028</v>
      </c>
      <c r="I3" s="10" t="n">
        <f aca="false">H3*2%</f>
        <v>2817257.460056</v>
      </c>
    </row>
    <row r="4" customFormat="false" ht="12.75" hidden="false" customHeight="false" outlineLevel="0" collapsed="false">
      <c r="A4" s="6" t="s">
        <v>9</v>
      </c>
      <c r="B4" s="7" t="n">
        <v>2</v>
      </c>
      <c r="C4" s="7" t="n">
        <v>80</v>
      </c>
      <c r="D4" s="8" t="n">
        <f aca="false">C4*B4</f>
        <v>160</v>
      </c>
      <c r="F4" s="9" t="n">
        <v>2010</v>
      </c>
      <c r="G4" s="9" t="n">
        <f aca="false">(1+5%)*G3</f>
        <v>194613179.8065</v>
      </c>
      <c r="H4" s="9" t="n">
        <f aca="false">G4*76%</f>
        <v>147906016.65294</v>
      </c>
      <c r="I4" s="10" t="n">
        <f aca="false">H4*2%</f>
        <v>2958120.3330588</v>
      </c>
    </row>
    <row r="5" customFormat="false" ht="12.75" hidden="false" customHeight="false" outlineLevel="0" collapsed="false">
      <c r="A5" s="6" t="s">
        <v>10</v>
      </c>
      <c r="B5" s="7" t="n">
        <v>1</v>
      </c>
      <c r="C5" s="7" t="n">
        <v>500</v>
      </c>
      <c r="D5" s="8" t="n">
        <f aca="false">C5*B5</f>
        <v>500</v>
      </c>
      <c r="F5" s="9" t="n">
        <v>2011</v>
      </c>
      <c r="G5" s="9" t="n">
        <f aca="false">(1+5%)*G4</f>
        <v>204343838.796825</v>
      </c>
      <c r="H5" s="9" t="n">
        <f aca="false">G5*76%</f>
        <v>155301317.485587</v>
      </c>
      <c r="I5" s="10" t="n">
        <f aca="false">H5*2%</f>
        <v>3106026.34971174</v>
      </c>
    </row>
    <row r="6" customFormat="false" ht="12.75" hidden="false" customHeight="false" outlineLevel="0" collapsed="false">
      <c r="A6" s="6" t="s">
        <v>11</v>
      </c>
      <c r="B6" s="7" t="n">
        <v>1</v>
      </c>
      <c r="C6" s="7" t="n">
        <v>200</v>
      </c>
      <c r="D6" s="8" t="n">
        <f aca="false">C6*B6</f>
        <v>200</v>
      </c>
      <c r="F6" s="9" t="n">
        <v>2012</v>
      </c>
      <c r="G6" s="9" t="n">
        <f aca="false">(1+5%)*G5</f>
        <v>214561030.736666</v>
      </c>
      <c r="H6" s="9" t="n">
        <f aca="false">G6*76%</f>
        <v>163066383.359866</v>
      </c>
      <c r="I6" s="10" t="n">
        <f aca="false">H6*2%</f>
        <v>3261327.66719733</v>
      </c>
    </row>
    <row r="7" customFormat="false" ht="12.75" hidden="false" customHeight="false" outlineLevel="0" collapsed="false">
      <c r="A7" s="6" t="s">
        <v>12</v>
      </c>
      <c r="B7" s="7" t="n">
        <v>1</v>
      </c>
      <c r="C7" s="7" t="n">
        <v>450</v>
      </c>
      <c r="D7" s="8" t="n">
        <f aca="false">C7*B7</f>
        <v>450</v>
      </c>
      <c r="F7" s="9" t="n">
        <v>2013</v>
      </c>
      <c r="G7" s="9" t="n">
        <f aca="false">(1+5%)*G6</f>
        <v>225289082.2735</v>
      </c>
      <c r="H7" s="9" t="n">
        <f aca="false">G7*76%</f>
        <v>171219702.52786</v>
      </c>
      <c r="I7" s="10" t="n">
        <f aca="false">H7*2%</f>
        <v>3424394.05055719</v>
      </c>
    </row>
    <row r="8" customFormat="false" ht="12.75" hidden="false" customHeight="false" outlineLevel="0" collapsed="false">
      <c r="A8" s="11" t="s">
        <v>13</v>
      </c>
      <c r="B8" s="7" t="n">
        <v>1</v>
      </c>
      <c r="C8" s="7" t="n">
        <v>2000</v>
      </c>
      <c r="D8" s="12" t="n">
        <f aca="false">C8*B8</f>
        <v>2000</v>
      </c>
      <c r="F8" s="9" t="n">
        <v>2014</v>
      </c>
      <c r="G8" s="9" t="n">
        <f aca="false">(1+5%)*G7</f>
        <v>236553536.387175</v>
      </c>
      <c r="H8" s="9" t="n">
        <f aca="false">G8*76%</f>
        <v>179780687.654253</v>
      </c>
      <c r="I8" s="10" t="n">
        <f aca="false">H8*2%</f>
        <v>3595613.75308505</v>
      </c>
      <c r="J8" s="13"/>
    </row>
    <row r="9" customFormat="false" ht="12.75" hidden="false" customHeight="false" outlineLevel="0" collapsed="false">
      <c r="A9" s="14" t="s">
        <v>14</v>
      </c>
      <c r="B9" s="15" t="n">
        <v>3</v>
      </c>
      <c r="C9" s="15" t="n">
        <v>800</v>
      </c>
      <c r="D9" s="16" t="n">
        <f aca="false">C9*B9</f>
        <v>2400</v>
      </c>
    </row>
    <row r="10" customFormat="false" ht="12.75" hidden="false" customHeight="false" outlineLevel="0" collapsed="false">
      <c r="A10" s="1" t="s">
        <v>15</v>
      </c>
      <c r="D10" s="1" t="n">
        <f aca="false">SUM(D11:D12)</f>
        <v>7000</v>
      </c>
    </row>
    <row r="11" customFormat="false" ht="12.75" hidden="false" customHeight="false" outlineLevel="0" collapsed="false">
      <c r="A11" s="6" t="s">
        <v>16</v>
      </c>
      <c r="B11" s="7" t="n">
        <v>10</v>
      </c>
      <c r="C11" s="7" t="n">
        <v>500</v>
      </c>
      <c r="D11" s="8" t="n">
        <f aca="false">C11*B11</f>
        <v>5000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</row>
    <row r="12" customFormat="false" ht="12.75" hidden="false" customHeight="false" outlineLevel="0" collapsed="false">
      <c r="A12" s="6" t="s">
        <v>22</v>
      </c>
      <c r="B12" s="7" t="n">
        <v>2</v>
      </c>
      <c r="C12" s="7" t="n">
        <v>1000</v>
      </c>
      <c r="D12" s="8" t="n">
        <f aca="false">C12*B12</f>
        <v>2000</v>
      </c>
      <c r="F12" s="17" t="s">
        <v>23</v>
      </c>
      <c r="G12" s="18" t="n">
        <v>1</v>
      </c>
      <c r="H12" s="19" t="n">
        <v>800</v>
      </c>
      <c r="I12" s="20" t="n">
        <f aca="false">+H12*G12</f>
        <v>800</v>
      </c>
      <c r="J12" s="20" t="n">
        <f aca="false">+I12*12</f>
        <v>9600</v>
      </c>
    </row>
    <row r="13" customFormat="false" ht="12.75" hidden="false" customHeight="false" outlineLevel="0" collapsed="false">
      <c r="A13" s="1" t="s">
        <v>24</v>
      </c>
      <c r="D13" s="1" t="n">
        <f aca="false">SUM(D14:D20)</f>
        <v>8768</v>
      </c>
      <c r="F13" s="17" t="s">
        <v>25</v>
      </c>
      <c r="G13" s="18" t="n">
        <v>1</v>
      </c>
      <c r="H13" s="19" t="n">
        <v>700</v>
      </c>
      <c r="I13" s="20" t="n">
        <f aca="false">+H13*G13</f>
        <v>700</v>
      </c>
      <c r="J13" s="20" t="n">
        <f aca="false">+I13*12</f>
        <v>8400</v>
      </c>
    </row>
    <row r="14" customFormat="false" ht="12.75" hidden="false" customHeight="false" outlineLevel="0" collapsed="false">
      <c r="A14" s="6" t="s">
        <v>26</v>
      </c>
      <c r="B14" s="7" t="n">
        <v>2</v>
      </c>
      <c r="C14" s="7" t="n">
        <v>338</v>
      </c>
      <c r="D14" s="8" t="n">
        <f aca="false">C14*B14</f>
        <v>676</v>
      </c>
      <c r="F14" s="17" t="s">
        <v>27</v>
      </c>
      <c r="G14" s="18" t="n">
        <v>1</v>
      </c>
      <c r="H14" s="19" t="n">
        <v>700</v>
      </c>
      <c r="I14" s="20" t="n">
        <f aca="false">+H14*G14</f>
        <v>700</v>
      </c>
      <c r="J14" s="20" t="n">
        <f aca="false">+I14*12</f>
        <v>8400</v>
      </c>
    </row>
    <row r="15" customFormat="false" ht="12.75" hidden="false" customHeight="false" outlineLevel="0" collapsed="false">
      <c r="A15" s="6" t="s">
        <v>28</v>
      </c>
      <c r="B15" s="7" t="n">
        <v>3</v>
      </c>
      <c r="C15" s="7" t="n">
        <v>1900</v>
      </c>
      <c r="D15" s="8" t="n">
        <f aca="false">C15*B15</f>
        <v>5700</v>
      </c>
      <c r="F15" s="17" t="s">
        <v>29</v>
      </c>
      <c r="G15" s="18" t="n">
        <v>1</v>
      </c>
      <c r="H15" s="19" t="n">
        <v>700</v>
      </c>
      <c r="I15" s="20" t="n">
        <f aca="false">H15*G15</f>
        <v>700</v>
      </c>
      <c r="J15" s="20" t="n">
        <f aca="false">+I15*12</f>
        <v>8400</v>
      </c>
    </row>
    <row r="16" customFormat="false" ht="12.75" hidden="false" customHeight="false" outlineLevel="0" collapsed="false">
      <c r="A16" s="6" t="s">
        <v>30</v>
      </c>
      <c r="B16" s="7" t="n">
        <v>1</v>
      </c>
      <c r="C16" s="7" t="n">
        <v>400</v>
      </c>
      <c r="D16" s="8" t="n">
        <f aca="false">C16*B16</f>
        <v>400</v>
      </c>
      <c r="F16" s="17" t="s">
        <v>31</v>
      </c>
      <c r="G16" s="18" t="n">
        <v>1</v>
      </c>
      <c r="H16" s="19" t="n">
        <v>700</v>
      </c>
      <c r="I16" s="20" t="n">
        <f aca="false">H16*G16</f>
        <v>700</v>
      </c>
      <c r="J16" s="20" t="n">
        <f aca="false">+I16*12</f>
        <v>8400</v>
      </c>
    </row>
    <row r="17" customFormat="false" ht="25.5" hidden="false" customHeight="true" outlineLevel="0" collapsed="false">
      <c r="A17" s="6" t="s">
        <v>32</v>
      </c>
      <c r="B17" s="7" t="n">
        <v>1</v>
      </c>
      <c r="C17" s="7" t="n">
        <v>522</v>
      </c>
      <c r="D17" s="8" t="n">
        <f aca="false">C17*B17</f>
        <v>522</v>
      </c>
      <c r="F17" s="17" t="s">
        <v>33</v>
      </c>
      <c r="G17" s="18" t="n">
        <v>1</v>
      </c>
      <c r="H17" s="19" t="n">
        <v>700</v>
      </c>
      <c r="I17" s="20" t="n">
        <f aca="false">+H17*G17</f>
        <v>700</v>
      </c>
      <c r="J17" s="20" t="n">
        <f aca="false">+I17*12</f>
        <v>8400</v>
      </c>
    </row>
    <row r="18" customFormat="false" ht="13.5" hidden="false" customHeight="false" outlineLevel="0" collapsed="false">
      <c r="A18" s="6" t="s">
        <v>34</v>
      </c>
      <c r="B18" s="7" t="n">
        <v>5</v>
      </c>
      <c r="C18" s="7" t="n">
        <v>90</v>
      </c>
      <c r="D18" s="8" t="n">
        <f aca="false">C18*B18</f>
        <v>450</v>
      </c>
      <c r="F18" s="17" t="s">
        <v>35</v>
      </c>
      <c r="G18" s="18" t="n">
        <v>2</v>
      </c>
      <c r="H18" s="19" t="n">
        <v>500</v>
      </c>
      <c r="I18" s="21" t="n">
        <f aca="false">+H18*G18</f>
        <v>1000</v>
      </c>
      <c r="J18" s="21" t="n">
        <f aca="false">+I18*12</f>
        <v>12000</v>
      </c>
    </row>
    <row r="19" customFormat="false" ht="12.75" hidden="false" customHeight="false" outlineLevel="0" collapsed="false">
      <c r="A19" s="6" t="s">
        <v>36</v>
      </c>
      <c r="B19" s="7" t="n">
        <v>6</v>
      </c>
      <c r="C19" s="7" t="n">
        <v>80</v>
      </c>
      <c r="D19" s="8" t="n">
        <f aca="false">C19*B19</f>
        <v>480</v>
      </c>
      <c r="F19" s="22"/>
      <c r="G19" s="22"/>
      <c r="H19" s="23" t="s">
        <v>37</v>
      </c>
      <c r="I19" s="24" t="n">
        <f aca="false">SUM(I12:I18)</f>
        <v>5300</v>
      </c>
      <c r="J19" s="25" t="n">
        <f aca="false">SUM(J12:J18)</f>
        <v>63600</v>
      </c>
    </row>
    <row r="20" customFormat="false" ht="12.75" hidden="false" customHeight="false" outlineLevel="0" collapsed="false">
      <c r="A20" s="6" t="s">
        <v>38</v>
      </c>
      <c r="B20" s="7" t="n">
        <v>3</v>
      </c>
      <c r="C20" s="7" t="n">
        <v>180</v>
      </c>
      <c r="D20" s="8" t="n">
        <f aca="false">C20*B20</f>
        <v>540</v>
      </c>
    </row>
    <row r="21" customFormat="false" ht="12.75" hidden="false" customHeight="false" outlineLevel="0" collapsed="false">
      <c r="A21" s="26" t="s">
        <v>39</v>
      </c>
      <c r="D21" s="1" t="n">
        <f aca="false">SUM(D22:D28)</f>
        <v>3420</v>
      </c>
    </row>
    <row r="22" customFormat="false" ht="12.75" hidden="false" customHeight="false" outlineLevel="0" collapsed="false">
      <c r="A22" s="6" t="s">
        <v>40</v>
      </c>
      <c r="B22" s="7" t="n">
        <v>8</v>
      </c>
      <c r="C22" s="7" t="n">
        <v>140</v>
      </c>
      <c r="D22" s="8" t="n">
        <f aca="false">C22*B22</f>
        <v>1120</v>
      </c>
    </row>
    <row r="23" customFormat="false" ht="12.75" hidden="false" customHeight="false" outlineLevel="0" collapsed="false">
      <c r="A23" s="6" t="s">
        <v>41</v>
      </c>
      <c r="B23" s="7" t="n">
        <v>10</v>
      </c>
      <c r="C23" s="7" t="n">
        <v>30</v>
      </c>
      <c r="D23" s="8" t="n">
        <f aca="false">C23*B23</f>
        <v>300</v>
      </c>
    </row>
    <row r="24" customFormat="false" ht="12.75" hidden="false" customHeight="false" outlineLevel="0" collapsed="false">
      <c r="A24" s="6" t="s">
        <v>42</v>
      </c>
      <c r="B24" s="7" t="n">
        <v>10</v>
      </c>
      <c r="C24" s="7" t="n">
        <v>20</v>
      </c>
      <c r="D24" s="8" t="n">
        <f aca="false">C24*B24</f>
        <v>200</v>
      </c>
    </row>
    <row r="25" customFormat="false" ht="12.75" hidden="false" customHeight="false" outlineLevel="0" collapsed="false">
      <c r="A25" s="6" t="s">
        <v>43</v>
      </c>
      <c r="B25" s="7" t="n">
        <v>1</v>
      </c>
      <c r="C25" s="7" t="n">
        <v>500</v>
      </c>
      <c r="D25" s="8" t="n">
        <f aca="false">C25*B25</f>
        <v>500</v>
      </c>
    </row>
    <row r="26" customFormat="false" ht="12.75" hidden="false" customHeight="false" outlineLevel="0" collapsed="false">
      <c r="A26" s="6" t="s">
        <v>44</v>
      </c>
      <c r="B26" s="7" t="n">
        <v>1</v>
      </c>
      <c r="C26" s="7" t="n">
        <v>200</v>
      </c>
      <c r="D26" s="8" t="n">
        <f aca="false">C26*B26</f>
        <v>200</v>
      </c>
    </row>
    <row r="27" customFormat="false" ht="12.75" hidden="false" customHeight="false" outlineLevel="0" collapsed="false">
      <c r="A27" s="6" t="s">
        <v>45</v>
      </c>
      <c r="B27" s="7" t="n">
        <v>12</v>
      </c>
      <c r="C27" s="7" t="n">
        <v>25</v>
      </c>
      <c r="D27" s="8" t="n">
        <f aca="false">C27*B27</f>
        <v>300</v>
      </c>
    </row>
    <row r="28" customFormat="false" ht="13.5" hidden="false" customHeight="false" outlineLevel="0" collapsed="false">
      <c r="A28" s="27" t="s">
        <v>46</v>
      </c>
      <c r="B28" s="15" t="n">
        <v>1</v>
      </c>
      <c r="C28" s="28" t="n">
        <v>800</v>
      </c>
      <c r="D28" s="29" t="n">
        <f aca="false">C28*B28</f>
        <v>800</v>
      </c>
    </row>
    <row r="29" customFormat="false" ht="13.5" hidden="false" customHeight="false" outlineLevel="0" collapsed="false">
      <c r="A29" s="22"/>
      <c r="C29" s="30" t="s">
        <v>47</v>
      </c>
      <c r="D29" s="31" t="n">
        <f aca="false">SUM(D2+D10+D13+D21)</f>
        <v>25858</v>
      </c>
    </row>
    <row r="33" customFormat="false" ht="12.75" hidden="false" customHeight="false" outlineLevel="0" collapsed="false">
      <c r="A33" s="1" t="s">
        <v>48</v>
      </c>
      <c r="B33" s="1" t="s">
        <v>0</v>
      </c>
      <c r="C33" s="1" t="s">
        <v>1</v>
      </c>
      <c r="D33" s="1" t="s">
        <v>2</v>
      </c>
    </row>
    <row r="34" customFormat="false" ht="12.75" hidden="false" customHeight="false" outlineLevel="0" collapsed="false">
      <c r="A34" s="6" t="s">
        <v>49</v>
      </c>
      <c r="B34" s="15" t="n">
        <v>1</v>
      </c>
      <c r="C34" s="6" t="n">
        <v>450</v>
      </c>
      <c r="D34" s="6" t="n">
        <f aca="false">C34*B34</f>
        <v>450</v>
      </c>
    </row>
    <row r="35" customFormat="false" ht="12.75" hidden="false" customHeight="false" outlineLevel="0" collapsed="false">
      <c r="A35" s="6" t="s">
        <v>50</v>
      </c>
      <c r="B35" s="15" t="n">
        <v>1</v>
      </c>
      <c r="C35" s="6" t="n">
        <v>180</v>
      </c>
      <c r="D35" s="6" t="n">
        <f aca="false">C35*B35</f>
        <v>180</v>
      </c>
    </row>
    <row r="36" customFormat="false" ht="12.75" hidden="false" customHeight="false" outlineLevel="0" collapsed="false">
      <c r="A36" s="6" t="s">
        <v>51</v>
      </c>
      <c r="B36" s="15" t="n">
        <v>1</v>
      </c>
      <c r="C36" s="6" t="n">
        <v>270</v>
      </c>
      <c r="D36" s="6" t="n">
        <f aca="false">C36*B36</f>
        <v>270</v>
      </c>
    </row>
    <row r="37" customFormat="false" ht="12.75" hidden="false" customHeight="false" outlineLevel="0" collapsed="false">
      <c r="A37" s="6" t="s">
        <v>52</v>
      </c>
      <c r="B37" s="15" t="n">
        <v>1</v>
      </c>
      <c r="C37" s="6" t="n">
        <v>350</v>
      </c>
      <c r="D37" s="6" t="n">
        <f aca="false">C37*B37</f>
        <v>350</v>
      </c>
    </row>
    <row r="38" customFormat="false" ht="12.75" hidden="false" customHeight="false" outlineLevel="0" collapsed="false">
      <c r="A38" s="6" t="s">
        <v>53</v>
      </c>
      <c r="B38" s="7" t="n">
        <v>1</v>
      </c>
      <c r="C38" s="6" t="n">
        <v>1500</v>
      </c>
      <c r="D38" s="6" t="n">
        <f aca="false">C38*B38</f>
        <v>1500</v>
      </c>
    </row>
    <row r="39" customFormat="false" ht="12.75" hidden="false" customHeight="false" outlineLevel="0" collapsed="false">
      <c r="C39" s="32" t="s">
        <v>37</v>
      </c>
      <c r="D39" s="32" t="n">
        <f aca="false">SUM(D34:D38)</f>
        <v>2750</v>
      </c>
    </row>
    <row r="40" customFormat="false" ht="12.75" hidden="false" customHeight="false" outlineLevel="0" collapsed="false">
      <c r="A40" s="33"/>
      <c r="B40" s="22"/>
      <c r="C40" s="22"/>
      <c r="D40" s="22"/>
    </row>
    <row r="41" customFormat="false" ht="12.75" hidden="false" customHeight="false" outlineLevel="0" collapsed="false">
      <c r="A41" s="1" t="s">
        <v>54</v>
      </c>
      <c r="B41" s="1" t="s">
        <v>18</v>
      </c>
      <c r="C41" s="1" t="s">
        <v>20</v>
      </c>
      <c r="D41" s="1" t="s">
        <v>21</v>
      </c>
    </row>
    <row r="42" customFormat="false" ht="12.75" hidden="false" customHeight="false" outlineLevel="0" collapsed="false">
      <c r="A42" s="6" t="s">
        <v>55</v>
      </c>
      <c r="B42" s="15" t="n">
        <v>1</v>
      </c>
      <c r="C42" s="15" t="n">
        <v>400</v>
      </c>
      <c r="D42" s="6" t="n">
        <f aca="false">12*C42</f>
        <v>4800</v>
      </c>
    </row>
    <row r="43" customFormat="false" ht="12.75" hidden="false" customHeight="false" outlineLevel="0" collapsed="false">
      <c r="A43" s="6" t="s">
        <v>56</v>
      </c>
      <c r="B43" s="15" t="n">
        <v>1</v>
      </c>
      <c r="C43" s="15" t="n">
        <v>400</v>
      </c>
      <c r="D43" s="6" t="n">
        <f aca="false">12*C43</f>
        <v>4800</v>
      </c>
    </row>
    <row r="44" customFormat="false" ht="12.75" hidden="false" customHeight="false" outlineLevel="0" collapsed="false">
      <c r="A44" s="6" t="s">
        <v>57</v>
      </c>
      <c r="B44" s="15" t="n">
        <v>1</v>
      </c>
      <c r="C44" s="15" t="n">
        <v>400</v>
      </c>
      <c r="D44" s="6" t="n">
        <f aca="false">12*C44</f>
        <v>4800</v>
      </c>
    </row>
    <row r="45" customFormat="false" ht="12.75" hidden="false" customHeight="false" outlineLevel="0" collapsed="false">
      <c r="A45" s="6" t="s">
        <v>58</v>
      </c>
      <c r="B45" s="15" t="n">
        <v>1</v>
      </c>
      <c r="C45" s="15" t="n">
        <v>400</v>
      </c>
      <c r="D45" s="6" t="n">
        <f aca="false">12*C45</f>
        <v>4800</v>
      </c>
    </row>
    <row r="46" customFormat="false" ht="12.75" hidden="false" customHeight="false" outlineLevel="0" collapsed="false">
      <c r="A46" s="6" t="s">
        <v>59</v>
      </c>
      <c r="B46" s="7" t="n">
        <v>1</v>
      </c>
      <c r="C46" s="15" t="n">
        <v>500</v>
      </c>
      <c r="D46" s="6" t="n">
        <f aca="false">12*C46</f>
        <v>6000</v>
      </c>
    </row>
    <row r="47" customFormat="false" ht="12.75" hidden="false" customHeight="false" outlineLevel="0" collapsed="false">
      <c r="B47" s="34" t="s">
        <v>37</v>
      </c>
      <c r="C47" s="34" t="n">
        <f aca="false">SUM(C42:C46)</f>
        <v>2100</v>
      </c>
      <c r="D47" s="34" t="n">
        <f aca="false">SUM(D42:D46)</f>
        <v>25200</v>
      </c>
    </row>
    <row r="50" customFormat="false" ht="12.75" hidden="false" customHeight="false" outlineLevel="0" collapsed="false">
      <c r="A50" s="35" t="s">
        <v>60</v>
      </c>
      <c r="B50" s="35" t="s">
        <v>20</v>
      </c>
      <c r="C50" s="35" t="s">
        <v>21</v>
      </c>
      <c r="D50" s="35" t="s">
        <v>61</v>
      </c>
    </row>
    <row r="51" customFormat="false" ht="12.75" hidden="false" customHeight="false" outlineLevel="0" collapsed="false">
      <c r="A51" s="6" t="s">
        <v>62</v>
      </c>
      <c r="B51" s="15" t="n">
        <v>1200</v>
      </c>
      <c r="C51" s="36" t="n">
        <f aca="false">12*B51</f>
        <v>14400</v>
      </c>
      <c r="D51" s="37" t="n">
        <f aca="false">5*C51</f>
        <v>72000</v>
      </c>
    </row>
    <row r="52" customFormat="false" ht="12.75" hidden="false" customHeight="false" outlineLevel="0" collapsed="false">
      <c r="A52" s="6" t="s">
        <v>63</v>
      </c>
      <c r="B52" s="7" t="n">
        <v>600</v>
      </c>
      <c r="C52" s="36" t="n">
        <f aca="false">12*B52</f>
        <v>7200</v>
      </c>
      <c r="D52" s="37" t="n">
        <f aca="false">5*C52</f>
        <v>36000</v>
      </c>
    </row>
    <row r="53" customFormat="false" ht="12.75" hidden="false" customHeight="false" outlineLevel="0" collapsed="false">
      <c r="A53" s="6" t="s">
        <v>64</v>
      </c>
      <c r="B53" s="38" t="n">
        <v>1000</v>
      </c>
      <c r="C53" s="38" t="n">
        <f aca="false">D53/5</f>
        <v>12000</v>
      </c>
      <c r="D53" s="36" t="n">
        <v>60000</v>
      </c>
    </row>
    <row r="55" customFormat="false" ht="12.75" hidden="false" customHeight="false" outlineLevel="0" collapsed="false">
      <c r="H55" s="39"/>
    </row>
    <row r="56" customFormat="false" ht="25.5" hidden="false" customHeight="true" outlineLevel="0" collapsed="false">
      <c r="A56" s="40" t="s">
        <v>65</v>
      </c>
      <c r="B56" s="40"/>
      <c r="C56" s="41" t="s">
        <v>66</v>
      </c>
      <c r="D56" s="41"/>
      <c r="E56" s="41" t="s">
        <v>67</v>
      </c>
      <c r="F56" s="41"/>
      <c r="G56" s="41" t="s">
        <v>68</v>
      </c>
      <c r="H56" s="41"/>
    </row>
    <row r="57" customFormat="false" ht="22.5" hidden="false" customHeight="false" outlineLevel="0" collapsed="false">
      <c r="A57" s="41" t="s">
        <v>69</v>
      </c>
      <c r="B57" s="40" t="s">
        <v>70</v>
      </c>
      <c r="C57" s="42" t="s">
        <v>71</v>
      </c>
      <c r="D57" s="42" t="s">
        <v>72</v>
      </c>
      <c r="E57" s="42" t="s">
        <v>71</v>
      </c>
      <c r="F57" s="42" t="s">
        <v>72</v>
      </c>
      <c r="G57" s="42" t="s">
        <v>71</v>
      </c>
      <c r="H57" s="42" t="s">
        <v>72</v>
      </c>
    </row>
    <row r="58" customFormat="false" ht="12.75" hidden="false" customHeight="false" outlineLevel="0" collapsed="false">
      <c r="A58" s="40" t="s">
        <v>73</v>
      </c>
      <c r="B58" s="43" t="n">
        <v>0.25</v>
      </c>
      <c r="C58" s="40" t="n">
        <v>8</v>
      </c>
      <c r="D58" s="40" t="n">
        <f aca="false">C58*B58</f>
        <v>2</v>
      </c>
      <c r="E58" s="40" t="n">
        <v>7</v>
      </c>
      <c r="F58" s="40" t="n">
        <f aca="false">E58*B58</f>
        <v>1.75</v>
      </c>
      <c r="G58" s="40" t="n">
        <v>5</v>
      </c>
      <c r="H58" s="40" t="n">
        <f aca="false">G58*B58</f>
        <v>1.25</v>
      </c>
    </row>
    <row r="59" customFormat="false" ht="12.75" hidden="false" customHeight="false" outlineLevel="0" collapsed="false">
      <c r="A59" s="40" t="s">
        <v>74</v>
      </c>
      <c r="B59" s="43" t="n">
        <v>0.1</v>
      </c>
      <c r="C59" s="40" t="n">
        <v>8</v>
      </c>
      <c r="D59" s="40" t="n">
        <f aca="false">C59*B59</f>
        <v>0.8</v>
      </c>
      <c r="E59" s="40" t="n">
        <v>3</v>
      </c>
      <c r="F59" s="40" t="n">
        <f aca="false">E59*B59</f>
        <v>0.3</v>
      </c>
      <c r="G59" s="40" t="n">
        <v>7</v>
      </c>
      <c r="H59" s="40" t="n">
        <f aca="false">G59*B59</f>
        <v>0.7</v>
      </c>
    </row>
    <row r="60" customFormat="false" ht="12.75" hidden="false" customHeight="false" outlineLevel="0" collapsed="false">
      <c r="A60" s="40" t="s">
        <v>75</v>
      </c>
      <c r="B60" s="43" t="n">
        <v>0.1</v>
      </c>
      <c r="C60" s="40" t="n">
        <v>9</v>
      </c>
      <c r="D60" s="40" t="n">
        <f aca="false">C60*B60</f>
        <v>0.9</v>
      </c>
      <c r="E60" s="40" t="n">
        <v>5</v>
      </c>
      <c r="F60" s="40" t="n">
        <f aca="false">E60*B60</f>
        <v>0.5</v>
      </c>
      <c r="G60" s="40" t="n">
        <v>6</v>
      </c>
      <c r="H60" s="40" t="n">
        <f aca="false">G60*B60</f>
        <v>0.6</v>
      </c>
    </row>
    <row r="61" customFormat="false" ht="12.75" hidden="false" customHeight="false" outlineLevel="0" collapsed="false">
      <c r="A61" s="40" t="s">
        <v>76</v>
      </c>
      <c r="B61" s="43" t="n">
        <v>0.2</v>
      </c>
      <c r="C61" s="40" t="n">
        <v>8</v>
      </c>
      <c r="D61" s="40" t="n">
        <f aca="false">C61*B61</f>
        <v>1.6</v>
      </c>
      <c r="E61" s="40" t="n">
        <v>8</v>
      </c>
      <c r="F61" s="40" t="n">
        <f aca="false">E61*B61</f>
        <v>1.6</v>
      </c>
      <c r="G61" s="40" t="n">
        <v>3</v>
      </c>
      <c r="H61" s="40" t="n">
        <f aca="false">G61*B61</f>
        <v>0.6</v>
      </c>
    </row>
    <row r="62" customFormat="false" ht="25.5" hidden="false" customHeight="false" outlineLevel="0" collapsed="false">
      <c r="A62" s="40" t="s">
        <v>77</v>
      </c>
      <c r="B62" s="43" t="n">
        <v>0.2</v>
      </c>
      <c r="C62" s="40" t="n">
        <v>8</v>
      </c>
      <c r="D62" s="40" t="n">
        <f aca="false">C62*B62</f>
        <v>1.6</v>
      </c>
      <c r="E62" s="40" t="n">
        <v>5</v>
      </c>
      <c r="F62" s="40" t="n">
        <f aca="false">E62*B62</f>
        <v>1</v>
      </c>
      <c r="G62" s="40" t="n">
        <v>8</v>
      </c>
      <c r="H62" s="40" t="n">
        <f aca="false">G62*B62</f>
        <v>1.6</v>
      </c>
    </row>
    <row r="63" customFormat="false" ht="38.25" hidden="false" customHeight="false" outlineLevel="0" collapsed="false">
      <c r="A63" s="40" t="s">
        <v>78</v>
      </c>
      <c r="B63" s="43" t="n">
        <v>0.15</v>
      </c>
      <c r="C63" s="40" t="n">
        <v>10</v>
      </c>
      <c r="D63" s="40" t="n">
        <f aca="false">C63*B63</f>
        <v>1.5</v>
      </c>
      <c r="E63" s="40" t="n">
        <v>9</v>
      </c>
      <c r="F63" s="40" t="n">
        <f aca="false">E63*B63</f>
        <v>1.35</v>
      </c>
      <c r="G63" s="40" t="n">
        <v>9</v>
      </c>
      <c r="H63" s="40" t="n">
        <f aca="false">G63*B63</f>
        <v>1.35</v>
      </c>
    </row>
    <row r="64" customFormat="false" ht="12.75" hidden="false" customHeight="false" outlineLevel="0" collapsed="false">
      <c r="A64" s="40" t="s">
        <v>79</v>
      </c>
      <c r="B64" s="43" t="n">
        <f aca="false">SUM(B58:B63)</f>
        <v>1</v>
      </c>
      <c r="C64" s="40"/>
      <c r="D64" s="44" t="n">
        <f aca="false">SUM(D58:D63)</f>
        <v>8.4</v>
      </c>
      <c r="E64" s="45"/>
      <c r="F64" s="44" t="n">
        <f aca="false">SUM(F58:F63)</f>
        <v>6.5</v>
      </c>
      <c r="G64" s="45"/>
      <c r="H64" s="44" t="n">
        <f aca="false">SUM(H58:H63)</f>
        <v>6.1</v>
      </c>
    </row>
    <row r="67" customFormat="false" ht="13.5" hidden="false" customHeight="false" outlineLevel="0" collapsed="false">
      <c r="A67" s="46" t="s">
        <v>80</v>
      </c>
      <c r="B67" s="47" t="s">
        <v>20</v>
      </c>
      <c r="C67" s="1" t="s">
        <v>21</v>
      </c>
      <c r="D67" s="47" t="s">
        <v>81</v>
      </c>
    </row>
    <row r="68" customFormat="false" ht="12.75" hidden="false" customHeight="false" outlineLevel="0" collapsed="false">
      <c r="A68" s="48" t="s">
        <v>82</v>
      </c>
      <c r="B68" s="49" t="n">
        <v>300</v>
      </c>
      <c r="C68" s="50" t="n">
        <f aca="false">12*B68</f>
        <v>3600</v>
      </c>
      <c r="D68" s="51" t="n">
        <v>500</v>
      </c>
    </row>
    <row r="69" customFormat="false" ht="13.5" hidden="false" customHeight="false" outlineLevel="0" collapsed="false">
      <c r="A69" s="48" t="s">
        <v>83</v>
      </c>
      <c r="B69" s="52" t="n">
        <v>30</v>
      </c>
      <c r="C69" s="50" t="n">
        <f aca="false">12*B69</f>
        <v>360</v>
      </c>
      <c r="D69" s="51"/>
    </row>
    <row r="70" customFormat="false" ht="12.75" hidden="false" customHeight="false" outlineLevel="0" collapsed="false">
      <c r="A70" s="40" t="s">
        <v>84</v>
      </c>
      <c r="B70" s="53" t="n">
        <v>50</v>
      </c>
      <c r="C70" s="7" t="n">
        <f aca="false">12*B70</f>
        <v>600</v>
      </c>
      <c r="D70" s="13"/>
    </row>
    <row r="71" customFormat="false" ht="12.75" hidden="false" customHeight="false" outlineLevel="0" collapsed="false">
      <c r="A71" s="40" t="s">
        <v>85</v>
      </c>
      <c r="B71" s="53" t="n">
        <v>110</v>
      </c>
      <c r="C71" s="7" t="n">
        <f aca="false">B71*12</f>
        <v>1320</v>
      </c>
      <c r="D71" s="13"/>
    </row>
    <row r="72" customFormat="false" ht="12.75" hidden="false" customHeight="false" outlineLevel="0" collapsed="false">
      <c r="A72" s="40" t="s">
        <v>86</v>
      </c>
      <c r="B72" s="7" t="n">
        <v>230</v>
      </c>
      <c r="C72" s="7" t="n">
        <f aca="false">12*B72</f>
        <v>2760</v>
      </c>
      <c r="D72" s="13"/>
    </row>
    <row r="73" customFormat="false" ht="12.75" hidden="false" customHeight="false" outlineLevel="0" collapsed="false">
      <c r="A73" s="40" t="s">
        <v>87</v>
      </c>
      <c r="B73" s="7" t="n">
        <v>500</v>
      </c>
      <c r="C73" s="7" t="n">
        <f aca="false">12*B73</f>
        <v>6000</v>
      </c>
      <c r="D73" s="13"/>
    </row>
    <row r="74" customFormat="false" ht="12.75" hidden="false" customHeight="false" outlineLevel="0" collapsed="false">
      <c r="A74" s="46" t="s">
        <v>37</v>
      </c>
      <c r="B74" s="1" t="n">
        <f aca="false">SUM(B68:B73)</f>
        <v>1220</v>
      </c>
      <c r="C74" s="1" t="n">
        <f aca="false">SUM(C68:C73)</f>
        <v>14640</v>
      </c>
    </row>
    <row r="76" customFormat="false" ht="25.5" hidden="false" customHeight="false" outlineLevel="0" collapsed="false">
      <c r="A76" s="54" t="s">
        <v>88</v>
      </c>
      <c r="B76" s="55" t="s">
        <v>89</v>
      </c>
      <c r="C76" s="54" t="s">
        <v>90</v>
      </c>
    </row>
    <row r="77" customFormat="false" ht="25.5" hidden="false" customHeight="false" outlineLevel="0" collapsed="false">
      <c r="A77" s="56" t="s">
        <v>91</v>
      </c>
      <c r="B77" s="57" t="n">
        <v>300</v>
      </c>
      <c r="C77" s="58" t="n">
        <f aca="false">+B77*12</f>
        <v>3600</v>
      </c>
    </row>
    <row r="78" customFormat="false" ht="12.75" hidden="false" customHeight="false" outlineLevel="0" collapsed="false">
      <c r="A78" s="59" t="s">
        <v>92</v>
      </c>
      <c r="B78" s="57" t="n">
        <v>80</v>
      </c>
      <c r="C78" s="58" t="n">
        <f aca="false">+B78*12</f>
        <v>960</v>
      </c>
    </row>
    <row r="79" customFormat="false" ht="12.75" hidden="false" customHeight="false" outlineLevel="0" collapsed="false">
      <c r="A79" s="60" t="s">
        <v>93</v>
      </c>
      <c r="B79" s="57" t="n">
        <v>200</v>
      </c>
      <c r="C79" s="58" t="n">
        <f aca="false">+B79*12</f>
        <v>2400</v>
      </c>
    </row>
    <row r="80" customFormat="false" ht="13.5" hidden="false" customHeight="false" outlineLevel="0" collapsed="false">
      <c r="A80" s="60" t="s">
        <v>94</v>
      </c>
      <c r="B80" s="61" t="n">
        <f aca="false">(B74+SUM(B77:B79))*5%</f>
        <v>90</v>
      </c>
      <c r="C80" s="62" t="n">
        <f aca="false">+B80*12</f>
        <v>1080</v>
      </c>
    </row>
    <row r="81" customFormat="false" ht="13.5" hidden="false" customHeight="false" outlineLevel="0" collapsed="false">
      <c r="A81" s="63" t="s">
        <v>95</v>
      </c>
      <c r="B81" s="64" t="n">
        <f aca="false">SUM(B77:B80)</f>
        <v>670</v>
      </c>
      <c r="C81" s="65" t="n">
        <f aca="false">SUM(C77:C80)</f>
        <v>8040</v>
      </c>
    </row>
    <row r="82" customFormat="false" ht="12.75" hidden="false" customHeight="false" outlineLevel="0" collapsed="false">
      <c r="A82" s="66"/>
      <c r="B82" s="67"/>
      <c r="C82" s="68"/>
      <c r="E82" s="69"/>
    </row>
    <row r="83" customFormat="false" ht="12.75" hidden="false" customHeight="false" outlineLevel="0" collapsed="false">
      <c r="A83" s="66"/>
      <c r="B83" s="67"/>
      <c r="C83" s="68"/>
      <c r="E83" s="69"/>
    </row>
    <row r="84" customFormat="false" ht="12.75" hidden="false" customHeight="false" outlineLevel="0" collapsed="false">
      <c r="A84" s="66" t="s">
        <v>96</v>
      </c>
      <c r="B84" s="67"/>
      <c r="C84" s="68"/>
      <c r="E84" s="69"/>
    </row>
    <row r="85" customFormat="false" ht="12.75" hidden="false" customHeight="false" outlineLevel="0" collapsed="false">
      <c r="A85" s="69" t="s">
        <v>97</v>
      </c>
      <c r="B85" s="22" t="n">
        <v>65666</v>
      </c>
      <c r="C85" s="68"/>
      <c r="E85" s="69"/>
    </row>
    <row r="86" customFormat="false" ht="12.75" hidden="false" customHeight="false" outlineLevel="0" collapsed="false">
      <c r="A86" s="69" t="s">
        <v>98</v>
      </c>
      <c r="B86" s="70" t="n">
        <v>0.12</v>
      </c>
      <c r="C86" s="68"/>
      <c r="E86" s="69"/>
    </row>
    <row r="87" customFormat="false" ht="12.75" hidden="false" customHeight="false" outlineLevel="0" collapsed="false">
      <c r="A87" s="69" t="s">
        <v>99</v>
      </c>
      <c r="B87" s="22" t="n">
        <v>12</v>
      </c>
      <c r="C87" s="68" t="s">
        <v>100</v>
      </c>
      <c r="E87" s="69"/>
    </row>
    <row r="90" customFormat="false" ht="12.75" hidden="false" customHeight="false" outlineLevel="0" collapsed="false">
      <c r="A90" s="71" t="s">
        <v>101</v>
      </c>
      <c r="B90" s="71" t="s">
        <v>102</v>
      </c>
      <c r="C90" s="71" t="s">
        <v>103</v>
      </c>
      <c r="D90" s="71" t="s">
        <v>104</v>
      </c>
      <c r="E90" s="71" t="s">
        <v>105</v>
      </c>
    </row>
    <row r="91" customFormat="false" ht="12.75" hidden="false" customHeight="false" outlineLevel="0" collapsed="false">
      <c r="A91" s="6" t="n">
        <v>0</v>
      </c>
      <c r="B91" s="6"/>
      <c r="C91" s="6"/>
      <c r="D91" s="6"/>
      <c r="E91" s="6" t="n">
        <v>65666</v>
      </c>
    </row>
    <row r="92" customFormat="false" ht="12.75" hidden="false" customHeight="false" outlineLevel="0" collapsed="false">
      <c r="A92" s="6" t="n">
        <v>1</v>
      </c>
      <c r="B92" s="72" t="n">
        <f aca="false">PMT($B$86,$B$87,$E$91)</f>
        <v>-10600.9094074673</v>
      </c>
      <c r="C92" s="73" t="n">
        <f aca="false">E91*$B$86</f>
        <v>7879.92</v>
      </c>
      <c r="D92" s="72" t="n">
        <f aca="false">SUM(B92:C92)</f>
        <v>-2720.98940746733</v>
      </c>
      <c r="E92" s="72" t="n">
        <f aca="false">E91+D92</f>
        <v>62945.0105925327</v>
      </c>
    </row>
    <row r="93" customFormat="false" ht="12.75" hidden="false" customHeight="false" outlineLevel="0" collapsed="false">
      <c r="A93" s="6" t="n">
        <v>2</v>
      </c>
      <c r="B93" s="72" t="n">
        <f aca="false">PMT($B$86,$B$87,$E$91)</f>
        <v>-10600.9094074673</v>
      </c>
      <c r="C93" s="73" t="n">
        <f aca="false">E92*$B$86</f>
        <v>7553.40127110392</v>
      </c>
      <c r="D93" s="72" t="n">
        <f aca="false">SUM(B93:C93)</f>
        <v>-3047.50813636341</v>
      </c>
      <c r="E93" s="72" t="n">
        <f aca="false">E92+D93</f>
        <v>59897.5024561693</v>
      </c>
    </row>
    <row r="94" customFormat="false" ht="12.75" hidden="false" customHeight="false" outlineLevel="0" collapsed="false">
      <c r="A94" s="6" t="n">
        <v>3</v>
      </c>
      <c r="B94" s="72" t="n">
        <f aca="false">PMT($B$86,$B$87,$E$91)</f>
        <v>-10600.9094074673</v>
      </c>
      <c r="C94" s="73" t="n">
        <f aca="false">E93*$B$86</f>
        <v>7187.70029474031</v>
      </c>
      <c r="D94" s="72" t="n">
        <f aca="false">SUM(B94:C94)</f>
        <v>-3413.20911272702</v>
      </c>
      <c r="E94" s="72" t="n">
        <f aca="false">E93+D94</f>
        <v>56484.2933434422</v>
      </c>
    </row>
    <row r="95" customFormat="false" ht="12.75" hidden="false" customHeight="false" outlineLevel="0" collapsed="false">
      <c r="A95" s="6" t="n">
        <v>4</v>
      </c>
      <c r="B95" s="72" t="n">
        <f aca="false">PMT($B$86,$B$87,$E$91)</f>
        <v>-10600.9094074673</v>
      </c>
      <c r="C95" s="73" t="n">
        <f aca="false">E94*$B$86</f>
        <v>6778.11520121307</v>
      </c>
      <c r="D95" s="72" t="n">
        <f aca="false">SUM(B95:C95)</f>
        <v>-3822.79420625426</v>
      </c>
      <c r="E95" s="72" t="n">
        <f aca="false">E94+D95</f>
        <v>52661.499137188</v>
      </c>
    </row>
    <row r="96" customFormat="false" ht="12.75" hidden="false" customHeight="false" outlineLevel="0" collapsed="false">
      <c r="A96" s="6" t="n">
        <v>5</v>
      </c>
      <c r="B96" s="72" t="n">
        <f aca="false">PMT($B$86,$B$87,$E$91)</f>
        <v>-10600.9094074673</v>
      </c>
      <c r="C96" s="73" t="n">
        <f aca="false">E95*$B$86</f>
        <v>6319.37989646256</v>
      </c>
      <c r="D96" s="72" t="n">
        <f aca="false">SUM(B96:C96)</f>
        <v>-4281.52951100477</v>
      </c>
      <c r="E96" s="72" t="n">
        <f aca="false">E95+D96</f>
        <v>48379.9696261832</v>
      </c>
    </row>
    <row r="97" customFormat="false" ht="12.75" hidden="false" customHeight="false" outlineLevel="0" collapsed="false">
      <c r="A97" s="6" t="n">
        <v>6</v>
      </c>
      <c r="B97" s="72" t="n">
        <f aca="false">PMT($B$86,$B$87,$E$91)</f>
        <v>-10600.9094074673</v>
      </c>
      <c r="C97" s="73" t="n">
        <f aca="false">E96*$B$86</f>
        <v>5805.59635514199</v>
      </c>
      <c r="D97" s="72" t="n">
        <f aca="false">SUM(B97:C97)</f>
        <v>-4795.31305232534</v>
      </c>
      <c r="E97" s="72" t="n">
        <f aca="false">E96+D97</f>
        <v>43584.6565738579</v>
      </c>
    </row>
    <row r="98" customFormat="false" ht="12.75" hidden="false" customHeight="false" outlineLevel="0" collapsed="false">
      <c r="A98" s="6" t="n">
        <v>7</v>
      </c>
      <c r="B98" s="72" t="n">
        <f aca="false">PMT($B$86,$B$87,$E$91)</f>
        <v>-10600.9094074673</v>
      </c>
      <c r="C98" s="73" t="n">
        <f aca="false">E97*$B$86</f>
        <v>5230.15878886295</v>
      </c>
      <c r="D98" s="72" t="n">
        <f aca="false">SUM(B98:C98)</f>
        <v>-5370.75061860438</v>
      </c>
      <c r="E98" s="72" t="n">
        <f aca="false">E97+D98</f>
        <v>38213.9059552535</v>
      </c>
    </row>
    <row r="99" customFormat="false" ht="12.75" hidden="false" customHeight="false" outlineLevel="0" collapsed="false">
      <c r="A99" s="6" t="n">
        <v>8</v>
      </c>
      <c r="B99" s="72" t="n">
        <f aca="false">PMT($B$86,$B$87,$E$91)</f>
        <v>-10600.9094074673</v>
      </c>
      <c r="C99" s="73" t="n">
        <f aca="false">E98*$B$86</f>
        <v>4585.66871463042</v>
      </c>
      <c r="D99" s="72" t="n">
        <f aca="false">SUM(B99:C99)</f>
        <v>-6015.24069283691</v>
      </c>
      <c r="E99" s="72" t="n">
        <f aca="false">E98+D99</f>
        <v>32198.6652624166</v>
      </c>
    </row>
    <row r="100" customFormat="false" ht="12.75" hidden="false" customHeight="false" outlineLevel="0" collapsed="false">
      <c r="A100" s="6" t="n">
        <v>9</v>
      </c>
      <c r="B100" s="72" t="n">
        <f aca="false">PMT($B$86,$B$87,$E$91)</f>
        <v>-10600.9094074673</v>
      </c>
      <c r="C100" s="73" t="n">
        <f aca="false">E99*$B$86</f>
        <v>3863.83983148999</v>
      </c>
      <c r="D100" s="72" t="n">
        <f aca="false">SUM(B100:C100)</f>
        <v>-6737.06957597734</v>
      </c>
      <c r="E100" s="72" t="n">
        <f aca="false">E99+D100</f>
        <v>25461.5956864393</v>
      </c>
    </row>
    <row r="101" customFormat="false" ht="12.75" hidden="false" customHeight="false" outlineLevel="0" collapsed="false">
      <c r="A101" s="6" t="n">
        <v>10</v>
      </c>
      <c r="B101" s="72" t="n">
        <f aca="false">PMT($B$86,$B$87,$E$91)</f>
        <v>-10600.9094074673</v>
      </c>
      <c r="C101" s="73" t="n">
        <f aca="false">E100*$B$86</f>
        <v>3055.39148237271</v>
      </c>
      <c r="D101" s="72" t="n">
        <f aca="false">SUM(B101:C101)</f>
        <v>-7545.51792509462</v>
      </c>
      <c r="E101" s="72" t="n">
        <f aca="false">E100+D101</f>
        <v>17916.0777613446</v>
      </c>
    </row>
    <row r="102" customFormat="false" ht="12.75" hidden="false" customHeight="false" outlineLevel="0" collapsed="false">
      <c r="A102" s="6" t="n">
        <v>11</v>
      </c>
      <c r="B102" s="72" t="n">
        <f aca="false">PMT($B$86,$B$87,$E$91)</f>
        <v>-10600.9094074673</v>
      </c>
      <c r="C102" s="73" t="n">
        <f aca="false">E101*$B$86</f>
        <v>2149.92933136136</v>
      </c>
      <c r="D102" s="72" t="n">
        <f aca="false">SUM(B102:C102)</f>
        <v>-8450.98007610597</v>
      </c>
      <c r="E102" s="72" t="n">
        <f aca="false">E101+D102</f>
        <v>9465.09768523866</v>
      </c>
    </row>
    <row r="103" customFormat="false" ht="12.75" hidden="false" customHeight="false" outlineLevel="0" collapsed="false">
      <c r="A103" s="6" t="n">
        <v>12</v>
      </c>
      <c r="B103" s="72" t="n">
        <f aca="false">PMT($B$86,$B$87,$E$91)</f>
        <v>-10600.9094074673</v>
      </c>
      <c r="C103" s="73" t="n">
        <f aca="false">E102*$B$86</f>
        <v>1135.81172222864</v>
      </c>
      <c r="D103" s="72" t="n">
        <f aca="false">SUM(B103:C103)</f>
        <v>-9465.09768523869</v>
      </c>
      <c r="E103" s="72" t="n">
        <f aca="false">E102+D103</f>
        <v>0</v>
      </c>
    </row>
  </sheetData>
  <mergeCells count="2">
    <mergeCell ref="C56:D56"/>
    <mergeCell ref="D68:D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8.14"/>
    <col collapsed="false" customWidth="true" hidden="false" outlineLevel="0" max="3" min="3" style="0" width="18.99"/>
    <col collapsed="false" customWidth="true" hidden="false" outlineLevel="0" max="5" min="5" style="0" width="21.84"/>
  </cols>
  <sheetData>
    <row r="1" customFormat="false" ht="13.5" hidden="false" customHeight="true" outlineLevel="0" collapsed="false">
      <c r="A1" s="74" t="s">
        <v>106</v>
      </c>
      <c r="B1" s="74"/>
      <c r="C1" s="74" t="s">
        <v>106</v>
      </c>
      <c r="D1" s="74"/>
      <c r="E1" s="74" t="s">
        <v>106</v>
      </c>
      <c r="F1" s="74"/>
    </row>
    <row r="2" customFormat="false" ht="12.75" hidden="false" customHeight="false" outlineLevel="0" collapsed="false">
      <c r="A2" s="75" t="s">
        <v>107</v>
      </c>
      <c r="B2" s="76" t="n">
        <v>365</v>
      </c>
      <c r="C2" s="75" t="s">
        <v>107</v>
      </c>
      <c r="D2" s="76" t="n">
        <v>365</v>
      </c>
      <c r="E2" s="75" t="s">
        <v>107</v>
      </c>
      <c r="F2" s="76" t="n">
        <v>365</v>
      </c>
    </row>
    <row r="3" customFormat="false" ht="12.75" hidden="false" customHeight="false" outlineLevel="0" collapsed="false">
      <c r="A3" s="77" t="s">
        <v>108</v>
      </c>
      <c r="B3" s="6" t="n">
        <v>0.33</v>
      </c>
      <c r="C3" s="77" t="s">
        <v>108</v>
      </c>
      <c r="D3" s="6" t="n">
        <v>0.5</v>
      </c>
      <c r="E3" s="77" t="s">
        <v>108</v>
      </c>
      <c r="F3" s="6" t="n">
        <v>0.8</v>
      </c>
    </row>
    <row r="4" customFormat="false" ht="12.75" hidden="false" customHeight="false" outlineLevel="0" collapsed="false">
      <c r="A4" s="77" t="s">
        <v>109</v>
      </c>
      <c r="B4" s="6" t="n">
        <f aca="false">B2*B3</f>
        <v>120.45</v>
      </c>
      <c r="C4" s="77" t="s">
        <v>109</v>
      </c>
      <c r="D4" s="6" t="n">
        <f aca="false">D2*D3</f>
        <v>182.5</v>
      </c>
      <c r="E4" s="77" t="s">
        <v>109</v>
      </c>
      <c r="F4" s="6" t="n">
        <f aca="false">F2*F3</f>
        <v>292</v>
      </c>
    </row>
    <row r="5" customFormat="false" ht="13.5" hidden="false" customHeight="false" outlineLevel="0" collapsed="false"/>
    <row r="6" customFormat="false" ht="13.5" hidden="false" customHeight="true" outlineLevel="0" collapsed="false">
      <c r="A6" s="74" t="s">
        <v>110</v>
      </c>
      <c r="B6" s="74"/>
      <c r="C6" s="74" t="s">
        <v>111</v>
      </c>
      <c r="D6" s="74"/>
      <c r="E6" s="74" t="s">
        <v>112</v>
      </c>
      <c r="F6" s="74"/>
    </row>
    <row r="7" customFormat="false" ht="12.75" hidden="false" customHeight="false" outlineLevel="0" collapsed="false">
      <c r="A7" s="75" t="s">
        <v>107</v>
      </c>
      <c r="B7" s="76" t="n">
        <v>300</v>
      </c>
      <c r="C7" s="75" t="s">
        <v>107</v>
      </c>
      <c r="D7" s="76" t="n">
        <v>300</v>
      </c>
      <c r="E7" s="75" t="s">
        <v>107</v>
      </c>
      <c r="F7" s="76" t="n">
        <v>300</v>
      </c>
    </row>
    <row r="8" customFormat="false" ht="12.75" hidden="false" customHeight="false" outlineLevel="0" collapsed="false">
      <c r="A8" s="77" t="s">
        <v>108</v>
      </c>
      <c r="B8" s="6" t="n">
        <v>0.33</v>
      </c>
      <c r="C8" s="77" t="s">
        <v>108</v>
      </c>
      <c r="D8" s="6" t="n">
        <v>0.5</v>
      </c>
      <c r="E8" s="77" t="s">
        <v>108</v>
      </c>
      <c r="F8" s="6" t="n">
        <v>0.8</v>
      </c>
    </row>
    <row r="9" customFormat="false" ht="25.5" hidden="false" customHeight="false" outlineLevel="0" collapsed="false">
      <c r="A9" s="77" t="s">
        <v>113</v>
      </c>
      <c r="B9" s="6" t="n">
        <f aca="false">B7*B8</f>
        <v>99</v>
      </c>
      <c r="C9" s="77" t="s">
        <v>113</v>
      </c>
      <c r="D9" s="6" t="n">
        <f aca="false">D7*D8</f>
        <v>150</v>
      </c>
      <c r="E9" s="77" t="s">
        <v>113</v>
      </c>
      <c r="F9" s="6" t="n">
        <f aca="false">F7*F8</f>
        <v>240</v>
      </c>
    </row>
    <row r="10" customFormat="false" ht="12.75" hidden="false" customHeight="false" outlineLevel="0" collapsed="false">
      <c r="A10" s="77" t="s">
        <v>114</v>
      </c>
      <c r="B10" s="6" t="n">
        <f aca="false">B9*(0.05)</f>
        <v>4.95</v>
      </c>
      <c r="C10" s="77" t="s">
        <v>115</v>
      </c>
      <c r="D10" s="6" t="n">
        <f aca="false">D9*(0.15)</f>
        <v>22.5</v>
      </c>
      <c r="E10" s="77" t="s">
        <v>116</v>
      </c>
      <c r="F10" s="6" t="n">
        <f aca="false">F9*(0.25)</f>
        <v>60</v>
      </c>
    </row>
    <row r="11" customFormat="false" ht="13.5" hidden="false" customHeight="false" outlineLevel="0" collapsed="false">
      <c r="A11" s="78" t="s">
        <v>109</v>
      </c>
      <c r="B11" s="0" t="n">
        <f aca="false">B9-B10</f>
        <v>94.05</v>
      </c>
      <c r="C11" s="78" t="s">
        <v>109</v>
      </c>
      <c r="D11" s="0" t="n">
        <f aca="false">D9-D10</f>
        <v>127.5</v>
      </c>
      <c r="E11" s="78" t="s">
        <v>109</v>
      </c>
      <c r="F11" s="0" t="n">
        <f aca="false">F9-F10</f>
        <v>180</v>
      </c>
    </row>
    <row r="12" customFormat="false" ht="26.25" hidden="false" customHeight="false" outlineLevel="0" collapsed="false">
      <c r="A12" s="79" t="s">
        <v>117</v>
      </c>
      <c r="B12" s="80" t="n">
        <f aca="false">(B11*100)/B4</f>
        <v>78.0821917808219</v>
      </c>
      <c r="D12" s="80" t="n">
        <f aca="false">(D11*100)/D4</f>
        <v>69.8630136986301</v>
      </c>
      <c r="F12" s="80" t="n">
        <f aca="false">(F11*100)/F4</f>
        <v>61.6438356164384</v>
      </c>
    </row>
    <row r="16" customFormat="false" ht="12.75" hidden="false" customHeight="false" outlineLevel="0" collapsed="false">
      <c r="B16" s="0" t="n">
        <v>32100</v>
      </c>
      <c r="C16" s="0" t="n">
        <v>24430</v>
      </c>
    </row>
    <row r="17" customFormat="false" ht="12.75" hidden="false" customHeight="false" outlineLevel="0" collapsed="false">
      <c r="C17" s="0" t="n">
        <v>1123.5</v>
      </c>
    </row>
    <row r="18" customFormat="false" ht="12.75" hidden="false" customHeight="false" outlineLevel="0" collapsed="false">
      <c r="C18" s="0" t="n">
        <v>3500</v>
      </c>
    </row>
    <row r="19" customFormat="false" ht="12.75" hidden="false" customHeight="false" outlineLevel="0" collapsed="false">
      <c r="B19" s="81" t="s">
        <v>118</v>
      </c>
      <c r="C19" s="81" t="s">
        <v>119</v>
      </c>
      <c r="D19" s="81" t="s">
        <v>120</v>
      </c>
      <c r="E19" s="81" t="s">
        <v>121</v>
      </c>
      <c r="F19" s="81" t="s">
        <v>122</v>
      </c>
    </row>
    <row r="20" customFormat="false" ht="12.75" hidden="false" customHeight="false" outlineLevel="0" collapsed="false">
      <c r="B20" s="7" t="s">
        <v>123</v>
      </c>
      <c r="C20" s="7" t="n">
        <v>99</v>
      </c>
      <c r="D20" s="7" t="n">
        <f aca="false">(C20*$C$16)+800</f>
        <v>2419370</v>
      </c>
      <c r="E20" s="7" t="n">
        <f aca="false">C20*$C$17</f>
        <v>111226.5</v>
      </c>
      <c r="F20" s="7" t="n">
        <v>7000</v>
      </c>
    </row>
    <row r="21" customFormat="false" ht="12.75" hidden="false" customHeight="false" outlineLevel="0" collapsed="false">
      <c r="B21" s="7" t="s">
        <v>124</v>
      </c>
      <c r="C21" s="7" t="n">
        <v>150</v>
      </c>
      <c r="D21" s="7" t="n">
        <f aca="false">(C21*$C$16)+1600</f>
        <v>3666100</v>
      </c>
      <c r="E21" s="7" t="n">
        <f aca="false">C21*$C$17</f>
        <v>168525</v>
      </c>
      <c r="F21" s="7" t="n">
        <v>14000</v>
      </c>
    </row>
    <row r="22" customFormat="false" ht="12.75" hidden="false" customHeight="false" outlineLevel="0" collapsed="false">
      <c r="B22" s="7" t="s">
        <v>125</v>
      </c>
      <c r="C22" s="7" t="n">
        <v>240</v>
      </c>
      <c r="D22" s="7" t="n">
        <f aca="false">(C22*$C$16)+2400</f>
        <v>5865600</v>
      </c>
      <c r="E22" s="7" t="n">
        <f aca="false">C22*$C$17</f>
        <v>269640</v>
      </c>
      <c r="F22" s="7" t="n">
        <v>21000</v>
      </c>
    </row>
    <row r="23" customFormat="false" ht="12.75" hidden="false" customHeight="false" outlineLevel="0" collapsed="false">
      <c r="A23" s="81" t="s">
        <v>126</v>
      </c>
      <c r="B23" s="81" t="s">
        <v>127</v>
      </c>
      <c r="C23" s="81" t="s">
        <v>128</v>
      </c>
      <c r="D23" s="81" t="s">
        <v>129</v>
      </c>
      <c r="E23" s="81" t="s">
        <v>130</v>
      </c>
      <c r="F23" s="81" t="s">
        <v>131</v>
      </c>
    </row>
    <row r="24" customFormat="false" ht="12.75" hidden="false" customHeight="false" outlineLevel="0" collapsed="false">
      <c r="B24" s="7" t="n">
        <v>58</v>
      </c>
      <c r="C24" s="7" t="n">
        <v>61</v>
      </c>
      <c r="D24" s="7" t="n">
        <v>64</v>
      </c>
      <c r="E24" s="7" t="n">
        <v>67</v>
      </c>
      <c r="F24" s="7" t="n">
        <v>71</v>
      </c>
    </row>
    <row r="26" customFormat="false" ht="12.75" hidden="false" customHeight="false" outlineLevel="0" collapsed="false">
      <c r="B26" s="82"/>
      <c r="C26" s="83" t="s">
        <v>132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B27" s="81" t="s">
        <v>133</v>
      </c>
      <c r="C27" s="81" t="s">
        <v>134</v>
      </c>
      <c r="D27" s="81" t="s">
        <v>135</v>
      </c>
      <c r="E27" s="81" t="s">
        <v>120</v>
      </c>
      <c r="F27" s="81" t="s">
        <v>121</v>
      </c>
      <c r="G27" s="81" t="s">
        <v>136</v>
      </c>
      <c r="H27" s="81" t="s">
        <v>137</v>
      </c>
      <c r="I27" s="84" t="s">
        <v>138</v>
      </c>
    </row>
    <row r="28" customFormat="false" ht="12.75" hidden="false" customHeight="false" outlineLevel="0" collapsed="false">
      <c r="B28" s="7" t="n">
        <v>2009</v>
      </c>
      <c r="C28" s="7" t="n">
        <v>99</v>
      </c>
      <c r="D28" s="7" t="n">
        <f aca="false">$B$16*C28</f>
        <v>3177900</v>
      </c>
      <c r="E28" s="7" t="n">
        <f aca="false">$D$20</f>
        <v>2419370</v>
      </c>
      <c r="F28" s="7" t="n">
        <f aca="false">$E$20</f>
        <v>111226.5</v>
      </c>
      <c r="G28" s="7" t="n">
        <f aca="false">E28+F28</f>
        <v>2530596.5</v>
      </c>
      <c r="H28" s="7" t="n">
        <f aca="false">D28-G28</f>
        <v>647303.5</v>
      </c>
      <c r="I28" s="85" t="n">
        <f aca="false">((SUM(H28:H32)/(1.1)^5)-F20)</f>
        <v>2002622.72820411</v>
      </c>
    </row>
    <row r="29" customFormat="false" ht="12.75" hidden="false" customHeight="false" outlineLevel="0" collapsed="false">
      <c r="B29" s="7" t="n">
        <v>2010</v>
      </c>
      <c r="C29" s="7" t="n">
        <v>99</v>
      </c>
      <c r="D29" s="7" t="n">
        <f aca="false">$B$16*C29</f>
        <v>3177900</v>
      </c>
      <c r="E29" s="7" t="n">
        <f aca="false">$D$20</f>
        <v>2419370</v>
      </c>
      <c r="F29" s="7" t="n">
        <f aca="false">$E$20</f>
        <v>111226.5</v>
      </c>
      <c r="G29" s="7" t="n">
        <f aca="false">E29+F29</f>
        <v>2530596.5</v>
      </c>
      <c r="H29" s="7" t="n">
        <f aca="false">D29-G29</f>
        <v>647303.5</v>
      </c>
    </row>
    <row r="30" customFormat="false" ht="12.75" hidden="false" customHeight="false" outlineLevel="0" collapsed="false">
      <c r="B30" s="7" t="n">
        <v>2011</v>
      </c>
      <c r="C30" s="7" t="n">
        <v>99</v>
      </c>
      <c r="D30" s="7" t="n">
        <f aca="false">$B$16*C30</f>
        <v>3177900</v>
      </c>
      <c r="E30" s="7" t="n">
        <f aca="false">$D$20</f>
        <v>2419370</v>
      </c>
      <c r="F30" s="7" t="n">
        <f aca="false">$E$20</f>
        <v>111226.5</v>
      </c>
      <c r="G30" s="7" t="n">
        <f aca="false">E30+F30</f>
        <v>2530596.5</v>
      </c>
      <c r="H30" s="7" t="n">
        <f aca="false">D30-G30</f>
        <v>647303.5</v>
      </c>
    </row>
    <row r="31" customFormat="false" ht="12.75" hidden="false" customHeight="false" outlineLevel="0" collapsed="false">
      <c r="B31" s="7" t="n">
        <v>2012</v>
      </c>
      <c r="C31" s="7" t="n">
        <v>99</v>
      </c>
      <c r="D31" s="7" t="n">
        <f aca="false">$B$16*C31</f>
        <v>3177900</v>
      </c>
      <c r="E31" s="7" t="n">
        <f aca="false">$D$20</f>
        <v>2419370</v>
      </c>
      <c r="F31" s="7" t="n">
        <f aca="false">$E$20</f>
        <v>111226.5</v>
      </c>
      <c r="G31" s="7" t="n">
        <f aca="false">E31+F31</f>
        <v>2530596.5</v>
      </c>
      <c r="H31" s="7" t="n">
        <f aca="false">D31-G31</f>
        <v>647303.5</v>
      </c>
    </row>
    <row r="32" customFormat="false" ht="12.75" hidden="false" customHeight="false" outlineLevel="0" collapsed="false">
      <c r="B32" s="7" t="n">
        <v>2013</v>
      </c>
      <c r="C32" s="7" t="n">
        <v>99</v>
      </c>
      <c r="D32" s="7" t="n">
        <f aca="false">$B$16*C32</f>
        <v>3177900</v>
      </c>
      <c r="E32" s="7" t="n">
        <f aca="false">$D$20</f>
        <v>2419370</v>
      </c>
      <c r="F32" s="7" t="n">
        <f aca="false">$E$20</f>
        <v>111226.5</v>
      </c>
      <c r="G32" s="7" t="n">
        <f aca="false">E32+F32</f>
        <v>2530596.5</v>
      </c>
      <c r="H32" s="7" t="n">
        <f aca="false">D32-G32</f>
        <v>647303.5</v>
      </c>
    </row>
    <row r="33" customFormat="false" ht="12.75" hidden="false" customHeight="false" outlineLevel="0" collapsed="false">
      <c r="B33" s="82"/>
      <c r="C33" s="86" t="s">
        <v>139</v>
      </c>
      <c r="D33" s="7"/>
      <c r="E33" s="7"/>
      <c r="F33" s="7"/>
      <c r="G33" s="7"/>
      <c r="H33" s="7"/>
    </row>
    <row r="34" customFormat="false" ht="12.75" hidden="false" customHeight="false" outlineLevel="0" collapsed="false">
      <c r="B34" s="81" t="s">
        <v>133</v>
      </c>
      <c r="C34" s="81" t="s">
        <v>134</v>
      </c>
      <c r="D34" s="81" t="s">
        <v>135</v>
      </c>
      <c r="E34" s="81" t="s">
        <v>120</v>
      </c>
      <c r="F34" s="81" t="s">
        <v>121</v>
      </c>
      <c r="G34" s="81" t="s">
        <v>136</v>
      </c>
      <c r="H34" s="81" t="s">
        <v>137</v>
      </c>
    </row>
    <row r="35" customFormat="false" ht="12.75" hidden="false" customHeight="false" outlineLevel="0" collapsed="false">
      <c r="B35" s="7" t="n">
        <v>2009</v>
      </c>
      <c r="C35" s="7" t="n">
        <f aca="false">$C$21</f>
        <v>150</v>
      </c>
      <c r="D35" s="7" t="n">
        <f aca="false">$B$16*C35</f>
        <v>4815000</v>
      </c>
      <c r="E35" s="7" t="n">
        <f aca="false">$D$21</f>
        <v>3666100</v>
      </c>
      <c r="F35" s="7" t="n">
        <f aca="false">$E$21</f>
        <v>168525</v>
      </c>
      <c r="G35" s="7" t="n">
        <f aca="false">E35+F35</f>
        <v>3834625</v>
      </c>
      <c r="H35" s="7" t="n">
        <f aca="false">D35-G35</f>
        <v>980375</v>
      </c>
      <c r="I35" s="87" t="n">
        <f aca="false">((SUM(H35:H39)/(1.1)^5)-F21)</f>
        <v>3029678.7104706</v>
      </c>
    </row>
    <row r="36" customFormat="false" ht="12.75" hidden="false" customHeight="false" outlineLevel="0" collapsed="false">
      <c r="B36" s="7" t="n">
        <v>2010</v>
      </c>
      <c r="C36" s="7" t="n">
        <f aca="false">$C$21</f>
        <v>150</v>
      </c>
      <c r="D36" s="7" t="n">
        <f aca="false">$B$16*C36</f>
        <v>4815000</v>
      </c>
      <c r="E36" s="7" t="n">
        <f aca="false">$D$21</f>
        <v>3666100</v>
      </c>
      <c r="F36" s="7" t="n">
        <f aca="false">$E$21</f>
        <v>168525</v>
      </c>
      <c r="G36" s="7" t="n">
        <f aca="false">E36+F36</f>
        <v>3834625</v>
      </c>
      <c r="H36" s="7" t="n">
        <f aca="false">D36-G36</f>
        <v>980375</v>
      </c>
    </row>
    <row r="37" customFormat="false" ht="12.75" hidden="false" customHeight="false" outlineLevel="0" collapsed="false">
      <c r="B37" s="7" t="n">
        <v>2011</v>
      </c>
      <c r="C37" s="7" t="n">
        <f aca="false">$C$21</f>
        <v>150</v>
      </c>
      <c r="D37" s="7" t="n">
        <f aca="false">$B$16*C37</f>
        <v>4815000</v>
      </c>
      <c r="E37" s="7" t="n">
        <f aca="false">$D$21</f>
        <v>3666100</v>
      </c>
      <c r="F37" s="7" t="n">
        <f aca="false">$E$21</f>
        <v>168525</v>
      </c>
      <c r="G37" s="7" t="n">
        <f aca="false">E37+F37</f>
        <v>3834625</v>
      </c>
      <c r="H37" s="7" t="n">
        <f aca="false">D37-G37</f>
        <v>980375</v>
      </c>
    </row>
    <row r="38" customFormat="false" ht="12.75" hidden="false" customHeight="false" outlineLevel="0" collapsed="false">
      <c r="B38" s="7" t="n">
        <v>2012</v>
      </c>
      <c r="C38" s="7" t="n">
        <f aca="false">$C$21</f>
        <v>150</v>
      </c>
      <c r="D38" s="7" t="n">
        <f aca="false">$B$16*C38</f>
        <v>4815000</v>
      </c>
      <c r="E38" s="7" t="n">
        <f aca="false">$D$21</f>
        <v>3666100</v>
      </c>
      <c r="F38" s="7" t="n">
        <f aca="false">$E$21</f>
        <v>168525</v>
      </c>
      <c r="G38" s="7" t="n">
        <f aca="false">E38+F38</f>
        <v>3834625</v>
      </c>
      <c r="H38" s="7" t="n">
        <f aca="false">D38-G38</f>
        <v>980375</v>
      </c>
    </row>
    <row r="39" customFormat="false" ht="12.75" hidden="false" customHeight="false" outlineLevel="0" collapsed="false">
      <c r="B39" s="7" t="n">
        <v>2013</v>
      </c>
      <c r="C39" s="7" t="n">
        <f aca="false">$C$21</f>
        <v>150</v>
      </c>
      <c r="D39" s="7" t="n">
        <f aca="false">$B$16*C39</f>
        <v>4815000</v>
      </c>
      <c r="E39" s="7" t="n">
        <f aca="false">$D$21</f>
        <v>3666100</v>
      </c>
      <c r="F39" s="7" t="n">
        <f aca="false">$E$21</f>
        <v>168525</v>
      </c>
      <c r="G39" s="7" t="n">
        <f aca="false">E39+F39</f>
        <v>3834625</v>
      </c>
      <c r="H39" s="7" t="n">
        <f aca="false">D39-G39</f>
        <v>980375</v>
      </c>
    </row>
    <row r="40" customFormat="false" ht="12.75" hidden="false" customHeight="false" outlineLevel="0" collapsed="false">
      <c r="B40" s="82"/>
      <c r="C40" s="88" t="s">
        <v>140</v>
      </c>
      <c r="D40" s="7"/>
      <c r="E40" s="7"/>
      <c r="F40" s="7"/>
      <c r="G40" s="7"/>
      <c r="H40" s="7"/>
    </row>
    <row r="41" customFormat="false" ht="12.75" hidden="false" customHeight="false" outlineLevel="0" collapsed="false">
      <c r="B41" s="81" t="s">
        <v>133</v>
      </c>
      <c r="C41" s="81" t="s">
        <v>134</v>
      </c>
      <c r="D41" s="81" t="s">
        <v>135</v>
      </c>
      <c r="E41" s="81" t="s">
        <v>120</v>
      </c>
      <c r="F41" s="81" t="s">
        <v>121</v>
      </c>
      <c r="G41" s="81" t="s">
        <v>136</v>
      </c>
      <c r="H41" s="81" t="s">
        <v>137</v>
      </c>
    </row>
    <row r="42" customFormat="false" ht="12.75" hidden="false" customHeight="false" outlineLevel="0" collapsed="false">
      <c r="B42" s="7" t="n">
        <v>2009</v>
      </c>
      <c r="C42" s="7" t="n">
        <v>240</v>
      </c>
      <c r="D42" s="7" t="n">
        <f aca="false">$B$16*C42</f>
        <v>7704000</v>
      </c>
      <c r="E42" s="7" t="n">
        <f aca="false">$D$22</f>
        <v>5865600</v>
      </c>
      <c r="F42" s="7" t="n">
        <f aca="false">$E$22</f>
        <v>269640</v>
      </c>
      <c r="G42" s="7" t="n">
        <f aca="false">E42+F42</f>
        <v>6135240</v>
      </c>
      <c r="H42" s="7" t="n">
        <f aca="false">D42-G42</f>
        <v>1568760</v>
      </c>
      <c r="I42" s="89" t="n">
        <f aca="false">((SUM(H42:H46)/(1.1)^5)-F22)</f>
        <v>4849382.6738114</v>
      </c>
    </row>
    <row r="43" customFormat="false" ht="12.75" hidden="false" customHeight="false" outlineLevel="0" collapsed="false">
      <c r="B43" s="7" t="n">
        <v>2010</v>
      </c>
      <c r="C43" s="7" t="n">
        <v>240</v>
      </c>
      <c r="D43" s="7" t="n">
        <f aca="false">$B$16*C43</f>
        <v>7704000</v>
      </c>
      <c r="E43" s="7" t="n">
        <f aca="false">$D$22</f>
        <v>5865600</v>
      </c>
      <c r="F43" s="7" t="n">
        <f aca="false">$E$22</f>
        <v>269640</v>
      </c>
      <c r="G43" s="7" t="n">
        <f aca="false">E43+F43</f>
        <v>6135240</v>
      </c>
      <c r="H43" s="7" t="n">
        <f aca="false">D43-G43</f>
        <v>1568760</v>
      </c>
    </row>
    <row r="44" customFormat="false" ht="12.75" hidden="false" customHeight="false" outlineLevel="0" collapsed="false">
      <c r="B44" s="7" t="n">
        <v>2011</v>
      </c>
      <c r="C44" s="7" t="n">
        <v>240</v>
      </c>
      <c r="D44" s="7" t="n">
        <f aca="false">$B$16*C44</f>
        <v>7704000</v>
      </c>
      <c r="E44" s="7" t="n">
        <f aca="false">$D$22</f>
        <v>5865600</v>
      </c>
      <c r="F44" s="7" t="n">
        <f aca="false">$E$22</f>
        <v>269640</v>
      </c>
      <c r="G44" s="7" t="n">
        <f aca="false">E44+F44</f>
        <v>6135240</v>
      </c>
      <c r="H44" s="7" t="n">
        <f aca="false">D44-G44</f>
        <v>1568760</v>
      </c>
    </row>
    <row r="45" customFormat="false" ht="12.75" hidden="false" customHeight="false" outlineLevel="0" collapsed="false">
      <c r="B45" s="7" t="n">
        <v>2012</v>
      </c>
      <c r="C45" s="7" t="n">
        <v>240</v>
      </c>
      <c r="D45" s="7" t="n">
        <f aca="false">$B$16*C45</f>
        <v>7704000</v>
      </c>
      <c r="E45" s="7" t="n">
        <f aca="false">$D$22</f>
        <v>5865600</v>
      </c>
      <c r="F45" s="7" t="n">
        <f aca="false">$E$22</f>
        <v>269640</v>
      </c>
      <c r="G45" s="7" t="n">
        <f aca="false">E45+F45</f>
        <v>6135240</v>
      </c>
      <c r="H45" s="7" t="n">
        <f aca="false">D45-G45</f>
        <v>1568760</v>
      </c>
    </row>
    <row r="46" customFormat="false" ht="12.75" hidden="false" customHeight="false" outlineLevel="0" collapsed="false">
      <c r="B46" s="7" t="n">
        <v>2013</v>
      </c>
      <c r="C46" s="7" t="n">
        <v>240</v>
      </c>
      <c r="D46" s="7" t="n">
        <f aca="false">$B$16*C46</f>
        <v>7704000</v>
      </c>
      <c r="E46" s="7" t="n">
        <f aca="false">$D$22</f>
        <v>5865600</v>
      </c>
      <c r="F46" s="7" t="n">
        <f aca="false">$E$22</f>
        <v>269640</v>
      </c>
      <c r="G46" s="7" t="n">
        <f aca="false">E46+F46</f>
        <v>6135240</v>
      </c>
      <c r="H46" s="7" t="n">
        <f aca="false">D46-G46</f>
        <v>1568760</v>
      </c>
    </row>
  </sheetData>
  <mergeCells count="6">
    <mergeCell ref="A1:B1"/>
    <mergeCell ref="C1:D1"/>
    <mergeCell ref="E1:F1"/>
    <mergeCell ref="A6:B6"/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7"/>
    <col collapsed="false" customWidth="true" hidden="true" outlineLevel="0" max="3" min="3" style="0" width="11.42"/>
    <col collapsed="false" customWidth="true" hidden="true" outlineLevel="0" max="4" min="4" style="0" width="10.28"/>
    <col collapsed="false" customWidth="true" hidden="true" outlineLevel="0" max="5" min="5" style="0" width="11.42"/>
    <col collapsed="false" customWidth="true" hidden="false" outlineLevel="0" max="6" min="6" style="0" width="45.7"/>
    <col collapsed="false" customWidth="true" hidden="false" outlineLevel="0" max="7" min="7" style="0" width="12.42"/>
    <col collapsed="false" customWidth="true" hidden="false" outlineLevel="0" max="8" min="8" style="0" width="14.85"/>
  </cols>
  <sheetData>
    <row r="24" customFormat="false" ht="12.75" hidden="false" customHeight="false" outlineLevel="0" collapsed="false">
      <c r="C24" s="84" t="s">
        <v>37</v>
      </c>
      <c r="D24" s="84" t="n">
        <f aca="false">SUM(D3:D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8:02:03Z</dcterms:created>
  <dc:creator>guillermo</dc:creator>
  <dc:description/>
  <dc:language>en-US</dc:language>
  <cp:lastModifiedBy>guillermo</cp:lastModifiedBy>
  <dcterms:modified xsi:type="dcterms:W3CDTF">2009-09-21T15:36:25Z</dcterms:modified>
  <cp:revision>0</cp:revision>
  <dc:subject/>
  <dc:title/>
</cp:coreProperties>
</file>