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2" sheetId="2" state="visible" r:id="rId3"/>
    <sheet name="cap trab" sheetId="3" state="visible" r:id="rId4"/>
    <sheet name="tasa descuento" sheetId="4" state="visible" r:id="rId5"/>
    <sheet name="flujo de caja" sheetId="5" state="visible" r:id="rId6"/>
    <sheet name="CB_DATA_" sheetId="6" state="hidden" r:id="rId7"/>
    <sheet name="CB" sheetId="7" state="visible" r:id="rId8"/>
    <sheet name="payback" sheetId="8" state="visible" r:id="rId9"/>
  </sheets>
  <externalReferences>
    <externalReference r:id="rId10"/>
  </externalReferences>
  <definedNames>
    <definedName function="false" hidden="false" name="CBWorkbookPriority" vbProcedure="false">-270427071</definedName>
    <definedName function="false" hidden="false" name="P" vbProcedure="false">CB!$B$4</definedName>
    <definedName function="false" hidden="false" name="Q" vbProcedure="false">CB!$B$5</definedName>
    <definedName function="false" hidden="false" name="TD" vbProcedure="false">CB!$B$3</definedName>
    <definedName function="false" hidden="false" localSheetId="5" name="CBx_3bbdecddc27845a7a5400a892f88f98a" vbProcedure="false">"'CB_DATA_'!$A$1"</definedName>
    <definedName function="false" hidden="false" localSheetId="5" name="CBx_4331a6d8dd6a4bb7a4d54a94c7090bec" vbProcedure="false">"'CB'!$A$1"</definedName>
    <definedName function="false" hidden="false" localSheetId="5" name="CBx_Sheet_Guid" vbProcedure="false">"'3bbdecdd-c278-45a7-a540-0a892f88f98a"</definedName>
    <definedName function="false" hidden="false" localSheetId="5" name="CBx_StorageType" vbProcedure="false">1</definedName>
    <definedName function="false" hidden="false" localSheetId="6" name="CBx_Sheet_Guid" vbProcedure="false">"'4331a6d8-dd6a-4bb7-a4d5-4a94c7090bec"</definedName>
    <definedName function="false" hidden="false" localSheetId="6" name="CBx_StorageType" vbProcedure="false">1</definedName>
    <definedName function="false" hidden="false" localSheetId="6" name="CB_a2fd7c8eda3641d2bbfd52aefd6afa28" vbProcedure="false">CB!$B$4</definedName>
    <definedName function="false" hidden="false" localSheetId="6" name="CB_cb9de7797f0f4aaeb62704ce8afb766f" vbProcedure="false">CB!$B$8</definedName>
    <definedName function="false" hidden="false" localSheetId="6" name="CB_df08f457d9f94d5387885af4c7f99c41" vbProcedure="false">CB!$B$5</definedName>
    <definedName function="false" hidden="false" localSheetId="6" name="CB_fd93332beb3a45c08587eabf4c4758c8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windowsxp:
</t>
        </r>
        <r>
          <rPr>
            <sz val="8"/>
            <color rgb="FF000000"/>
            <rFont val="Tahoma"/>
            <family val="2"/>
          </rPr>
          <t xml:space="preserve">Menos el seguros  puesto que no se debe amort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34</xdr:rowOff>
              </xdr:from>
              <xdr:to>
                <xdr:col>6</xdr:col>
                <xdr:colOff>15</xdr:colOff>
                <xdr:row>4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98">
  <si>
    <t xml:space="preserve">inversiones varias</t>
  </si>
  <si>
    <t xml:space="preserve">concepto</t>
  </si>
  <si>
    <t xml:space="preserve">subtotal</t>
  </si>
  <si>
    <t xml:space="preserve">total</t>
  </si>
  <si>
    <t xml:space="preserve">gastos de puesta en marcha</t>
  </si>
  <si>
    <t xml:space="preserve">seguro</t>
  </si>
  <si>
    <t xml:space="preserve">patente</t>
  </si>
  <si>
    <t xml:space="preserve">instalaciones y cableado</t>
  </si>
  <si>
    <t xml:space="preserve">internet</t>
  </si>
  <si>
    <t xml:space="preserve">linea telefonica</t>
  </si>
  <si>
    <t xml:space="preserve">otros</t>
  </si>
  <si>
    <t xml:space="preserve">gastos de constitucion</t>
  </si>
  <si>
    <t xml:space="preserve">inversion inicial</t>
  </si>
  <si>
    <t xml:space="preserve">edificio</t>
  </si>
  <si>
    <t xml:space="preserve">muebles y enceres</t>
  </si>
  <si>
    <t xml:space="preserve">Equipos de Computación</t>
  </si>
  <si>
    <t xml:space="preserve">Equipos de Oficina</t>
  </si>
  <si>
    <t xml:space="preserve">equipos varios</t>
  </si>
  <si>
    <t xml:space="preserve">programas</t>
  </si>
  <si>
    <t xml:space="preserve">Gastos de Puesta en Marcha</t>
  </si>
  <si>
    <t xml:space="preserve">Gastos de Constitución</t>
  </si>
  <si>
    <t xml:space="preserve">Gastos de Publicidad</t>
  </si>
  <si>
    <t xml:space="preserve">Acciones de Lanzamiento</t>
  </si>
  <si>
    <t xml:space="preserve">medios</t>
  </si>
  <si>
    <t xml:space="preserve">cantidad</t>
  </si>
  <si>
    <t xml:space="preserve">precio</t>
  </si>
  <si>
    <t xml:space="preserve">Diario El Universo 1/2 página </t>
  </si>
  <si>
    <t xml:space="preserve">Mailing masivo </t>
  </si>
  <si>
    <t xml:space="preserve">comercial de tv</t>
  </si>
  <si>
    <t xml:space="preserve">Vistazo</t>
  </si>
  <si>
    <t xml:space="preserve">post en bolg ecuatoriano</t>
  </si>
  <si>
    <t xml:space="preserve">messenger</t>
  </si>
  <si>
    <t xml:space="preserve">facebook</t>
  </si>
  <si>
    <t xml:space="preserve">Web site</t>
  </si>
  <si>
    <t xml:space="preserve">precio mensual</t>
  </si>
  <si>
    <t xml:space="preserve">precio anual</t>
  </si>
  <si>
    <t xml:space="preserve">advertirse en facebook el dia($20) </t>
  </si>
  <si>
    <t xml:space="preserve">el universo (la revista)</t>
  </si>
  <si>
    <t xml:space="preserve">posicionamiento de la pag web</t>
  </si>
  <si>
    <t xml:space="preserve">buscadores en google</t>
  </si>
  <si>
    <t xml:space="preserve">revista</t>
  </si>
  <si>
    <t xml:space="preserve">intercambio de banners en paginas web</t>
  </si>
  <si>
    <t xml:space="preserve">indefinida</t>
  </si>
  <si>
    <t xml:space="preserve">Mailing Masivo</t>
  </si>
  <si>
    <t xml:space="preserve">Se mantendrá un costo de publicidad anual de</t>
  </si>
  <si>
    <t xml:space="preserve">gastos sueldos</t>
  </si>
  <si>
    <t xml:space="preserve">personal administrativo</t>
  </si>
  <si>
    <t xml:space="preserve">numero de puestos</t>
  </si>
  <si>
    <t xml:space="preserve">unitario</t>
  </si>
  <si>
    <t xml:space="preserve">mensual</t>
  </si>
  <si>
    <t xml:space="preserve">anual</t>
  </si>
  <si>
    <t xml:space="preserve">Gerente General</t>
  </si>
  <si>
    <t xml:space="preserve">Gerente Administrativo Financiero</t>
  </si>
  <si>
    <t xml:space="preserve">Gerente Comercial</t>
  </si>
  <si>
    <t xml:space="preserve">director marketing y publicidad</t>
  </si>
  <si>
    <t xml:space="preserve">director multimedia</t>
  </si>
  <si>
    <t xml:space="preserve">director creativo</t>
  </si>
  <si>
    <t xml:space="preserve">Fuerza de Ventas</t>
  </si>
  <si>
    <t xml:space="preserve">personal tecnico </t>
  </si>
  <si>
    <t xml:space="preserve">asistente creativo</t>
  </si>
  <si>
    <t xml:space="preserve">editor</t>
  </si>
  <si>
    <t xml:space="preserve">programador</t>
  </si>
  <si>
    <t xml:space="preserve">asitente publicista</t>
  </si>
  <si>
    <t xml:space="preserve">recepcionista</t>
  </si>
  <si>
    <t xml:space="preserve">servicos basicos</t>
  </si>
  <si>
    <t xml:space="preserve"> gastos generales y de administracion</t>
  </si>
  <si>
    <t xml:space="preserve">Mensual</t>
  </si>
  <si>
    <t xml:space="preserve">Anual</t>
  </si>
  <si>
    <t xml:space="preserve">luz </t>
  </si>
  <si>
    <t xml:space="preserve">Gastos mantenimiento de equipo y oficina</t>
  </si>
  <si>
    <t xml:space="preserve">agua</t>
  </si>
  <si>
    <t xml:space="preserve">Gastos de seguro</t>
  </si>
  <si>
    <t xml:space="preserve">telefono</t>
  </si>
  <si>
    <t xml:space="preserve">Suministros de Oficina</t>
  </si>
  <si>
    <t xml:space="preserve">Imprevistos 5%</t>
  </si>
  <si>
    <t xml:space="preserve">limpieza</t>
  </si>
  <si>
    <t xml:space="preserve">Total </t>
  </si>
  <si>
    <t xml:space="preserve">seguridad</t>
  </si>
  <si>
    <t xml:space="preserve">gastos financieros</t>
  </si>
  <si>
    <t xml:space="preserve">Prestamo</t>
  </si>
  <si>
    <t xml:space="preserve">Tasa de Interés</t>
  </si>
  <si>
    <t xml:space="preserve">Plazo</t>
  </si>
  <si>
    <t xml:space="preserve">años</t>
  </si>
  <si>
    <t xml:space="preserve">periodo</t>
  </si>
  <si>
    <t xml:space="preserve">pago anual</t>
  </si>
  <si>
    <t xml:space="preserve">interes</t>
  </si>
  <si>
    <t xml:space="preserve">capital amortizado</t>
  </si>
  <si>
    <t xml:space="preserve">saldo absoluto</t>
  </si>
  <si>
    <t xml:space="preserve">pago mensual</t>
  </si>
  <si>
    <t xml:space="preserve">depreciacion</t>
  </si>
  <si>
    <t xml:space="preserve">Activo</t>
  </si>
  <si>
    <t xml:space="preserve">Valor unitario</t>
  </si>
  <si>
    <t xml:space="preserve">Valor total</t>
  </si>
  <si>
    <t xml:space="preserve">Vida contable</t>
  </si>
  <si>
    <t xml:space="preserve">Depreciación anual</t>
  </si>
  <si>
    <t xml:space="preserve">Años 
depreciándose</t>
  </si>
  <si>
    <t xml:space="preserve">Depreciación acumulada</t>
  </si>
  <si>
    <t xml:space="preserve">Valor en libros</t>
  </si>
  <si>
    <t xml:space="preserve">equipos de oficina</t>
  </si>
  <si>
    <t xml:space="preserve">Samsung CLP-315 Laser Printer</t>
  </si>
  <si>
    <t xml:space="preserve">telefonos Panasonic KX-TG9344T 1.9 GHz</t>
  </si>
  <si>
    <t xml:space="preserve">infocus</t>
  </si>
  <si>
    <t xml:space="preserve">dispensador de agua</t>
  </si>
  <si>
    <t xml:space="preserve">equipo de audio</t>
  </si>
  <si>
    <t xml:space="preserve">aire acodicionado central</t>
  </si>
  <si>
    <t xml:space="preserve">lcds</t>
  </si>
  <si>
    <t xml:space="preserve">equipos de computacion</t>
  </si>
  <si>
    <t xml:space="preserve">computadoras</t>
  </si>
  <si>
    <t xml:space="preserve">avid pc</t>
  </si>
  <si>
    <t xml:space="preserve">otros equipos</t>
  </si>
  <si>
    <t xml:space="preserve">Canon PowerShot SX10 IS Camera</t>
  </si>
  <si>
    <t xml:space="preserve">Sony HDR-FX7 Mini DV Videocámara</t>
  </si>
  <si>
    <t xml:space="preserve">American Audio MX-1400 DSP 4-Channel with Effects</t>
  </si>
  <si>
    <t xml:space="preserve">switcher</t>
  </si>
  <si>
    <t xml:space="preserve">monitores</t>
  </si>
  <si>
    <t xml:space="preserve">luces reflectores</t>
  </si>
  <si>
    <t xml:space="preserve">tripodes</t>
  </si>
  <si>
    <t xml:space="preserve">muebles de oficinas</t>
  </si>
  <si>
    <t xml:space="preserve">escritorios</t>
  </si>
  <si>
    <t xml:space="preserve">percheros</t>
  </si>
  <si>
    <t xml:space="preserve">sillas</t>
  </si>
  <si>
    <t xml:space="preserve">recepcion</t>
  </si>
  <si>
    <t xml:space="preserve">mesa de reunion</t>
  </si>
  <si>
    <t xml:space="preserve">sillas de reunion</t>
  </si>
  <si>
    <t xml:space="preserve">juego de sala</t>
  </si>
  <si>
    <t xml:space="preserve">edicicios</t>
  </si>
  <si>
    <t xml:space="preserve">departamento</t>
  </si>
  <si>
    <t xml:space="preserve">DEPRECIACIÓN</t>
  </si>
  <si>
    <t xml:space="preserve">VALOR DE DESECHO</t>
  </si>
  <si>
    <t xml:space="preserve">Concepto</t>
  </si>
  <si>
    <t xml:space="preserve">Valor</t>
  </si>
  <si>
    <t xml:space="preserve">Amortización</t>
  </si>
  <si>
    <t xml:space="preserve">Amortización
Anual</t>
  </si>
  <si>
    <t xml:space="preserve">Puesta en Marcha y constitución</t>
  </si>
  <si>
    <t xml:space="preserve">produccion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cantidad de campanas</t>
  </si>
  <si>
    <t xml:space="preserve">(-) COSTOS de produccion o de venta</t>
  </si>
  <si>
    <t xml:space="preserve">1% por trab</t>
  </si>
  <si>
    <t xml:space="preserve">honorarios por campañas</t>
  </si>
  <si>
    <t xml:space="preserve">ingreso por campaña</t>
  </si>
  <si>
    <t xml:space="preserve">utilidad</t>
  </si>
  <si>
    <t xml:space="preserve">CAMPANA COMPLETA</t>
  </si>
  <si>
    <t xml:space="preserve">CONTENIDO</t>
  </si>
  <si>
    <t xml:space="preserve">VALOR</t>
  </si>
  <si>
    <t xml:space="preserve">COSTO</t>
  </si>
  <si>
    <t xml:space="preserve">HONORARIOS 3,5%</t>
  </si>
  <si>
    <t xml:space="preserve">estudio de mercado</t>
  </si>
  <si>
    <t xml:space="preserve">marketing de buscadores</t>
  </si>
  <si>
    <t xml:space="preserve">spot de television y pantalla interactivas</t>
  </si>
  <si>
    <t xml:space="preserve">sitio web, alta en buscadores y posicionamiento</t>
  </si>
  <si>
    <t xml:space="preserve">emailing</t>
  </si>
  <si>
    <t xml:space="preserve">banner en facebook</t>
  </si>
  <si>
    <t xml:space="preserve">banner en hi5</t>
  </si>
  <si>
    <t xml:space="preserve">advertirse en facebook todo el ano</t>
  </si>
  <si>
    <t xml:space="preserve">post en blog ecuatoriano</t>
  </si>
  <si>
    <t xml:space="preserve">FLUJO DE EFECTIVO NETO (Capital de Trabajo)</t>
  </si>
  <si>
    <t xml:space="preserve">MES</t>
  </si>
  <si>
    <t xml:space="preserve">Enero</t>
  </si>
  <si>
    <t xml:space="preserve">Febrero</t>
  </si>
  <si>
    <t xml:space="preserve">Marzo</t>
  </si>
  <si>
    <t xml:space="preserve">Agosto</t>
  </si>
  <si>
    <t xml:space="preserve">Octubre</t>
  </si>
  <si>
    <t xml:space="preserve">TOTAL ANUAL</t>
  </si>
  <si>
    <t xml:space="preserve">INGRESOS POR VENTAS</t>
  </si>
  <si>
    <t xml:space="preserve">Precio</t>
  </si>
  <si>
    <t xml:space="preserve">Cantidad</t>
  </si>
  <si>
    <t xml:space="preserve">(+) TOTAL ingresos por ventas</t>
  </si>
  <si>
    <t xml:space="preserve">EGRESOS</t>
  </si>
  <si>
    <t xml:space="preserve">(-) GASTOS de ventas (Publicidad)</t>
  </si>
  <si>
    <t xml:space="preserve">(-) GASTOS de sueldos y salarios</t>
  </si>
  <si>
    <t xml:space="preserve">(-) GASTOS por servicios basicos</t>
  </si>
  <si>
    <t xml:space="preserve">(-) GASTOS generales y administrativos</t>
  </si>
  <si>
    <t xml:space="preserve">(-) GASTOS de intereses por prestamo</t>
  </si>
  <si>
    <t xml:space="preserve">(-) TOTAL  de egresos </t>
  </si>
  <si>
    <t xml:space="preserve">UTILIDAD O PERDIDA</t>
  </si>
  <si>
    <t xml:space="preserve">SALDO ACUMULADO</t>
  </si>
  <si>
    <t xml:space="preserve">ESTIMACION DE LA TASA DE DESCUENTO</t>
  </si>
  <si>
    <t xml:space="preserve">BONOS DEL TESORO DE ESTADOS UNIDOS - TNA (TASA NOMINAL ANUAL)</t>
  </si>
  <si>
    <t xml:space="preserve">CAPM Re = Rf + B(Prima de Riesgo)</t>
  </si>
  <si>
    <t xml:space="preserve">Tiempo</t>
  </si>
  <si>
    <t xml:space="preserve"> </t>
  </si>
  <si>
    <t xml:space="preserve">Beta promedio del sector (EUA)</t>
  </si>
  <si>
    <t xml:space="preserve">3 meses</t>
  </si>
  <si>
    <t xml:space="preserve">4,61</t>
  </si>
  <si>
    <t xml:space="preserve">Prima de riesgo = Rm - Rf</t>
  </si>
  <si>
    <t xml:space="preserve">6 meses</t>
  </si>
  <si>
    <t xml:space="preserve">4,79</t>
  </si>
  <si>
    <t xml:space="preserve">Ibbotson histórico señala prima de riesgo = </t>
  </si>
  <si>
    <t xml:space="preserve">2 años</t>
  </si>
  <si>
    <t xml:space="preserve">4,76</t>
  </si>
  <si>
    <t xml:space="preserve">Rf bonos del tesoro EU=</t>
  </si>
  <si>
    <t xml:space="preserve">5 años</t>
  </si>
  <si>
    <t xml:space="preserve">2,30</t>
  </si>
  <si>
    <t xml:space="preserve">2,39</t>
  </si>
  <si>
    <t xml:space="preserve">2,55</t>
  </si>
  <si>
    <t xml:space="preserve">1,66</t>
  </si>
  <si>
    <t xml:space="preserve">1,51</t>
  </si>
  <si>
    <t xml:space="preserve">2,98</t>
  </si>
  <si>
    <t xml:space="preserve">3,32</t>
  </si>
  <si>
    <t xml:space="preserve">Re calculado =</t>
  </si>
  <si>
    <t xml:space="preserve">10 años</t>
  </si>
  <si>
    <t xml:space="preserve">3,34</t>
  </si>
  <si>
    <t xml:space="preserve">3,40</t>
  </si>
  <si>
    <t xml:space="preserve">3,53</t>
  </si>
  <si>
    <t xml:space="preserve">2,66</t>
  </si>
  <si>
    <t xml:space="preserve">2,13</t>
  </si>
  <si>
    <t xml:space="preserve">3,84</t>
  </si>
  <si>
    <t xml:space="preserve">3,96</t>
  </si>
  <si>
    <t xml:space="preserve">Riesgo Pais Asociado al Mercado Ecuatoriano BCE</t>
  </si>
  <si>
    <t xml:space="preserve">30 años</t>
  </si>
  <si>
    <t xml:space="preserve">4,16</t>
  </si>
  <si>
    <t xml:space="preserve">4,18</t>
  </si>
  <si>
    <t xml:space="preserve">4,33</t>
  </si>
  <si>
    <t xml:space="preserve">3,54</t>
  </si>
  <si>
    <t xml:space="preserve">2,59</t>
  </si>
  <si>
    <t xml:space="preserve">4,32</t>
  </si>
  <si>
    <t xml:space="preserve">4,52</t>
  </si>
  <si>
    <t xml:space="preserve">Re ECU= Re calculado + Riesgo Mercado Ecuatoriano</t>
  </si>
  <si>
    <t xml:space="preserve">Compañias</t>
  </si>
  <si>
    <t xml:space="preserve">BETA</t>
  </si>
  <si>
    <t xml:space="preserve">ace marketing and promotions</t>
  </si>
  <si>
    <t xml:space="preserve">klever marketing inc</t>
  </si>
  <si>
    <t xml:space="preserve">marketing acquisition corp</t>
  </si>
  <si>
    <t xml:space="preserve">marketing worldwide corp</t>
  </si>
  <si>
    <t xml:space="preserve">organic sales and amrketing</t>
  </si>
  <si>
    <t xml:space="preserve">Promedio de beta por sector</t>
  </si>
  <si>
    <t xml:space="preserve">Costo Promedio Ponderado de Capital</t>
  </si>
  <si>
    <t xml:space="preserve">CCPP= kd(D/P)+ ke(1- D/P)</t>
  </si>
  <si>
    <t xml:space="preserve">kd</t>
  </si>
  <si>
    <t xml:space="preserve">D/P</t>
  </si>
  <si>
    <t xml:space="preserve">ke</t>
  </si>
  <si>
    <t xml:space="preserve">(1- D/P)</t>
  </si>
  <si>
    <t xml:space="preserve">CCPP= </t>
  </si>
  <si>
    <t xml:space="preserve">AÑ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(-) Inversion fija</t>
  </si>
  <si>
    <t xml:space="preserve">(-) Gastos pre-operativos</t>
  </si>
  <si>
    <t xml:space="preserve">(-) Capital de trabajo</t>
  </si>
  <si>
    <t xml:space="preserve">(+) Prestamos</t>
  </si>
  <si>
    <t xml:space="preserve">Ingresos por ventas</t>
  </si>
  <si>
    <t xml:space="preserve">Precio </t>
  </si>
  <si>
    <t xml:space="preserve">(+) Total ingresos por ventas</t>
  </si>
  <si>
    <t xml:space="preserve">Egresos</t>
  </si>
  <si>
    <t xml:space="preserve">(-) Costos de produccion o de ventas</t>
  </si>
  <si>
    <t xml:space="preserve">honorarios por campaña</t>
  </si>
  <si>
    <t xml:space="preserve">(-) Gastos de ventas (publicidad)</t>
  </si>
  <si>
    <t xml:space="preserve">(-) Gastos de sueldos y salarios</t>
  </si>
  <si>
    <t xml:space="preserve">(-) Gastos de servicios Basicos</t>
  </si>
  <si>
    <t xml:space="preserve">(-) Gastos de depreciacion</t>
  </si>
  <si>
    <t xml:space="preserve">(-) Gastos Generales y de Adm.</t>
  </si>
  <si>
    <t xml:space="preserve">(-) Gastos financieros</t>
  </si>
  <si>
    <t xml:space="preserve">Total de Egresos</t>
  </si>
  <si>
    <t xml:space="preserve">UTILIDAD NETA ANTES PAT</t>
  </si>
  <si>
    <t xml:space="preserve">(-)15% PAT</t>
  </si>
  <si>
    <t xml:space="preserve">Utilidad antes IR</t>
  </si>
  <si>
    <t xml:space="preserve">(-) 25% IR</t>
  </si>
  <si>
    <t xml:space="preserve">Utilidad neta</t>
  </si>
  <si>
    <t xml:space="preserve">(+) depreciacion</t>
  </si>
  <si>
    <t xml:space="preserve">(-) amortizaciones por prestamo</t>
  </si>
  <si>
    <t xml:space="preserve">Valor de desecho</t>
  </si>
  <si>
    <t xml:space="preserve">Capital de trabajo</t>
  </si>
  <si>
    <t xml:space="preserve">Flujo de Efectivo Neto</t>
  </si>
  <si>
    <t xml:space="preserve">TIR</t>
  </si>
  <si>
    <t xml:space="preserve">VAN=</t>
  </si>
  <si>
    <t xml:space="preserve">CAPM</t>
  </si>
  <si>
    <t xml:space="preserve">variables</t>
  </si>
  <si>
    <t xml:space="preserve">tasa de descuento</t>
  </si>
  <si>
    <t xml:space="preserve">TD</t>
  </si>
  <si>
    <t xml:space="preserve">P</t>
  </si>
  <si>
    <t xml:space="preserve">Q</t>
  </si>
  <si>
    <t xml:space="preserve">VAN</t>
  </si>
  <si>
    <t xml:space="preserve">Período de Recuperación de la Inversión (Payback)</t>
  </si>
  <si>
    <t xml:space="preserve">Periodo</t>
  </si>
  <si>
    <t xml:space="preserve">Saldo</t>
  </si>
  <si>
    <t xml:space="preserve">Flujo</t>
  </si>
  <si>
    <t xml:space="preserve">Rentabilidad</t>
  </si>
  <si>
    <t xml:space="preserve">Recuperación</t>
  </si>
  <si>
    <t xml:space="preserve">(años)</t>
  </si>
  <si>
    <t xml:space="preserve">inversión</t>
  </si>
  <si>
    <t xml:space="preserve">de caja</t>
  </si>
  <si>
    <t xml:space="preserve">exigida</t>
  </si>
  <si>
    <t xml:space="preserve">Inversió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  <numFmt numFmtId="169" formatCode="&quot;$ &quot;#,##0;[RED]&quot;$ -&quot;#,##0"/>
    <numFmt numFmtId="170" formatCode="_ [$$-2C0A]\ * #,##0.00_ ;_ [$$-2C0A]\ * \-#,##0.00_ ;_ [$$-2C0A]\ * \-??_ ;_ @_ "/>
    <numFmt numFmtId="171" formatCode="#,##0_ ;\-#,##0\ "/>
    <numFmt numFmtId="172" formatCode="_-* #,##0\ _€_-;\-* #,##0\ _€_-;_-* &quot;- &quot;_€_-;_-@_-"/>
    <numFmt numFmtId="173" formatCode="0%"/>
    <numFmt numFmtId="174" formatCode="0_ ;[RED]\-0\ "/>
    <numFmt numFmtId="175" formatCode="[$$-300A]\ #,##0.00"/>
    <numFmt numFmtId="176" formatCode="#,##0.00"/>
    <numFmt numFmtId="177" formatCode="0.00_ ;\-0.00\ "/>
    <numFmt numFmtId="178" formatCode="[$$-300A]\ #,##0"/>
    <numFmt numFmtId="179" formatCode="_ [$$-2C0A]\ * #,##0_ ;_ [$$-2C0A]\ * \-#,##0_ ;_ [$$-2C0A]\ * \-??_ ;_ @_ "/>
    <numFmt numFmtId="180" formatCode="#,##0.00\ _€"/>
    <numFmt numFmtId="181" formatCode="dd/mm/yy"/>
    <numFmt numFmtId="182" formatCode="0.00"/>
    <numFmt numFmtId="183" formatCode="0.00%"/>
    <numFmt numFmtId="184" formatCode="_-* #,##0.00\ _€_-;\-* #,##0.00\ _€_-;_-* \-??\ _€_-;_-@_-"/>
    <numFmt numFmtId="185" formatCode="_-* #,##0\ _€_-;\-* #,##0\ _€_-;_-* \-??\ _€_-;_-@_-"/>
    <numFmt numFmtId="186" formatCode="[$$-300A]#,##0.00;[RED][$$-300A]\-#,##0.00"/>
    <numFmt numFmtId="187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5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3. Caso Picapiedra 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0080</xdr:colOff>
      <xdr:row>1</xdr:row>
      <xdr:rowOff>9360</xdr:rowOff>
    </xdr:to>
    <xdr:pic>
      <xdr:nvPicPr>
        <xdr:cNvPr id="0" name="http://www.portfoliopersonal.com/grafica/dummie.gif" descr=""/>
        <xdr:cNvPicPr/>
      </xdr:nvPicPr>
      <xdr:blipFill>
        <a:blip r:embed="rId1"/>
        <a:stretch/>
      </xdr:blipFill>
      <xdr:spPr>
        <a:xfrm>
          <a:off x="9428400" y="16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62000</xdr:rowOff>
    </xdr:from>
    <xdr:to>
      <xdr:col>4</xdr:col>
      <xdr:colOff>10800</xdr:colOff>
      <xdr:row>1</xdr:row>
      <xdr:rowOff>171360</xdr:rowOff>
    </xdr:to>
    <xdr:pic>
      <xdr:nvPicPr>
        <xdr:cNvPr id="1" name="http://www.portfoliopersonal.com/grafica/dummie.gif" descr=""/>
        <xdr:cNvPicPr/>
      </xdr:nvPicPr>
      <xdr:blipFill>
        <a:blip r:embed="rId2"/>
        <a:stretch/>
      </xdr:blipFill>
      <xdr:spPr>
        <a:xfrm>
          <a:off x="602856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2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3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4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5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6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7" name="CB_Block_0" descr=""/>
        <xdr:cNvPicPr/>
      </xdr:nvPicPr>
      <xdr:blipFill>
        <a:blip r:embed="rId4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8" name="CB_Block_7.0.0.0:1" descr=""/>
        <xdr:cNvPicPr/>
      </xdr:nvPicPr>
      <xdr:blipFill>
        <a:blip r:embed="rId5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Escritorio/balances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s Variables"/>
      <sheetName val="Cotos Fijos"/>
      <sheetName val="personal adm"/>
      <sheetName val="servicios basi"/>
      <sheetName val="Alquiler"/>
      <sheetName val="Publicidad"/>
      <sheetName val="desecho"/>
      <sheetName val="inversioin"/>
      <sheetName val="dem np2"/>
      <sheetName val="dem np"/>
      <sheetName val="dem proy"/>
      <sheetName val="dem real"/>
      <sheetName val="DEMANMENSUAL"/>
      <sheetName val="amortiza"/>
      <sheetName val="cap trab"/>
      <sheetName val="tasa desc"/>
      <sheetName val="flujo de caja"/>
    </sheetNames>
    <sheetDataSet>
      <sheetData sheetId="0"/>
      <sheetData sheetId="1"/>
      <sheetData sheetId="2"/>
      <sheetData sheetId="3">
        <row r="7">
          <cell r="C7">
            <v>19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1" activeCellId="0" sqref="D91:D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5" min="5" style="0" width="19.99"/>
    <col collapsed="false" customWidth="true" hidden="false" outlineLevel="0" max="6" min="6" style="0" width="20.56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false" outlineLevel="0" collapsed="false">
      <c r="A5" s="2" t="s">
        <v>4</v>
      </c>
      <c r="B5" s="2"/>
      <c r="C5" s="2" t="n">
        <f aca="false">SUM(B6:B11)</f>
        <v>5800</v>
      </c>
    </row>
    <row r="6" customFormat="false" ht="12.75" hidden="false" customHeight="false" outlineLevel="0" collapsed="false">
      <c r="A6" s="2" t="s">
        <v>5</v>
      </c>
      <c r="B6" s="2" t="n">
        <v>2000</v>
      </c>
      <c r="C6" s="3"/>
    </row>
    <row r="7" customFormat="false" ht="12.75" hidden="false" customHeight="false" outlineLevel="0" collapsed="false">
      <c r="A7" s="2" t="s">
        <v>6</v>
      </c>
      <c r="B7" s="2" t="n">
        <v>1000</v>
      </c>
      <c r="C7" s="3"/>
    </row>
    <row r="8" customFormat="false" ht="12.75" hidden="false" customHeight="false" outlineLevel="0" collapsed="false">
      <c r="A8" s="2" t="s">
        <v>7</v>
      </c>
      <c r="B8" s="2" t="n">
        <v>1000</v>
      </c>
      <c r="C8" s="3"/>
    </row>
    <row r="9" customFormat="false" ht="12.75" hidden="false" customHeight="false" outlineLevel="0" collapsed="false">
      <c r="A9" s="2" t="s">
        <v>8</v>
      </c>
      <c r="B9" s="2" t="n">
        <v>200</v>
      </c>
      <c r="C9" s="3"/>
    </row>
    <row r="10" customFormat="false" ht="12.75" hidden="false" customHeight="false" outlineLevel="0" collapsed="false">
      <c r="A10" s="2" t="s">
        <v>9</v>
      </c>
      <c r="B10" s="2" t="n">
        <v>600</v>
      </c>
      <c r="C10" s="3"/>
    </row>
    <row r="11" customFormat="false" ht="12.75" hidden="false" customHeight="false" outlineLevel="0" collapsed="false">
      <c r="A11" s="2" t="s">
        <v>10</v>
      </c>
      <c r="B11" s="2" t="n">
        <v>1000</v>
      </c>
      <c r="C11" s="3"/>
    </row>
    <row r="12" customFormat="false" ht="13.5" hidden="false" customHeight="false" outlineLevel="0" collapsed="false">
      <c r="A12" s="2" t="s">
        <v>11</v>
      </c>
      <c r="B12" s="2"/>
      <c r="C12" s="4" t="n">
        <v>2500</v>
      </c>
    </row>
    <row r="13" customFormat="false" ht="13.5" hidden="false" customHeight="false" outlineLevel="0" collapsed="false">
      <c r="B13" s="5" t="s">
        <v>3</v>
      </c>
      <c r="C13" s="6" t="n">
        <f aca="false">SUM(C5:C12)</f>
        <v>83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7" t="s">
        <v>12</v>
      </c>
    </row>
    <row r="17" customFormat="false" ht="12.75" hidden="false" customHeight="false" outlineLevel="0" collapsed="false">
      <c r="A17" s="8" t="s">
        <v>13</v>
      </c>
      <c r="B17" s="2" t="n">
        <v>60000</v>
      </c>
    </row>
    <row r="18" customFormat="false" ht="12.75" hidden="false" customHeight="false" outlineLevel="0" collapsed="false">
      <c r="A18" s="2" t="s">
        <v>14</v>
      </c>
      <c r="B18" s="2" t="n">
        <v>3420</v>
      </c>
    </row>
    <row r="19" customFormat="false" ht="12.75" hidden="false" customHeight="false" outlineLevel="0" collapsed="false">
      <c r="A19" s="9" t="s">
        <v>15</v>
      </c>
      <c r="B19" s="2" t="n">
        <v>7000</v>
      </c>
    </row>
    <row r="20" customFormat="false" ht="12.75" hidden="false" customHeight="false" outlineLevel="0" collapsed="false">
      <c r="A20" s="9" t="s">
        <v>16</v>
      </c>
      <c r="B20" s="2" t="n">
        <v>6670</v>
      </c>
    </row>
    <row r="21" customFormat="false" ht="12.75" hidden="false" customHeight="false" outlineLevel="0" collapsed="false">
      <c r="A21" s="9" t="s">
        <v>17</v>
      </c>
      <c r="B21" s="2" t="n">
        <v>8768</v>
      </c>
    </row>
    <row r="22" customFormat="false" ht="12.75" hidden="false" customHeight="false" outlineLevel="0" collapsed="false">
      <c r="A22" s="9" t="s">
        <v>18</v>
      </c>
      <c r="B22" s="2" t="n">
        <v>2750</v>
      </c>
    </row>
    <row r="23" customFormat="false" ht="12.75" hidden="false" customHeight="false" outlineLevel="0" collapsed="false">
      <c r="A23" s="9" t="s">
        <v>19</v>
      </c>
      <c r="B23" s="2" t="n">
        <v>5800</v>
      </c>
    </row>
    <row r="24" customFormat="false" ht="13.5" hidden="false" customHeight="false" outlineLevel="0" collapsed="false">
      <c r="A24" s="9" t="s">
        <v>20</v>
      </c>
      <c r="B24" s="4" t="n">
        <v>2500</v>
      </c>
    </row>
    <row r="25" customFormat="false" ht="13.5" hidden="false" customHeight="false" outlineLevel="0" collapsed="false">
      <c r="A25" s="10" t="s">
        <v>3</v>
      </c>
      <c r="B25" s="6" t="n">
        <f aca="false">SUM(B17:B24)</f>
        <v>96908</v>
      </c>
    </row>
    <row r="27" customFormat="false" ht="14.25" hidden="false" customHeight="false" outlineLevel="0" collapsed="false">
      <c r="A27" s="11" t="s">
        <v>21</v>
      </c>
      <c r="B27" s="11"/>
      <c r="C27" s="11"/>
    </row>
    <row r="28" customFormat="false" ht="12.75" hidden="false" customHeight="false" outlineLevel="0" collapsed="false">
      <c r="A28" s="12"/>
      <c r="B28" s="12"/>
      <c r="C28" s="12"/>
    </row>
    <row r="29" customFormat="false" ht="14.25" hidden="false" customHeight="false" outlineLevel="0" collapsed="false">
      <c r="A29" s="13" t="s">
        <v>22</v>
      </c>
      <c r="B29" s="14"/>
      <c r="C29" s="14"/>
    </row>
    <row r="30" customFormat="false" ht="14.25" hidden="false" customHeight="false" outlineLevel="0" collapsed="false">
      <c r="A30" s="15" t="s">
        <v>23</v>
      </c>
      <c r="B30" s="15" t="s">
        <v>24</v>
      </c>
      <c r="C30" s="15" t="s">
        <v>25</v>
      </c>
    </row>
    <row r="31" customFormat="false" ht="12.75" hidden="false" customHeight="false" outlineLevel="0" collapsed="false">
      <c r="A31" s="9" t="s">
        <v>26</v>
      </c>
      <c r="B31" s="16" t="n">
        <v>1</v>
      </c>
      <c r="C31" s="17" t="n">
        <v>2500</v>
      </c>
    </row>
    <row r="32" customFormat="false" ht="12.75" hidden="false" customHeight="false" outlineLevel="0" collapsed="false">
      <c r="A32" s="9" t="s">
        <v>27</v>
      </c>
      <c r="B32" s="18" t="n">
        <v>30000</v>
      </c>
      <c r="C32" s="17" t="n">
        <v>5</v>
      </c>
    </row>
    <row r="33" customFormat="false" ht="12.75" hidden="false" customHeight="false" outlineLevel="0" collapsed="false">
      <c r="A33" s="9" t="s">
        <v>28</v>
      </c>
      <c r="B33" s="16" t="n">
        <v>1</v>
      </c>
      <c r="C33" s="17" t="n">
        <v>6000</v>
      </c>
    </row>
    <row r="34" customFormat="false" ht="12.75" hidden="false" customHeight="false" outlineLevel="0" collapsed="false">
      <c r="A34" s="9" t="s">
        <v>29</v>
      </c>
      <c r="B34" s="16" t="n">
        <v>1</v>
      </c>
      <c r="C34" s="19" t="n">
        <v>3000</v>
      </c>
    </row>
    <row r="35" customFormat="false" ht="12.75" hidden="false" customHeight="false" outlineLevel="0" collapsed="false">
      <c r="A35" s="9" t="s">
        <v>30</v>
      </c>
      <c r="B35" s="16" t="n">
        <v>1</v>
      </c>
      <c r="C35" s="19" t="n">
        <v>80</v>
      </c>
    </row>
    <row r="36" customFormat="false" ht="12.75" hidden="false" customHeight="false" outlineLevel="0" collapsed="false">
      <c r="A36" s="9" t="s">
        <v>31</v>
      </c>
      <c r="B36" s="16" t="n">
        <v>1</v>
      </c>
      <c r="C36" s="19" t="n">
        <v>2000</v>
      </c>
    </row>
    <row r="37" customFormat="false" ht="12.75" hidden="false" customHeight="false" outlineLevel="0" collapsed="false">
      <c r="A37" s="9" t="s">
        <v>32</v>
      </c>
      <c r="B37" s="16" t="n">
        <v>1</v>
      </c>
      <c r="C37" s="19" t="n">
        <v>2500</v>
      </c>
    </row>
    <row r="38" customFormat="false" ht="13.5" hidden="false" customHeight="false" outlineLevel="0" collapsed="false">
      <c r="A38" s="9" t="s">
        <v>33</v>
      </c>
      <c r="B38" s="16" t="n">
        <v>1</v>
      </c>
      <c r="C38" s="20" t="n">
        <v>160</v>
      </c>
    </row>
    <row r="39" customFormat="false" ht="15" hidden="false" customHeight="false" outlineLevel="0" collapsed="false">
      <c r="A39" s="21" t="s">
        <v>3</v>
      </c>
      <c r="B39" s="10"/>
      <c r="C39" s="22" t="n">
        <f aca="false">SUM(C31:C38)</f>
        <v>16245</v>
      </c>
      <c r="F39" s="23" t="n">
        <f aca="false">C39+C52</f>
        <v>27403.7878787879</v>
      </c>
    </row>
    <row r="40" customFormat="false" ht="12.75" hidden="false" customHeight="false" outlineLevel="0" collapsed="false">
      <c r="A40" s="24"/>
      <c r="B40" s="24"/>
      <c r="C40" s="24"/>
    </row>
    <row r="41" customFormat="false" ht="14.25" hidden="false" customHeight="false" outlineLevel="0" collapsed="false">
      <c r="A41" s="13"/>
      <c r="B41" s="13"/>
      <c r="C41" s="14"/>
    </row>
    <row r="42" customFormat="false" ht="28.5" hidden="false" customHeight="false" outlineLevel="0" collapsed="false">
      <c r="A42" s="25" t="s">
        <v>23</v>
      </c>
      <c r="B42" s="25" t="s">
        <v>24</v>
      </c>
      <c r="C42" s="25" t="s">
        <v>34</v>
      </c>
      <c r="D42" s="25" t="s">
        <v>35</v>
      </c>
    </row>
    <row r="43" customFormat="false" ht="12.75" hidden="false" customHeight="false" outlineLevel="0" collapsed="false">
      <c r="A43" s="9" t="s">
        <v>28</v>
      </c>
      <c r="B43" s="16" t="n">
        <v>260</v>
      </c>
      <c r="C43" s="26" t="n">
        <f aca="false">D43/11</f>
        <v>545.454545454546</v>
      </c>
      <c r="D43" s="17" t="n">
        <v>6000</v>
      </c>
    </row>
    <row r="44" customFormat="false" ht="25.5" hidden="false" customHeight="false" outlineLevel="0" collapsed="false">
      <c r="A44" s="27" t="s">
        <v>36</v>
      </c>
      <c r="B44" s="16" t="n">
        <v>365</v>
      </c>
      <c r="C44" s="26" t="n">
        <f aca="false">D44/12</f>
        <v>608.333333333333</v>
      </c>
      <c r="D44" s="17" t="n">
        <f aca="false">B44*20</f>
        <v>7300</v>
      </c>
    </row>
    <row r="45" customFormat="false" ht="12.75" hidden="false" customHeight="false" outlineLevel="0" collapsed="false">
      <c r="A45" s="27" t="s">
        <v>37</v>
      </c>
      <c r="B45" s="16" t="n">
        <v>12</v>
      </c>
      <c r="C45" s="16" t="n">
        <f aca="false">D45/12</f>
        <v>2000</v>
      </c>
      <c r="D45" s="17" t="n">
        <v>24000</v>
      </c>
    </row>
    <row r="46" customFormat="false" ht="12.75" hidden="false" customHeight="false" outlineLevel="0" collapsed="false">
      <c r="A46" s="27" t="s">
        <v>31</v>
      </c>
      <c r="B46" s="16" t="n">
        <v>12</v>
      </c>
      <c r="C46" s="16" t="n">
        <f aca="false">D46/12</f>
        <v>2000</v>
      </c>
      <c r="D46" s="17" t="n">
        <v>24000</v>
      </c>
    </row>
    <row r="47" customFormat="false" ht="12.75" hidden="false" customHeight="false" outlineLevel="0" collapsed="false">
      <c r="A47" s="27" t="s">
        <v>38</v>
      </c>
      <c r="B47" s="16" t="n">
        <v>12</v>
      </c>
      <c r="C47" s="16" t="n">
        <f aca="false">D47/12</f>
        <v>1000</v>
      </c>
      <c r="D47" s="17" t="n">
        <v>12000</v>
      </c>
    </row>
    <row r="48" customFormat="false" ht="12.75" hidden="false" customHeight="false" outlineLevel="0" collapsed="false">
      <c r="A48" s="27" t="s">
        <v>39</v>
      </c>
      <c r="B48" s="16" t="n">
        <v>12</v>
      </c>
      <c r="C48" s="16" t="n">
        <f aca="false">D48/12</f>
        <v>2000</v>
      </c>
      <c r="D48" s="17" t="n">
        <v>24000</v>
      </c>
    </row>
    <row r="49" customFormat="false" ht="12.75" hidden="false" customHeight="false" outlineLevel="0" collapsed="false">
      <c r="A49" s="27" t="s">
        <v>40</v>
      </c>
      <c r="B49" s="16" t="n">
        <v>12</v>
      </c>
      <c r="C49" s="16" t="n">
        <f aca="false">D49/12</f>
        <v>2000</v>
      </c>
      <c r="D49" s="17" t="n">
        <v>24000</v>
      </c>
    </row>
    <row r="50" customFormat="false" ht="25.5" hidden="false" customHeight="false" outlineLevel="0" collapsed="false">
      <c r="A50" s="28" t="s">
        <v>41</v>
      </c>
      <c r="B50" s="16" t="s">
        <v>42</v>
      </c>
      <c r="C50" s="16" t="n">
        <v>1000</v>
      </c>
      <c r="D50" s="17" t="n">
        <v>12000</v>
      </c>
    </row>
    <row r="51" customFormat="false" ht="12.75" hidden="false" customHeight="false" outlineLevel="0" collapsed="false">
      <c r="A51" s="29" t="s">
        <v>43</v>
      </c>
      <c r="B51" s="30" t="n">
        <v>30000</v>
      </c>
      <c r="C51" s="31" t="n">
        <f aca="false">D51/12</f>
        <v>5</v>
      </c>
      <c r="D51" s="19" t="n">
        <v>60</v>
      </c>
    </row>
    <row r="52" customFormat="false" ht="14.25" hidden="false" customHeight="false" outlineLevel="0" collapsed="false">
      <c r="A52" s="15" t="s">
        <v>3</v>
      </c>
      <c r="B52" s="15"/>
      <c r="C52" s="32" t="n">
        <f aca="false">SUM(C43:C51)</f>
        <v>11158.7878787879</v>
      </c>
      <c r="D52" s="33" t="n">
        <f aca="false">SUM(D43:D51)</f>
        <v>133360</v>
      </c>
    </row>
    <row r="53" customFormat="false" ht="26.25" hidden="false" customHeight="true" outlineLevel="0" collapsed="false">
      <c r="A53" s="34" t="s">
        <v>44</v>
      </c>
      <c r="B53" s="34"/>
      <c r="C53" s="34"/>
      <c r="D53" s="35" t="n">
        <f aca="false">D52+C39</f>
        <v>149605</v>
      </c>
    </row>
    <row r="56" customFormat="false" ht="12.75" hidden="false" customHeight="false" outlineLevel="0" collapsed="false">
      <c r="A56" s="0" t="s">
        <v>45</v>
      </c>
    </row>
    <row r="57" customFormat="false" ht="12.75" hidden="false" customHeight="false" outlineLevel="0" collapsed="false">
      <c r="A57" s="1" t="s">
        <v>46</v>
      </c>
      <c r="B57" s="1" t="s">
        <v>47</v>
      </c>
      <c r="C57" s="1" t="s">
        <v>48</v>
      </c>
      <c r="D57" s="1" t="s">
        <v>49</v>
      </c>
      <c r="E57" s="1" t="s">
        <v>50</v>
      </c>
    </row>
    <row r="58" customFormat="false" ht="12.75" hidden="false" customHeight="false" outlineLevel="0" collapsed="false">
      <c r="A58" s="9" t="s">
        <v>51</v>
      </c>
      <c r="B58" s="16" t="n">
        <v>1</v>
      </c>
      <c r="C58" s="36" t="n">
        <v>800</v>
      </c>
      <c r="D58" s="17" t="n">
        <f aca="false">+C58*B58</f>
        <v>800</v>
      </c>
      <c r="E58" s="17" t="n">
        <f aca="false">+D58*12</f>
        <v>9600</v>
      </c>
    </row>
    <row r="59" customFormat="false" ht="12.75" hidden="false" customHeight="false" outlineLevel="0" collapsed="false">
      <c r="A59" s="9" t="s">
        <v>52</v>
      </c>
      <c r="B59" s="16" t="n">
        <v>1</v>
      </c>
      <c r="C59" s="36" t="n">
        <v>700</v>
      </c>
      <c r="D59" s="17" t="n">
        <f aca="false">+C59*B59</f>
        <v>700</v>
      </c>
      <c r="E59" s="17" t="n">
        <f aca="false">+D59*12</f>
        <v>8400</v>
      </c>
      <c r="G59" s="0" t="n">
        <v>73000</v>
      </c>
    </row>
    <row r="60" customFormat="false" ht="12.75" hidden="false" customHeight="false" outlineLevel="0" collapsed="false">
      <c r="A60" s="9" t="s">
        <v>53</v>
      </c>
      <c r="B60" s="16" t="n">
        <v>1</v>
      </c>
      <c r="C60" s="36" t="n">
        <v>700</v>
      </c>
      <c r="D60" s="17" t="n">
        <f aca="false">+C60*B60</f>
        <v>700</v>
      </c>
      <c r="E60" s="17" t="n">
        <f aca="false">+D60*12</f>
        <v>8400</v>
      </c>
      <c r="G60" s="0" t="n">
        <f aca="false">G59*10%</f>
        <v>7300</v>
      </c>
    </row>
    <row r="61" customFormat="false" ht="12.75" hidden="false" customHeight="false" outlineLevel="0" collapsed="false">
      <c r="A61" s="9" t="s">
        <v>54</v>
      </c>
      <c r="B61" s="16" t="n">
        <v>1</v>
      </c>
      <c r="C61" s="36" t="n">
        <v>700</v>
      </c>
      <c r="D61" s="17" t="n">
        <f aca="false">C61*B61</f>
        <v>700</v>
      </c>
      <c r="E61" s="17" t="n">
        <f aca="false">+D61*12</f>
        <v>8400</v>
      </c>
    </row>
    <row r="62" customFormat="false" ht="12.75" hidden="false" customHeight="false" outlineLevel="0" collapsed="false">
      <c r="A62" s="9" t="s">
        <v>55</v>
      </c>
      <c r="B62" s="16" t="n">
        <v>1</v>
      </c>
      <c r="C62" s="36" t="n">
        <v>700</v>
      </c>
      <c r="D62" s="17" t="n">
        <f aca="false">C62*B62</f>
        <v>700</v>
      </c>
      <c r="E62" s="17" t="n">
        <f aca="false">+D62*12</f>
        <v>8400</v>
      </c>
    </row>
    <row r="63" customFormat="false" ht="12.75" hidden="false" customHeight="false" outlineLevel="0" collapsed="false">
      <c r="A63" s="9" t="s">
        <v>56</v>
      </c>
      <c r="B63" s="16" t="n">
        <v>1</v>
      </c>
      <c r="C63" s="36" t="n">
        <v>700</v>
      </c>
      <c r="D63" s="17" t="n">
        <f aca="false">+C63*B63</f>
        <v>700</v>
      </c>
      <c r="E63" s="17" t="n">
        <f aca="false">+D63*12</f>
        <v>8400</v>
      </c>
    </row>
    <row r="64" customFormat="false" ht="12.75" hidden="false" customHeight="false" outlineLevel="0" collapsed="false">
      <c r="A64" s="9" t="s">
        <v>57</v>
      </c>
      <c r="B64" s="16" t="n">
        <v>2</v>
      </c>
      <c r="C64" s="36" t="n">
        <v>500</v>
      </c>
      <c r="D64" s="19" t="n">
        <f aca="false">+C64*B64</f>
        <v>1000</v>
      </c>
      <c r="E64" s="19" t="n">
        <f aca="false">+D64*12</f>
        <v>12000</v>
      </c>
    </row>
    <row r="65" customFormat="false" ht="12.75" hidden="false" customHeight="false" outlineLevel="0" collapsed="false">
      <c r="A65" s="1" t="s">
        <v>58</v>
      </c>
      <c r="B65" s="1"/>
      <c r="C65" s="1"/>
      <c r="D65" s="1"/>
      <c r="E65" s="1"/>
    </row>
    <row r="66" customFormat="false" ht="12.75" hidden="false" customHeight="false" outlineLevel="0" collapsed="false">
      <c r="A66" s="2" t="s">
        <v>59</v>
      </c>
      <c r="B66" s="37" t="n">
        <v>1</v>
      </c>
      <c r="C66" s="37" t="n">
        <v>400</v>
      </c>
      <c r="D66" s="37" t="n">
        <v>400</v>
      </c>
      <c r="E66" s="2" t="n">
        <f aca="false">12*D66</f>
        <v>4800</v>
      </c>
    </row>
    <row r="67" customFormat="false" ht="12.75" hidden="false" customHeight="false" outlineLevel="0" collapsed="false">
      <c r="A67" s="2" t="s">
        <v>60</v>
      </c>
      <c r="B67" s="37" t="n">
        <v>1</v>
      </c>
      <c r="C67" s="37" t="n">
        <v>400</v>
      </c>
      <c r="D67" s="37" t="n">
        <v>400</v>
      </c>
      <c r="E67" s="2" t="n">
        <f aca="false">12*D67</f>
        <v>4800</v>
      </c>
    </row>
    <row r="68" customFormat="false" ht="12.75" hidden="false" customHeight="false" outlineLevel="0" collapsed="false">
      <c r="A68" s="2" t="s">
        <v>61</v>
      </c>
      <c r="B68" s="37" t="n">
        <v>1</v>
      </c>
      <c r="C68" s="37" t="n">
        <v>400</v>
      </c>
      <c r="D68" s="37" t="n">
        <v>400</v>
      </c>
      <c r="E68" s="2" t="n">
        <f aca="false">12*D68</f>
        <v>4800</v>
      </c>
    </row>
    <row r="69" customFormat="false" ht="12.75" hidden="false" customHeight="false" outlineLevel="0" collapsed="false">
      <c r="A69" s="2" t="s">
        <v>62</v>
      </c>
      <c r="B69" s="37" t="n">
        <v>1</v>
      </c>
      <c r="C69" s="37" t="n">
        <v>400</v>
      </c>
      <c r="D69" s="37" t="n">
        <v>400</v>
      </c>
      <c r="E69" s="2" t="n">
        <f aca="false">12*D69</f>
        <v>4800</v>
      </c>
    </row>
    <row r="70" customFormat="false" ht="12.75" hidden="false" customHeight="false" outlineLevel="0" collapsed="false">
      <c r="A70" s="2" t="s">
        <v>63</v>
      </c>
      <c r="B70" s="38" t="n">
        <v>1</v>
      </c>
      <c r="C70" s="37" t="n">
        <v>500</v>
      </c>
      <c r="D70" s="37" t="n">
        <v>500</v>
      </c>
      <c r="E70" s="2" t="n">
        <f aca="false">12*D70</f>
        <v>6000</v>
      </c>
    </row>
    <row r="71" customFormat="false" ht="12.75" hidden="false" customHeight="false" outlineLevel="0" collapsed="false">
      <c r="A71" s="39" t="s">
        <v>3</v>
      </c>
      <c r="B71" s="39"/>
      <c r="C71" s="39"/>
      <c r="D71" s="40" t="n">
        <f aca="false">SUM(D58:D70)</f>
        <v>7400</v>
      </c>
      <c r="E71" s="41" t="n">
        <f aca="false">SUM(E58:E70)</f>
        <v>88800</v>
      </c>
    </row>
    <row r="73" customFormat="false" ht="15.75" hidden="false" customHeight="true" outlineLevel="0" collapsed="false"/>
    <row r="74" customFormat="false" ht="27" hidden="false" customHeight="true" outlineLevel="0" collapsed="false">
      <c r="A74" s="42" t="s">
        <v>64</v>
      </c>
      <c r="B74" s="43" t="s">
        <v>49</v>
      </c>
      <c r="C74" s="1" t="s">
        <v>50</v>
      </c>
      <c r="E74" s="44" t="s">
        <v>65</v>
      </c>
      <c r="F74" s="45" t="s">
        <v>66</v>
      </c>
      <c r="G74" s="44" t="s">
        <v>67</v>
      </c>
    </row>
    <row r="75" customFormat="false" ht="30.75" hidden="false" customHeight="true" outlineLevel="0" collapsed="false">
      <c r="A75" s="46" t="s">
        <v>68</v>
      </c>
      <c r="B75" s="47" t="n">
        <v>300</v>
      </c>
      <c r="C75" s="48" t="n">
        <f aca="false">12*B75</f>
        <v>3600</v>
      </c>
      <c r="E75" s="49" t="s">
        <v>69</v>
      </c>
      <c r="F75" s="50" t="n">
        <v>300</v>
      </c>
      <c r="G75" s="51" t="n">
        <f aca="false">+F75*12</f>
        <v>3600</v>
      </c>
    </row>
    <row r="76" customFormat="false" ht="13.5" hidden="false" customHeight="false" outlineLevel="0" collapsed="false">
      <c r="A76" s="46" t="s">
        <v>70</v>
      </c>
      <c r="B76" s="52" t="n">
        <v>30</v>
      </c>
      <c r="C76" s="48" t="n">
        <f aca="false">12*B76</f>
        <v>360</v>
      </c>
      <c r="E76" s="53" t="s">
        <v>71</v>
      </c>
      <c r="F76" s="50" t="n">
        <v>80</v>
      </c>
      <c r="G76" s="51" t="n">
        <f aca="false">+F76*12</f>
        <v>960</v>
      </c>
    </row>
    <row r="77" customFormat="false" ht="12.75" hidden="false" customHeight="false" outlineLevel="0" collapsed="false">
      <c r="A77" s="54" t="s">
        <v>72</v>
      </c>
      <c r="B77" s="55" t="n">
        <v>50</v>
      </c>
      <c r="C77" s="38" t="n">
        <f aca="false">12*B77</f>
        <v>600</v>
      </c>
      <c r="E77" s="56" t="s">
        <v>73</v>
      </c>
      <c r="F77" s="50" t="n">
        <v>200</v>
      </c>
      <c r="G77" s="51" t="n">
        <f aca="false">+F77*12</f>
        <v>2400</v>
      </c>
    </row>
    <row r="78" customFormat="false" ht="13.5" hidden="false" customHeight="false" outlineLevel="0" collapsed="false">
      <c r="A78" s="54" t="s">
        <v>8</v>
      </c>
      <c r="B78" s="55" t="n">
        <v>110</v>
      </c>
      <c r="C78" s="38" t="n">
        <f aca="false">B78*12</f>
        <v>1320</v>
      </c>
      <c r="E78" s="56" t="s">
        <v>74</v>
      </c>
      <c r="F78" s="57" t="n">
        <f aca="false">(F72+SUM(F75:F77))*5%</f>
        <v>29</v>
      </c>
      <c r="G78" s="58" t="n">
        <f aca="false">+F78*12</f>
        <v>348</v>
      </c>
    </row>
    <row r="79" customFormat="false" ht="13.5" hidden="false" customHeight="false" outlineLevel="0" collapsed="false">
      <c r="A79" s="54" t="s">
        <v>75</v>
      </c>
      <c r="B79" s="38" t="n">
        <v>230</v>
      </c>
      <c r="C79" s="38" t="n">
        <f aca="false">12*B79</f>
        <v>2760</v>
      </c>
      <c r="E79" s="59" t="s">
        <v>76</v>
      </c>
      <c r="F79" s="60" t="n">
        <f aca="false">SUM(F75:F78)</f>
        <v>609</v>
      </c>
      <c r="G79" s="61" t="n">
        <f aca="false">SUM(G75:G78)</f>
        <v>7308</v>
      </c>
    </row>
    <row r="80" customFormat="false" ht="12.75" hidden="false" customHeight="false" outlineLevel="0" collapsed="false">
      <c r="A80" s="54" t="s">
        <v>77</v>
      </c>
      <c r="B80" s="38" t="n">
        <v>500</v>
      </c>
      <c r="C80" s="38" t="n">
        <f aca="false">12*B80</f>
        <v>6000</v>
      </c>
    </row>
    <row r="81" customFormat="false" ht="12.75" hidden="false" customHeight="false" outlineLevel="0" collapsed="false">
      <c r="A81" s="42" t="s">
        <v>3</v>
      </c>
      <c r="B81" s="1" t="n">
        <f aca="false">SUM(B75:B80)</f>
        <v>1220</v>
      </c>
      <c r="C81" s="1" t="n">
        <f aca="false">SUM(C75:C80)</f>
        <v>14640</v>
      </c>
    </row>
    <row r="83" customFormat="false" ht="12.75" hidden="false" customHeight="false" outlineLevel="0" collapsed="false">
      <c r="A83" s="62" t="s">
        <v>78</v>
      </c>
      <c r="B83" s="63"/>
      <c r="C83" s="64"/>
      <c r="E83" s="65"/>
    </row>
    <row r="84" customFormat="false" ht="12.75" hidden="false" customHeight="false" outlineLevel="0" collapsed="false">
      <c r="A84" s="65" t="s">
        <v>79</v>
      </c>
      <c r="B84" s="66" t="n">
        <f aca="false">0.7*B25</f>
        <v>67835.6</v>
      </c>
      <c r="C84" s="64"/>
      <c r="E84" s="65"/>
    </row>
    <row r="85" customFormat="false" ht="12.75" hidden="false" customHeight="false" outlineLevel="0" collapsed="false">
      <c r="A85" s="65" t="s">
        <v>80</v>
      </c>
      <c r="B85" s="67" t="n">
        <v>0.12</v>
      </c>
      <c r="C85" s="64"/>
      <c r="E85" s="65"/>
    </row>
    <row r="86" customFormat="false" ht="12.75" hidden="false" customHeight="false" outlineLevel="0" collapsed="false">
      <c r="A86" s="65" t="s">
        <v>81</v>
      </c>
      <c r="B86" s="66" t="n">
        <v>5</v>
      </c>
      <c r="C86" s="64" t="s">
        <v>82</v>
      </c>
      <c r="E86" s="65"/>
    </row>
    <row r="89" customFormat="false" ht="12.75" hidden="false" customHeight="false" outlineLevel="0" collapsed="false">
      <c r="A89" s="41" t="s">
        <v>83</v>
      </c>
      <c r="B89" s="41" t="s">
        <v>84</v>
      </c>
      <c r="C89" s="41" t="s">
        <v>85</v>
      </c>
      <c r="D89" s="41" t="s">
        <v>86</v>
      </c>
      <c r="E89" s="41" t="s">
        <v>87</v>
      </c>
      <c r="F89" s="41" t="s">
        <v>88</v>
      </c>
    </row>
    <row r="90" customFormat="false" ht="12.75" hidden="false" customHeight="false" outlineLevel="0" collapsed="false">
      <c r="A90" s="2" t="n">
        <v>0</v>
      </c>
      <c r="B90" s="2"/>
      <c r="C90" s="2"/>
      <c r="D90" s="2"/>
      <c r="E90" s="2" t="n">
        <f aca="false">B84</f>
        <v>67835.6</v>
      </c>
    </row>
    <row r="91" customFormat="false" ht="12.75" hidden="false" customHeight="false" outlineLevel="0" collapsed="false">
      <c r="A91" s="2" t="n">
        <v>1</v>
      </c>
      <c r="B91" s="68" t="n">
        <f aca="false">PMT($B$85,$B$86,$E$90)</f>
        <v>-18818.2556120602</v>
      </c>
      <c r="C91" s="69" t="n">
        <f aca="false">E90*$B$85</f>
        <v>8140.272</v>
      </c>
      <c r="D91" s="68" t="n">
        <f aca="false">SUM(B91:C91)</f>
        <v>-10677.9836120602</v>
      </c>
      <c r="E91" s="68" t="n">
        <f aca="false">E90+D91</f>
        <v>57157.6163879398</v>
      </c>
      <c r="F91" s="23" t="n">
        <f aca="false">B91/12</f>
        <v>-1568.18796767168</v>
      </c>
    </row>
    <row r="92" customFormat="false" ht="12.75" hidden="false" customHeight="false" outlineLevel="0" collapsed="false">
      <c r="A92" s="2" t="n">
        <v>2</v>
      </c>
      <c r="B92" s="68" t="n">
        <f aca="false">PMT($B$85,$B$86,$E$90)</f>
        <v>-18818.2556120602</v>
      </c>
      <c r="C92" s="69" t="n">
        <f aca="false">E91*$B$85</f>
        <v>6858.91396655277</v>
      </c>
      <c r="D92" s="68" t="n">
        <f aca="false">SUM(B92:C92)</f>
        <v>-11959.3416455074</v>
      </c>
      <c r="E92" s="68" t="n">
        <f aca="false">E91+D92</f>
        <v>45198.2747424323</v>
      </c>
      <c r="F92" s="23" t="n">
        <f aca="false">B92/12</f>
        <v>-1568.18796767168</v>
      </c>
    </row>
    <row r="93" customFormat="false" ht="12.75" hidden="false" customHeight="false" outlineLevel="0" collapsed="false">
      <c r="A93" s="2" t="n">
        <v>3</v>
      </c>
      <c r="B93" s="68" t="n">
        <f aca="false">PMT($B$85,$B$86,$E$90)</f>
        <v>-18818.2556120602</v>
      </c>
      <c r="C93" s="69" t="n">
        <f aca="false">E92*$B$85</f>
        <v>5423.79296909188</v>
      </c>
      <c r="D93" s="68" t="n">
        <f aca="false">SUM(B93:C93)</f>
        <v>-13394.4626429683</v>
      </c>
      <c r="E93" s="68" t="n">
        <f aca="false">E92+D93</f>
        <v>31803.812099464</v>
      </c>
      <c r="F93" s="23" t="n">
        <f aca="false">B93/12</f>
        <v>-1568.18796767168</v>
      </c>
    </row>
    <row r="94" customFormat="false" ht="12.75" hidden="false" customHeight="false" outlineLevel="0" collapsed="false">
      <c r="A94" s="2" t="n">
        <v>4</v>
      </c>
      <c r="B94" s="68" t="n">
        <f aca="false">PMT($B$85,$B$86,$E$90)</f>
        <v>-18818.2556120602</v>
      </c>
      <c r="C94" s="69" t="n">
        <f aca="false">E93*$B$85</f>
        <v>3816.45745193568</v>
      </c>
      <c r="D94" s="68" t="n">
        <f aca="false">SUM(B94:C94)</f>
        <v>-15001.7981601245</v>
      </c>
      <c r="E94" s="68" t="n">
        <f aca="false">E93+D94</f>
        <v>16802.0139393395</v>
      </c>
      <c r="F94" s="23" t="n">
        <f aca="false">B94/12</f>
        <v>-1568.18796767168</v>
      </c>
    </row>
    <row r="95" customFormat="false" ht="12.75" hidden="false" customHeight="false" outlineLevel="0" collapsed="false">
      <c r="A95" s="2" t="n">
        <v>5</v>
      </c>
      <c r="B95" s="68" t="n">
        <f aca="false">PMT($B$85,$B$86,$E$90)</f>
        <v>-18818.2556120602</v>
      </c>
      <c r="C95" s="69" t="n">
        <f aca="false">E94*$B$85</f>
        <v>2016.24167272074</v>
      </c>
      <c r="D95" s="68" t="n">
        <f aca="false">SUM(B95:C95)</f>
        <v>-16802.0139393395</v>
      </c>
      <c r="E95" s="68" t="n">
        <f aca="false">E94+D95</f>
        <v>0</v>
      </c>
      <c r="F95" s="23" t="n">
        <f aca="false">B95/12</f>
        <v>-1568.18796767168</v>
      </c>
    </row>
    <row r="96" customFormat="false" ht="12.75" hidden="false" customHeight="false" outlineLevel="0" collapsed="false">
      <c r="A96" s="2"/>
      <c r="B96" s="68"/>
      <c r="C96" s="69"/>
      <c r="D96" s="68"/>
      <c r="E96" s="68" t="n">
        <f aca="false">E95+D96</f>
        <v>0</v>
      </c>
    </row>
  </sheetData>
  <mergeCells count="4">
    <mergeCell ref="A27:C27"/>
    <mergeCell ref="A52:B52"/>
    <mergeCell ref="A53:C53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6" activeCellId="0" sqref="H36: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3" min="11" style="0" width="5.99"/>
    <col collapsed="false" customWidth="true" hidden="false" outlineLevel="0" max="14" min="14" style="0" width="5.85"/>
    <col collapsed="false" customWidth="true" hidden="false" outlineLevel="0" max="15" min="15" style="0" width="6.85"/>
  </cols>
  <sheetData>
    <row r="4" customFormat="false" ht="12.75" hidden="false" customHeight="false" outlineLevel="0" collapsed="false">
      <c r="B4" s="0" t="s">
        <v>89</v>
      </c>
    </row>
    <row r="6" customFormat="false" ht="38.25" hidden="false" customHeight="false" outlineLevel="0" collapsed="false">
      <c r="B6" s="70" t="s">
        <v>90</v>
      </c>
      <c r="C6" s="70" t="s">
        <v>24</v>
      </c>
      <c r="D6" s="70" t="s">
        <v>91</v>
      </c>
      <c r="E6" s="70" t="s">
        <v>92</v>
      </c>
      <c r="F6" s="70" t="s">
        <v>93</v>
      </c>
      <c r="G6" s="70" t="s">
        <v>94</v>
      </c>
      <c r="H6" s="70" t="s">
        <v>95</v>
      </c>
      <c r="I6" s="70" t="s">
        <v>96</v>
      </c>
      <c r="J6" s="70" t="s">
        <v>97</v>
      </c>
    </row>
    <row r="7" customFormat="false" ht="12.75" hidden="false" customHeight="false" outlineLevel="0" collapsed="false">
      <c r="B7" s="71" t="s">
        <v>98</v>
      </c>
      <c r="E7" s="1" t="n">
        <f aca="false">SUM(E8:E14)</f>
        <v>6670</v>
      </c>
      <c r="F7" s="2" t="n">
        <v>10</v>
      </c>
      <c r="G7" s="1" t="n">
        <f aca="false">E7/F7</f>
        <v>667</v>
      </c>
      <c r="H7" s="2" t="n">
        <v>10</v>
      </c>
      <c r="I7" s="1" t="n">
        <f aca="false">SUM(I8:I14)</f>
        <v>6670</v>
      </c>
      <c r="J7" s="2" t="n">
        <v>0</v>
      </c>
    </row>
    <row r="8" customFormat="false" ht="25.5" hidden="false" customHeight="false" outlineLevel="0" collapsed="false">
      <c r="B8" s="72" t="s">
        <v>99</v>
      </c>
      <c r="C8" s="38" t="n">
        <v>8</v>
      </c>
      <c r="D8" s="38" t="n">
        <v>120</v>
      </c>
      <c r="E8" s="73" t="n">
        <f aca="false">D8*C8</f>
        <v>960</v>
      </c>
      <c r="F8" s="2" t="n">
        <v>10</v>
      </c>
      <c r="G8" s="2" t="n">
        <f aca="false">E8/F8</f>
        <v>96</v>
      </c>
      <c r="H8" s="2" t="n">
        <v>10</v>
      </c>
      <c r="I8" s="73" t="n">
        <f aca="false">H8*G8</f>
        <v>960</v>
      </c>
      <c r="J8" s="2" t="n">
        <v>0</v>
      </c>
    </row>
    <row r="9" customFormat="false" ht="25.5" hidden="false" customHeight="false" outlineLevel="0" collapsed="false">
      <c r="B9" s="72" t="s">
        <v>100</v>
      </c>
      <c r="C9" s="38" t="n">
        <v>2</v>
      </c>
      <c r="D9" s="38" t="n">
        <v>80</v>
      </c>
      <c r="E9" s="73" t="n">
        <f aca="false">D9*C9</f>
        <v>160</v>
      </c>
      <c r="F9" s="2" t="n">
        <v>10</v>
      </c>
      <c r="G9" s="2" t="n">
        <f aca="false">E9/F9</f>
        <v>16</v>
      </c>
      <c r="H9" s="2" t="n">
        <v>10</v>
      </c>
      <c r="I9" s="73" t="n">
        <f aca="false">H9*G9</f>
        <v>160</v>
      </c>
      <c r="J9" s="2" t="n">
        <v>0</v>
      </c>
    </row>
    <row r="10" customFormat="false" ht="12.75" hidden="false" customHeight="false" outlineLevel="0" collapsed="false">
      <c r="B10" s="72" t="s">
        <v>101</v>
      </c>
      <c r="C10" s="38" t="n">
        <v>1</v>
      </c>
      <c r="D10" s="38" t="n">
        <v>500</v>
      </c>
      <c r="E10" s="73" t="n">
        <f aca="false">D10*C10</f>
        <v>500</v>
      </c>
      <c r="F10" s="2" t="n">
        <v>10</v>
      </c>
      <c r="G10" s="2" t="n">
        <f aca="false">E10/F10</f>
        <v>50</v>
      </c>
      <c r="H10" s="2" t="n">
        <v>10</v>
      </c>
      <c r="I10" s="73" t="n">
        <f aca="false">H10*G10</f>
        <v>500</v>
      </c>
      <c r="J10" s="2" t="n">
        <v>0</v>
      </c>
    </row>
    <row r="11" customFormat="false" ht="12.75" hidden="false" customHeight="false" outlineLevel="0" collapsed="false">
      <c r="B11" s="72" t="s">
        <v>102</v>
      </c>
      <c r="C11" s="38" t="n">
        <v>1</v>
      </c>
      <c r="D11" s="38" t="n">
        <v>200</v>
      </c>
      <c r="E11" s="73" t="n">
        <f aca="false">D11*C11</f>
        <v>200</v>
      </c>
      <c r="F11" s="2" t="n">
        <v>10</v>
      </c>
      <c r="G11" s="2" t="n">
        <f aca="false">E11/F11</f>
        <v>20</v>
      </c>
      <c r="H11" s="2" t="n">
        <v>10</v>
      </c>
      <c r="I11" s="73" t="n">
        <f aca="false">H11*G11</f>
        <v>200</v>
      </c>
      <c r="J11" s="2" t="n">
        <v>0</v>
      </c>
    </row>
    <row r="12" customFormat="false" ht="12.75" hidden="false" customHeight="false" outlineLevel="0" collapsed="false">
      <c r="B12" s="72" t="s">
        <v>103</v>
      </c>
      <c r="C12" s="38" t="n">
        <v>1</v>
      </c>
      <c r="D12" s="38" t="n">
        <v>450</v>
      </c>
      <c r="E12" s="73" t="n">
        <f aca="false">D12*C12</f>
        <v>450</v>
      </c>
      <c r="F12" s="2" t="n">
        <v>10</v>
      </c>
      <c r="G12" s="2" t="n">
        <f aca="false">E12/F12</f>
        <v>45</v>
      </c>
      <c r="H12" s="2" t="n">
        <v>10</v>
      </c>
      <c r="I12" s="73" t="n">
        <f aca="false">H12*G12</f>
        <v>450</v>
      </c>
      <c r="J12" s="2" t="n">
        <v>0</v>
      </c>
    </row>
    <row r="13" customFormat="false" ht="12.75" hidden="false" customHeight="false" outlineLevel="0" collapsed="false">
      <c r="B13" s="74" t="s">
        <v>104</v>
      </c>
      <c r="C13" s="38" t="n">
        <v>1</v>
      </c>
      <c r="D13" s="38" t="n">
        <v>2000</v>
      </c>
      <c r="E13" s="73" t="n">
        <f aca="false">D13*C13</f>
        <v>2000</v>
      </c>
      <c r="F13" s="2" t="n">
        <v>10</v>
      </c>
      <c r="G13" s="2" t="n">
        <f aca="false">E13/F13</f>
        <v>200</v>
      </c>
      <c r="H13" s="2" t="n">
        <v>10</v>
      </c>
      <c r="I13" s="73" t="n">
        <f aca="false">H13*G13</f>
        <v>2000</v>
      </c>
      <c r="J13" s="2" t="n">
        <v>0</v>
      </c>
    </row>
    <row r="14" customFormat="false" ht="12.75" hidden="false" customHeight="false" outlineLevel="0" collapsed="false">
      <c r="B14" s="75" t="s">
        <v>105</v>
      </c>
      <c r="C14" s="37" t="n">
        <v>3</v>
      </c>
      <c r="D14" s="37" t="n">
        <v>800</v>
      </c>
      <c r="E14" s="76" t="n">
        <f aca="false">D14*C14</f>
        <v>2400</v>
      </c>
      <c r="F14" s="2" t="n">
        <v>10</v>
      </c>
      <c r="G14" s="2" t="n">
        <f aca="false">E14/F14</f>
        <v>240</v>
      </c>
      <c r="H14" s="2" t="n">
        <v>10</v>
      </c>
      <c r="I14" s="76" t="n">
        <f aca="false">H14*G14</f>
        <v>2400</v>
      </c>
      <c r="J14" s="2" t="n">
        <v>0</v>
      </c>
    </row>
    <row r="15" customFormat="false" ht="12.75" hidden="false" customHeight="false" outlineLevel="0" collapsed="false">
      <c r="B15" s="71" t="s">
        <v>106</v>
      </c>
      <c r="E15" s="1" t="n">
        <f aca="false">SUM(E16:E17)</f>
        <v>7000</v>
      </c>
      <c r="F15" s="2" t="n">
        <v>3</v>
      </c>
      <c r="G15" s="77" t="n">
        <f aca="false">E15/F15</f>
        <v>2333.33333333333</v>
      </c>
      <c r="H15" s="2" t="n">
        <v>3</v>
      </c>
      <c r="I15" s="1" t="n">
        <f aca="false">SUM(I16:I17)</f>
        <v>7000</v>
      </c>
      <c r="J15" s="2" t="n">
        <v>0</v>
      </c>
    </row>
    <row r="16" customFormat="false" ht="12.75" hidden="false" customHeight="false" outlineLevel="0" collapsed="false">
      <c r="B16" s="72" t="s">
        <v>107</v>
      </c>
      <c r="C16" s="38" t="n">
        <v>10</v>
      </c>
      <c r="D16" s="38" t="n">
        <v>500</v>
      </c>
      <c r="E16" s="73" t="n">
        <f aca="false">D16*C16</f>
        <v>5000</v>
      </c>
      <c r="F16" s="2" t="n">
        <v>3</v>
      </c>
      <c r="G16" s="2" t="n">
        <f aca="false">E16/F16</f>
        <v>1666.66666666667</v>
      </c>
      <c r="H16" s="2" t="n">
        <v>3</v>
      </c>
      <c r="I16" s="73" t="n">
        <f aca="false">H16*G16</f>
        <v>5000</v>
      </c>
      <c r="J16" s="2" t="n">
        <v>0</v>
      </c>
    </row>
    <row r="17" customFormat="false" ht="15.75" hidden="false" customHeight="true" outlineLevel="0" collapsed="false">
      <c r="B17" s="72" t="s">
        <v>108</v>
      </c>
      <c r="C17" s="38" t="n">
        <v>2</v>
      </c>
      <c r="D17" s="38" t="n">
        <v>1000</v>
      </c>
      <c r="E17" s="73" t="n">
        <f aca="false">D17*C17</f>
        <v>2000</v>
      </c>
      <c r="F17" s="2" t="n">
        <v>3</v>
      </c>
      <c r="G17" s="2" t="n">
        <f aca="false">E17/F17</f>
        <v>666.666666666667</v>
      </c>
      <c r="H17" s="2" t="n">
        <v>3</v>
      </c>
      <c r="I17" s="73" t="n">
        <f aca="false">H17*G17</f>
        <v>2000</v>
      </c>
      <c r="J17" s="2" t="n">
        <v>0</v>
      </c>
    </row>
    <row r="18" customFormat="false" ht="17.25" hidden="false" customHeight="true" outlineLevel="0" collapsed="false">
      <c r="B18" s="71" t="s">
        <v>109</v>
      </c>
      <c r="E18" s="1" t="n">
        <f aca="false">SUM(E19:E25)</f>
        <v>8768</v>
      </c>
      <c r="F18" s="2" t="n">
        <v>10</v>
      </c>
      <c r="G18" s="1" t="n">
        <f aca="false">E18/F18</f>
        <v>876.8</v>
      </c>
      <c r="H18" s="2" t="n">
        <v>10</v>
      </c>
      <c r="I18" s="1" t="n">
        <f aca="false">SUM(I19:I25)</f>
        <v>8768</v>
      </c>
      <c r="J18" s="2" t="n">
        <v>0</v>
      </c>
    </row>
    <row r="19" customFormat="false" ht="25.5" hidden="false" customHeight="false" outlineLevel="0" collapsed="false">
      <c r="B19" s="72" t="s">
        <v>110</v>
      </c>
      <c r="C19" s="38" t="n">
        <v>2</v>
      </c>
      <c r="D19" s="38" t="n">
        <v>338</v>
      </c>
      <c r="E19" s="73" t="n">
        <f aca="false">D19*C19</f>
        <v>676</v>
      </c>
      <c r="F19" s="2" t="n">
        <v>10</v>
      </c>
      <c r="G19" s="2" t="n">
        <f aca="false">E19/F19</f>
        <v>67.6</v>
      </c>
      <c r="H19" s="2" t="n">
        <v>10</v>
      </c>
      <c r="I19" s="73" t="n">
        <f aca="false">H19*G19</f>
        <v>676</v>
      </c>
      <c r="J19" s="2" t="n">
        <v>0</v>
      </c>
    </row>
    <row r="20" customFormat="false" ht="25.5" hidden="false" customHeight="false" outlineLevel="0" collapsed="false">
      <c r="B20" s="72" t="s">
        <v>111</v>
      </c>
      <c r="C20" s="38" t="n">
        <v>3</v>
      </c>
      <c r="D20" s="38" t="n">
        <v>1900</v>
      </c>
      <c r="E20" s="73" t="n">
        <f aca="false">D20*C20</f>
        <v>5700</v>
      </c>
      <c r="F20" s="2" t="n">
        <v>10</v>
      </c>
      <c r="G20" s="2" t="n">
        <f aca="false">E20/F20</f>
        <v>570</v>
      </c>
      <c r="H20" s="2" t="n">
        <v>10</v>
      </c>
      <c r="I20" s="73" t="n">
        <f aca="false">H20*G20</f>
        <v>5700</v>
      </c>
      <c r="J20" s="2" t="n">
        <v>0</v>
      </c>
    </row>
    <row r="21" customFormat="false" ht="38.25" hidden="false" customHeight="false" outlineLevel="0" collapsed="false">
      <c r="B21" s="72" t="s">
        <v>112</v>
      </c>
      <c r="C21" s="38" t="n">
        <v>1</v>
      </c>
      <c r="D21" s="38" t="n">
        <v>400</v>
      </c>
      <c r="E21" s="73" t="n">
        <f aca="false">D21*C21</f>
        <v>400</v>
      </c>
      <c r="F21" s="2" t="n">
        <v>10</v>
      </c>
      <c r="G21" s="2" t="n">
        <f aca="false">E21/F21</f>
        <v>40</v>
      </c>
      <c r="H21" s="2" t="n">
        <v>10</v>
      </c>
      <c r="I21" s="73" t="n">
        <f aca="false">H21*G21</f>
        <v>400</v>
      </c>
      <c r="J21" s="2" t="n">
        <v>0</v>
      </c>
    </row>
    <row r="22" customFormat="false" ht="12.75" hidden="false" customHeight="false" outlineLevel="0" collapsed="false">
      <c r="B22" s="72" t="s">
        <v>113</v>
      </c>
      <c r="C22" s="38" t="n">
        <v>1</v>
      </c>
      <c r="D22" s="38" t="n">
        <v>522</v>
      </c>
      <c r="E22" s="73" t="n">
        <f aca="false">D22*C22</f>
        <v>522</v>
      </c>
      <c r="F22" s="2" t="n">
        <v>10</v>
      </c>
      <c r="G22" s="2" t="n">
        <f aca="false">E22/F22</f>
        <v>52.2</v>
      </c>
      <c r="H22" s="2" t="n">
        <v>10</v>
      </c>
      <c r="I22" s="73" t="n">
        <f aca="false">H22*G22</f>
        <v>522</v>
      </c>
      <c r="J22" s="2" t="n">
        <v>0</v>
      </c>
    </row>
    <row r="23" customFormat="false" ht="12.75" hidden="false" customHeight="false" outlineLevel="0" collapsed="false">
      <c r="B23" s="72" t="s">
        <v>114</v>
      </c>
      <c r="C23" s="38" t="n">
        <v>5</v>
      </c>
      <c r="D23" s="38" t="n">
        <v>90</v>
      </c>
      <c r="E23" s="73" t="n">
        <f aca="false">D23*C23</f>
        <v>450</v>
      </c>
      <c r="F23" s="2" t="n">
        <v>10</v>
      </c>
      <c r="G23" s="2" t="n">
        <f aca="false">E23/F23</f>
        <v>45</v>
      </c>
      <c r="H23" s="2" t="n">
        <v>10</v>
      </c>
      <c r="I23" s="73" t="n">
        <f aca="false">H23*G23</f>
        <v>450</v>
      </c>
      <c r="J23" s="2" t="n">
        <v>0</v>
      </c>
    </row>
    <row r="24" customFormat="false" ht="12.75" hidden="false" customHeight="false" outlineLevel="0" collapsed="false">
      <c r="B24" s="72" t="s">
        <v>115</v>
      </c>
      <c r="C24" s="38" t="n">
        <v>6</v>
      </c>
      <c r="D24" s="38" t="n">
        <v>80</v>
      </c>
      <c r="E24" s="73" t="n">
        <f aca="false">D24*C24</f>
        <v>480</v>
      </c>
      <c r="F24" s="2" t="n">
        <v>10</v>
      </c>
      <c r="G24" s="2" t="n">
        <f aca="false">E24/F24</f>
        <v>48</v>
      </c>
      <c r="H24" s="2" t="n">
        <v>10</v>
      </c>
      <c r="I24" s="73" t="n">
        <f aca="false">H24*G24</f>
        <v>480</v>
      </c>
      <c r="J24" s="2" t="n">
        <v>0</v>
      </c>
    </row>
    <row r="25" customFormat="false" ht="12.75" hidden="false" customHeight="false" outlineLevel="0" collapsed="false">
      <c r="B25" s="72" t="s">
        <v>116</v>
      </c>
      <c r="C25" s="38" t="n">
        <v>3</v>
      </c>
      <c r="D25" s="38" t="n">
        <v>180</v>
      </c>
      <c r="E25" s="73" t="n">
        <f aca="false">D25*C25</f>
        <v>540</v>
      </c>
      <c r="F25" s="2" t="n">
        <v>10</v>
      </c>
      <c r="G25" s="2" t="n">
        <f aca="false">E25/F25</f>
        <v>54</v>
      </c>
      <c r="H25" s="2" t="n">
        <v>10</v>
      </c>
      <c r="I25" s="73" t="n">
        <f aca="false">H25*G25</f>
        <v>540</v>
      </c>
      <c r="J25" s="2" t="n">
        <v>0</v>
      </c>
    </row>
    <row r="26" customFormat="false" ht="12.75" hidden="false" customHeight="false" outlineLevel="0" collapsed="false">
      <c r="B26" s="78" t="s">
        <v>117</v>
      </c>
      <c r="E26" s="1" t="n">
        <f aca="false">SUM(E27:E33)</f>
        <v>3420</v>
      </c>
      <c r="F26" s="2" t="n">
        <v>10</v>
      </c>
      <c r="G26" s="1" t="n">
        <f aca="false">E26/F26</f>
        <v>342</v>
      </c>
      <c r="H26" s="2" t="n">
        <v>10</v>
      </c>
      <c r="I26" s="1" t="n">
        <f aca="false">SUM(I27:I33)</f>
        <v>3420</v>
      </c>
      <c r="J26" s="2" t="n">
        <v>0</v>
      </c>
    </row>
    <row r="27" customFormat="false" ht="12.75" hidden="false" customHeight="false" outlineLevel="0" collapsed="false">
      <c r="B27" s="72" t="s">
        <v>118</v>
      </c>
      <c r="C27" s="38" t="n">
        <v>8</v>
      </c>
      <c r="D27" s="38" t="n">
        <v>140</v>
      </c>
      <c r="E27" s="73" t="n">
        <f aca="false">D27*C27</f>
        <v>1120</v>
      </c>
      <c r="F27" s="2" t="n">
        <v>10</v>
      </c>
      <c r="G27" s="2" t="n">
        <f aca="false">E27/F27</f>
        <v>112</v>
      </c>
      <c r="H27" s="2" t="n">
        <v>10</v>
      </c>
      <c r="I27" s="73" t="n">
        <f aca="false">H27*G27</f>
        <v>1120</v>
      </c>
      <c r="J27" s="2" t="n">
        <v>0</v>
      </c>
    </row>
    <row r="28" customFormat="false" ht="12.75" hidden="false" customHeight="false" outlineLevel="0" collapsed="false">
      <c r="B28" s="72" t="s">
        <v>119</v>
      </c>
      <c r="C28" s="38" t="n">
        <v>10</v>
      </c>
      <c r="D28" s="38" t="n">
        <v>30</v>
      </c>
      <c r="E28" s="73" t="n">
        <f aca="false">D28*C28</f>
        <v>300</v>
      </c>
      <c r="F28" s="2" t="n">
        <v>10</v>
      </c>
      <c r="G28" s="2" t="n">
        <f aca="false">E28/F28</f>
        <v>30</v>
      </c>
      <c r="H28" s="2" t="n">
        <v>10</v>
      </c>
      <c r="I28" s="73" t="n">
        <f aca="false">H28*G28</f>
        <v>300</v>
      </c>
      <c r="J28" s="2" t="n">
        <v>0</v>
      </c>
    </row>
    <row r="29" customFormat="false" ht="12.75" hidden="false" customHeight="false" outlineLevel="0" collapsed="false">
      <c r="B29" s="72" t="s">
        <v>120</v>
      </c>
      <c r="C29" s="38" t="n">
        <v>10</v>
      </c>
      <c r="D29" s="38" t="n">
        <v>20</v>
      </c>
      <c r="E29" s="73" t="n">
        <f aca="false">D29*C29</f>
        <v>200</v>
      </c>
      <c r="F29" s="2" t="n">
        <v>10</v>
      </c>
      <c r="G29" s="2" t="n">
        <f aca="false">E29/F29</f>
        <v>20</v>
      </c>
      <c r="H29" s="2" t="n">
        <v>10</v>
      </c>
      <c r="I29" s="73" t="n">
        <f aca="false">H29*G29</f>
        <v>200</v>
      </c>
      <c r="J29" s="2" t="n">
        <v>0</v>
      </c>
    </row>
    <row r="30" customFormat="false" ht="12.75" hidden="false" customHeight="false" outlineLevel="0" collapsed="false">
      <c r="B30" s="72" t="s">
        <v>121</v>
      </c>
      <c r="C30" s="38" t="n">
        <v>1</v>
      </c>
      <c r="D30" s="38" t="n">
        <v>500</v>
      </c>
      <c r="E30" s="73" t="n">
        <f aca="false">D30*C30</f>
        <v>500</v>
      </c>
      <c r="F30" s="2" t="n">
        <v>10</v>
      </c>
      <c r="G30" s="2" t="n">
        <f aca="false">E30/F30</f>
        <v>50</v>
      </c>
      <c r="H30" s="2" t="n">
        <v>10</v>
      </c>
      <c r="I30" s="73" t="n">
        <f aca="false">H30*G30</f>
        <v>500</v>
      </c>
      <c r="J30" s="2" t="n">
        <v>0</v>
      </c>
    </row>
    <row r="31" customFormat="false" ht="12.75" hidden="false" customHeight="false" outlineLevel="0" collapsed="false">
      <c r="B31" s="72" t="s">
        <v>122</v>
      </c>
      <c r="C31" s="38" t="n">
        <v>1</v>
      </c>
      <c r="D31" s="38" t="n">
        <v>200</v>
      </c>
      <c r="E31" s="73" t="n">
        <f aca="false">D31*C31</f>
        <v>200</v>
      </c>
      <c r="F31" s="2" t="n">
        <v>10</v>
      </c>
      <c r="G31" s="2" t="n">
        <f aca="false">E31/F31</f>
        <v>20</v>
      </c>
      <c r="H31" s="2" t="n">
        <v>10</v>
      </c>
      <c r="I31" s="73" t="n">
        <f aca="false">H31*G31</f>
        <v>200</v>
      </c>
      <c r="J31" s="2" t="n">
        <v>0</v>
      </c>
    </row>
    <row r="32" customFormat="false" ht="12.75" hidden="false" customHeight="false" outlineLevel="0" collapsed="false">
      <c r="B32" s="72" t="s">
        <v>123</v>
      </c>
      <c r="C32" s="38" t="n">
        <v>12</v>
      </c>
      <c r="D32" s="38" t="n">
        <v>25</v>
      </c>
      <c r="E32" s="73" t="n">
        <f aca="false">D32*C32</f>
        <v>300</v>
      </c>
      <c r="F32" s="2" t="n">
        <v>10</v>
      </c>
      <c r="G32" s="2" t="n">
        <f aca="false">E32/F32</f>
        <v>30</v>
      </c>
      <c r="H32" s="2" t="n">
        <v>10</v>
      </c>
      <c r="I32" s="73" t="n">
        <f aca="false">H32*G32</f>
        <v>300</v>
      </c>
      <c r="J32" s="2" t="n">
        <v>0</v>
      </c>
    </row>
    <row r="33" customFormat="false" ht="12.75" hidden="false" customHeight="false" outlineLevel="0" collapsed="false">
      <c r="B33" s="79" t="s">
        <v>124</v>
      </c>
      <c r="C33" s="37" t="n">
        <v>1</v>
      </c>
      <c r="D33" s="37" t="n">
        <v>800</v>
      </c>
      <c r="E33" s="80" t="n">
        <f aca="false">D33*C33</f>
        <v>800</v>
      </c>
      <c r="F33" s="4" t="n">
        <v>10</v>
      </c>
      <c r="G33" s="4" t="n">
        <f aca="false">E33/F33</f>
        <v>80</v>
      </c>
      <c r="H33" s="4" t="n">
        <v>10</v>
      </c>
      <c r="I33" s="80" t="n">
        <f aca="false">H33*G33</f>
        <v>800</v>
      </c>
      <c r="J33" s="4" t="n">
        <v>0</v>
      </c>
    </row>
    <row r="34" customFormat="false" ht="12.75" hidden="false" customHeight="false" outlineLevel="0" collapsed="false">
      <c r="B34" s="81" t="s">
        <v>125</v>
      </c>
      <c r="C34" s="82"/>
      <c r="D34" s="82"/>
      <c r="E34" s="1" t="n">
        <v>60000</v>
      </c>
      <c r="F34" s="83" t="n">
        <v>20</v>
      </c>
      <c r="G34" s="1" t="n">
        <v>3000</v>
      </c>
      <c r="H34" s="2" t="n">
        <v>20</v>
      </c>
      <c r="I34" s="1" t="n">
        <f aca="false">H34*G34</f>
        <v>60000</v>
      </c>
      <c r="J34" s="4" t="n">
        <v>0</v>
      </c>
    </row>
    <row r="35" customFormat="false" ht="13.5" hidden="false" customHeight="false" outlineLevel="0" collapsed="false">
      <c r="B35" s="84" t="s">
        <v>126</v>
      </c>
      <c r="C35" s="37" t="n">
        <v>1</v>
      </c>
      <c r="D35" s="37" t="n">
        <v>60000</v>
      </c>
      <c r="E35" s="85" t="n">
        <v>60000</v>
      </c>
      <c r="F35" s="76" t="n">
        <v>20</v>
      </c>
      <c r="G35" s="2" t="n">
        <f aca="false">E35/F35</f>
        <v>3000</v>
      </c>
      <c r="H35" s="2" t="n">
        <v>20</v>
      </c>
      <c r="I35" s="76" t="n">
        <f aca="false">H35*G35</f>
        <v>60000</v>
      </c>
      <c r="J35" s="4" t="n">
        <v>0</v>
      </c>
    </row>
    <row r="36" customFormat="false" ht="13.5" hidden="false" customHeight="false" outlineLevel="0" collapsed="false">
      <c r="B36" s="86" t="s">
        <v>127</v>
      </c>
      <c r="C36" s="86"/>
      <c r="D36" s="86"/>
      <c r="E36" s="87"/>
      <c r="F36" s="88"/>
      <c r="G36" s="89" t="n">
        <f aca="false">G7+G15+G18+G26+G34</f>
        <v>7219.13333333333</v>
      </c>
      <c r="H36" s="90" t="s">
        <v>128</v>
      </c>
      <c r="I36" s="90"/>
      <c r="J36" s="91" t="n">
        <f aca="false">SUM(J29:J33)</f>
        <v>0</v>
      </c>
    </row>
    <row r="38" customFormat="false" ht="38.25" hidden="false" customHeight="false" outlineLevel="0" collapsed="false">
      <c r="B38" s="92" t="s">
        <v>129</v>
      </c>
      <c r="C38" s="92" t="s">
        <v>130</v>
      </c>
      <c r="D38" s="92" t="s">
        <v>131</v>
      </c>
      <c r="E38" s="92" t="s">
        <v>132</v>
      </c>
    </row>
    <row r="39" customFormat="false" ht="12.75" hidden="false" customHeight="false" outlineLevel="0" collapsed="false">
      <c r="B39" s="93" t="s">
        <v>133</v>
      </c>
      <c r="C39" s="94" t="n">
        <v>3200</v>
      </c>
      <c r="D39" s="93" t="n">
        <v>10</v>
      </c>
      <c r="E39" s="94" t="n">
        <f aca="false">+C39/D39</f>
        <v>320</v>
      </c>
    </row>
    <row r="42" customFormat="false" ht="12.75" hidden="false" customHeight="false" outlineLevel="0" collapsed="false">
      <c r="A42" s="95"/>
      <c r="B42" s="96" t="s">
        <v>134</v>
      </c>
      <c r="C42" s="97" t="s">
        <v>135</v>
      </c>
      <c r="D42" s="97" t="s">
        <v>136</v>
      </c>
      <c r="E42" s="97" t="s">
        <v>137</v>
      </c>
      <c r="F42" s="97" t="s">
        <v>138</v>
      </c>
      <c r="G42" s="97" t="s">
        <v>139</v>
      </c>
      <c r="H42" s="97" t="s">
        <v>140</v>
      </c>
      <c r="I42" s="97" t="s">
        <v>141</v>
      </c>
      <c r="J42" s="97" t="s">
        <v>142</v>
      </c>
      <c r="K42" s="97" t="s">
        <v>143</v>
      </c>
      <c r="L42" s="97" t="s">
        <v>144</v>
      </c>
      <c r="M42" s="97" t="s">
        <v>145</v>
      </c>
      <c r="N42" s="97" t="s">
        <v>146</v>
      </c>
      <c r="O42" s="97" t="s">
        <v>3</v>
      </c>
    </row>
    <row r="43" customFormat="false" ht="12.75" hidden="false" customHeight="false" outlineLevel="0" collapsed="false">
      <c r="A43" s="95"/>
      <c r="B43" s="98" t="s">
        <v>147</v>
      </c>
      <c r="C43" s="99" t="n">
        <v>0</v>
      </c>
      <c r="D43" s="99" t="n">
        <v>2</v>
      </c>
      <c r="E43" s="99" t="n">
        <v>3</v>
      </c>
      <c r="F43" s="99" t="n">
        <v>3</v>
      </c>
      <c r="G43" s="99" t="n">
        <v>4</v>
      </c>
      <c r="H43" s="99" t="n">
        <v>7</v>
      </c>
      <c r="I43" s="99" t="n">
        <v>7</v>
      </c>
      <c r="J43" s="99" t="n">
        <v>6</v>
      </c>
      <c r="K43" s="99" t="n">
        <v>7</v>
      </c>
      <c r="L43" s="99" t="n">
        <v>7</v>
      </c>
      <c r="M43" s="99" t="n">
        <v>7</v>
      </c>
      <c r="N43" s="99" t="n">
        <v>5</v>
      </c>
      <c r="O43" s="100" t="n">
        <f aca="false">SUM(B43:N43)</f>
        <v>58</v>
      </c>
    </row>
    <row r="44" customFormat="false" ht="21" hidden="false" customHeight="false" outlineLevel="0" collapsed="false">
      <c r="A44" s="101" t="n">
        <v>24430</v>
      </c>
      <c r="B44" s="102" t="s">
        <v>148</v>
      </c>
      <c r="C44" s="103" t="n">
        <v>0</v>
      </c>
      <c r="D44" s="103" t="n">
        <v>48860</v>
      </c>
      <c r="E44" s="103" t="n">
        <v>73290</v>
      </c>
      <c r="F44" s="103" t="n">
        <v>73290</v>
      </c>
      <c r="G44" s="103" t="n">
        <v>97720</v>
      </c>
      <c r="H44" s="103" t="n">
        <v>171010</v>
      </c>
      <c r="I44" s="103" t="n">
        <v>171010</v>
      </c>
      <c r="J44" s="103" t="n">
        <v>146580</v>
      </c>
      <c r="K44" s="103" t="n">
        <v>171010</v>
      </c>
      <c r="L44" s="103" t="n">
        <v>171010</v>
      </c>
      <c r="M44" s="103" t="n">
        <v>171010</v>
      </c>
      <c r="N44" s="103" t="n">
        <v>122150</v>
      </c>
      <c r="O44" s="100" t="n">
        <f aca="false">SUM(C44:N44)</f>
        <v>1416940</v>
      </c>
    </row>
    <row r="45" customFormat="false" ht="34.5" hidden="false" customHeight="false" outlineLevel="0" collapsed="false">
      <c r="A45" s="101" t="s">
        <v>149</v>
      </c>
      <c r="B45" s="104" t="s">
        <v>150</v>
      </c>
      <c r="C45" s="105" t="n">
        <v>0</v>
      </c>
      <c r="D45" s="105" t="n">
        <v>2247</v>
      </c>
      <c r="E45" s="105" t="n">
        <v>3370.5</v>
      </c>
      <c r="F45" s="105" t="n">
        <v>3370.5</v>
      </c>
      <c r="G45" s="105" t="n">
        <v>4494</v>
      </c>
      <c r="H45" s="105" t="n">
        <v>7864.5</v>
      </c>
      <c r="I45" s="105" t="n">
        <v>7864.5</v>
      </c>
      <c r="J45" s="105" t="n">
        <v>6741</v>
      </c>
      <c r="K45" s="105" t="n">
        <v>7864.5</v>
      </c>
      <c r="L45" s="105" t="n">
        <v>7864.5</v>
      </c>
      <c r="M45" s="105" t="n">
        <v>7864.5</v>
      </c>
      <c r="N45" s="105" t="n">
        <v>5617.5</v>
      </c>
      <c r="O45" s="100" t="n">
        <f aca="false">SUM(C45:N45)</f>
        <v>65163</v>
      </c>
    </row>
    <row r="46" customFormat="false" ht="13.5" hidden="false" customHeight="false" outlineLevel="0" collapsed="false">
      <c r="A46" s="106" t="n">
        <v>41950</v>
      </c>
      <c r="B46" s="107" t="s">
        <v>151</v>
      </c>
      <c r="C46" s="108" t="n">
        <v>0</v>
      </c>
      <c r="D46" s="108" t="n">
        <v>64200</v>
      </c>
      <c r="E46" s="108" t="n">
        <v>96300</v>
      </c>
      <c r="F46" s="108" t="n">
        <v>96300</v>
      </c>
      <c r="G46" s="108" t="n">
        <v>128400</v>
      </c>
      <c r="H46" s="108" t="n">
        <v>224700</v>
      </c>
      <c r="I46" s="108" t="n">
        <v>224700</v>
      </c>
      <c r="J46" s="108" t="n">
        <v>192600</v>
      </c>
      <c r="K46" s="108" t="n">
        <v>224700</v>
      </c>
      <c r="L46" s="108" t="n">
        <v>224700</v>
      </c>
      <c r="M46" s="108" t="n">
        <v>224700</v>
      </c>
      <c r="N46" s="108" t="n">
        <v>160500</v>
      </c>
      <c r="O46" s="100" t="n">
        <f aca="false">SUM(C46:N46)</f>
        <v>1861800</v>
      </c>
    </row>
    <row r="47" customFormat="false" ht="12.75" hidden="false" customHeight="false" outlineLevel="0" collapsed="false">
      <c r="A47" s="95"/>
      <c r="B47" s="109" t="s">
        <v>152</v>
      </c>
      <c r="C47" s="110" t="n">
        <f aca="false">C46-SUM(C44:C45)</f>
        <v>0</v>
      </c>
      <c r="D47" s="110" t="n">
        <f aca="false">D46-SUM(D44:D45)</f>
        <v>13093</v>
      </c>
      <c r="E47" s="110" t="n">
        <f aca="false">E46-SUM(E44:E45)</f>
        <v>19639.5</v>
      </c>
      <c r="F47" s="110" t="n">
        <f aca="false">F46-SUM(F44:F45)</f>
        <v>19639.5</v>
      </c>
      <c r="G47" s="110" t="n">
        <f aca="false">G46-SUM(G44:G45)</f>
        <v>26186</v>
      </c>
      <c r="H47" s="110" t="n">
        <f aca="false">H46-SUM(H44:H45)</f>
        <v>45825.5</v>
      </c>
      <c r="I47" s="110" t="n">
        <f aca="false">I46-SUM(I44:I45)</f>
        <v>45825.5</v>
      </c>
      <c r="J47" s="110" t="n">
        <f aca="false">J46-SUM(J44:J45)</f>
        <v>39279</v>
      </c>
      <c r="K47" s="110" t="n">
        <f aca="false">K46-SUM(K44:K45)</f>
        <v>45825.5</v>
      </c>
      <c r="L47" s="110" t="n">
        <f aca="false">L46-SUM(L44:L45)</f>
        <v>45825.5</v>
      </c>
      <c r="M47" s="110" t="n">
        <f aca="false">M46-SUM(M44:M45)</f>
        <v>45825.5</v>
      </c>
      <c r="N47" s="110" t="n">
        <f aca="false">N46-SUM(N44:N45)</f>
        <v>32732.5</v>
      </c>
      <c r="O47" s="110" t="n">
        <f aca="false">O46-SUM(O44:O45)</f>
        <v>379697</v>
      </c>
    </row>
  </sheetData>
  <mergeCells count="2">
    <mergeCell ref="B36:D36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6" min="5" style="0" width="9.56"/>
    <col collapsed="false" customWidth="true" hidden="false" outlineLevel="0" max="7" min="7" style="0" width="10.13"/>
    <col collapsed="false" customWidth="true" hidden="false" outlineLevel="0" max="13" min="8" style="0" width="9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1" t="s">
        <v>153</v>
      </c>
      <c r="B1" s="111"/>
    </row>
    <row r="2" customFormat="false" ht="25.5" hidden="false" customHeight="false" outlineLevel="0" collapsed="false">
      <c r="A2" s="1" t="s">
        <v>154</v>
      </c>
      <c r="B2" s="1" t="s">
        <v>155</v>
      </c>
      <c r="C2" s="1" t="s">
        <v>156</v>
      </c>
      <c r="D2" s="112" t="s">
        <v>157</v>
      </c>
    </row>
    <row r="3" customFormat="false" ht="12.75" hidden="false" customHeight="false" outlineLevel="0" collapsed="false">
      <c r="A3" s="72" t="s">
        <v>158</v>
      </c>
      <c r="B3" s="38" t="n">
        <v>2500</v>
      </c>
      <c r="C3" s="2" t="n">
        <v>1000</v>
      </c>
      <c r="D3" s="72" t="n">
        <f aca="false">B3*5%</f>
        <v>125</v>
      </c>
    </row>
    <row r="4" customFormat="false" ht="12.75" hidden="false" customHeight="false" outlineLevel="0" collapsed="false">
      <c r="A4" s="72" t="s">
        <v>159</v>
      </c>
      <c r="B4" s="38" t="n">
        <v>2800</v>
      </c>
      <c r="C4" s="2" t="n">
        <v>2000</v>
      </c>
      <c r="D4" s="72" t="n">
        <f aca="false">B4*5%</f>
        <v>140</v>
      </c>
    </row>
    <row r="5" customFormat="false" ht="25.5" hidden="false" customHeight="false" outlineLevel="0" collapsed="false">
      <c r="A5" s="72" t="s">
        <v>160</v>
      </c>
      <c r="B5" s="38" t="n">
        <v>7000</v>
      </c>
      <c r="C5" s="2" t="n">
        <v>5500</v>
      </c>
      <c r="D5" s="72" t="n">
        <f aca="false">B5*5%</f>
        <v>350</v>
      </c>
    </row>
    <row r="6" customFormat="false" ht="38.25" hidden="false" customHeight="false" outlineLevel="0" collapsed="false">
      <c r="A6" s="72" t="s">
        <v>161</v>
      </c>
      <c r="B6" s="38" t="n">
        <v>2500</v>
      </c>
      <c r="C6" s="2" t="n">
        <v>1000</v>
      </c>
      <c r="D6" s="72" t="n">
        <f aca="false">B6*3.5%</f>
        <v>87.5</v>
      </c>
    </row>
    <row r="7" customFormat="false" ht="12.75" hidden="false" customHeight="false" outlineLevel="0" collapsed="false">
      <c r="A7" s="72" t="s">
        <v>162</v>
      </c>
      <c r="B7" s="38" t="n">
        <v>300</v>
      </c>
      <c r="C7" s="2" t="n">
        <v>50</v>
      </c>
      <c r="D7" s="72" t="n">
        <f aca="false">B7*3.5%</f>
        <v>10.5</v>
      </c>
    </row>
    <row r="8" customFormat="false" ht="12.75" hidden="false" customHeight="false" outlineLevel="0" collapsed="false">
      <c r="A8" s="72" t="s">
        <v>163</v>
      </c>
      <c r="B8" s="38" t="n">
        <v>3000</v>
      </c>
      <c r="C8" s="2" t="n">
        <v>2500</v>
      </c>
      <c r="D8" s="72" t="n">
        <f aca="false">B8*3.5%</f>
        <v>105</v>
      </c>
    </row>
    <row r="9" customFormat="false" ht="12.75" hidden="false" customHeight="false" outlineLevel="0" collapsed="false">
      <c r="A9" s="72" t="s">
        <v>164</v>
      </c>
      <c r="B9" s="38" t="n">
        <v>3500</v>
      </c>
      <c r="C9" s="2" t="n">
        <v>3000</v>
      </c>
      <c r="D9" s="72" t="n">
        <f aca="false">B9*3.5%</f>
        <v>122.5</v>
      </c>
    </row>
    <row r="10" customFormat="false" ht="12.75" hidden="false" customHeight="false" outlineLevel="0" collapsed="false">
      <c r="A10" s="72" t="s">
        <v>31</v>
      </c>
      <c r="B10" s="38" t="n">
        <v>2500</v>
      </c>
      <c r="C10" s="2" t="n">
        <v>2000</v>
      </c>
      <c r="D10" s="72" t="n">
        <f aca="false">B10*3.5%</f>
        <v>87.5</v>
      </c>
    </row>
    <row r="11" customFormat="false" ht="25.5" hidden="false" customHeight="false" outlineLevel="0" collapsed="false">
      <c r="A11" s="72" t="s">
        <v>165</v>
      </c>
      <c r="B11" s="38" t="n">
        <v>7800</v>
      </c>
      <c r="C11" s="2" t="n">
        <v>7300</v>
      </c>
      <c r="D11" s="72" t="n">
        <f aca="false">B11*3.5%</f>
        <v>273</v>
      </c>
    </row>
    <row r="12" customFormat="false" ht="12.75" hidden="false" customHeight="false" outlineLevel="0" collapsed="false">
      <c r="A12" s="72" t="s">
        <v>166</v>
      </c>
      <c r="B12" s="38" t="n">
        <v>200</v>
      </c>
      <c r="C12" s="2" t="n">
        <v>80</v>
      </c>
      <c r="D12" s="72" t="n">
        <f aca="false">B12*3.5%</f>
        <v>7</v>
      </c>
    </row>
    <row r="13" customFormat="false" ht="12.75" hidden="false" customHeight="false" outlineLevel="0" collapsed="false">
      <c r="A13" s="2"/>
      <c r="B13" s="5" t="n">
        <f aca="false">SUM(B3:B12)</f>
        <v>32100</v>
      </c>
      <c r="C13" s="5" t="n">
        <v>24430</v>
      </c>
      <c r="D13" s="113" t="n">
        <f aca="false">B13*3.5%</f>
        <v>1123.5</v>
      </c>
    </row>
    <row r="14" customFormat="false" ht="18" hidden="false" customHeight="false" outlineLevel="0" collapsed="false">
      <c r="A14" s="24"/>
      <c r="B14" s="24"/>
      <c r="C14" s="24"/>
      <c r="D14" s="114" t="s">
        <v>167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false" outlineLevel="0" collapsed="false">
      <c r="A15" s="24"/>
      <c r="B15" s="24"/>
      <c r="C15" s="24"/>
      <c r="D15" s="115"/>
      <c r="E15" s="115"/>
      <c r="F15" s="116"/>
      <c r="G15" s="115"/>
      <c r="H15" s="115"/>
      <c r="I15" s="115"/>
      <c r="J15" s="115"/>
      <c r="K15" s="115"/>
      <c r="L15" s="115"/>
      <c r="M15" s="115"/>
      <c r="N15" s="115"/>
    </row>
    <row r="16" customFormat="false" ht="12.75" hidden="false" customHeight="false" outlineLevel="0" collapsed="false">
      <c r="A16" s="117" t="s">
        <v>168</v>
      </c>
      <c r="B16" s="118" t="s">
        <v>169</v>
      </c>
      <c r="C16" s="118" t="s">
        <v>170</v>
      </c>
      <c r="D16" s="118" t="s">
        <v>171</v>
      </c>
      <c r="E16" s="118" t="s">
        <v>138</v>
      </c>
      <c r="F16" s="118" t="s">
        <v>139</v>
      </c>
      <c r="G16" s="118" t="s">
        <v>140</v>
      </c>
      <c r="H16" s="118" t="s">
        <v>141</v>
      </c>
      <c r="I16" s="118" t="s">
        <v>172</v>
      </c>
      <c r="J16" s="118" t="s">
        <v>143</v>
      </c>
      <c r="K16" s="118" t="s">
        <v>173</v>
      </c>
      <c r="L16" s="118" t="s">
        <v>145</v>
      </c>
      <c r="M16" s="118" t="s">
        <v>146</v>
      </c>
      <c r="N16" s="119" t="s">
        <v>174</v>
      </c>
    </row>
    <row r="17" customFormat="false" ht="12.75" hidden="false" customHeight="false" outlineLevel="0" collapsed="false">
      <c r="A17" s="120" t="s">
        <v>17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</row>
    <row r="18" customFormat="false" ht="12.75" hidden="false" customHeight="false" outlineLevel="0" collapsed="false">
      <c r="A18" s="28" t="s">
        <v>176</v>
      </c>
      <c r="B18" s="123" t="n">
        <f aca="false">B13</f>
        <v>32100</v>
      </c>
      <c r="C18" s="123" t="n">
        <f aca="false">B18</f>
        <v>32100</v>
      </c>
      <c r="D18" s="123" t="n">
        <f aca="false">C18</f>
        <v>32100</v>
      </c>
      <c r="E18" s="123" t="n">
        <f aca="false">D18</f>
        <v>32100</v>
      </c>
      <c r="F18" s="123" t="n">
        <f aca="false">E18</f>
        <v>32100</v>
      </c>
      <c r="G18" s="123" t="n">
        <f aca="false">F18</f>
        <v>32100</v>
      </c>
      <c r="H18" s="123" t="n">
        <f aca="false">G18</f>
        <v>32100</v>
      </c>
      <c r="I18" s="123" t="n">
        <f aca="false">H18</f>
        <v>32100</v>
      </c>
      <c r="J18" s="123" t="n">
        <f aca="false">I18</f>
        <v>32100</v>
      </c>
      <c r="K18" s="123" t="n">
        <f aca="false">J18</f>
        <v>32100</v>
      </c>
      <c r="L18" s="123" t="n">
        <f aca="false">D18</f>
        <v>32100</v>
      </c>
      <c r="M18" s="123" t="n">
        <f aca="false">E18</f>
        <v>32100</v>
      </c>
      <c r="N18" s="124"/>
    </row>
    <row r="19" customFormat="false" ht="12.75" hidden="false" customHeight="false" outlineLevel="0" collapsed="false">
      <c r="A19" s="125" t="s">
        <v>177</v>
      </c>
      <c r="B19" s="126" t="n">
        <v>0</v>
      </c>
      <c r="C19" s="126" t="n">
        <v>2</v>
      </c>
      <c r="D19" s="126" t="n">
        <v>3</v>
      </c>
      <c r="E19" s="126" t="n">
        <v>3</v>
      </c>
      <c r="F19" s="126" t="n">
        <v>4</v>
      </c>
      <c r="G19" s="126" t="n">
        <v>7</v>
      </c>
      <c r="H19" s="126" t="n">
        <v>7</v>
      </c>
      <c r="I19" s="126" t="n">
        <v>6</v>
      </c>
      <c r="J19" s="126" t="n">
        <v>7</v>
      </c>
      <c r="K19" s="126" t="n">
        <v>7</v>
      </c>
      <c r="L19" s="126" t="n">
        <v>7</v>
      </c>
      <c r="M19" s="126" t="n">
        <v>5</v>
      </c>
      <c r="N19" s="124"/>
    </row>
    <row r="20" customFormat="false" ht="26.25" hidden="false" customHeight="false" outlineLevel="0" collapsed="false">
      <c r="A20" s="127" t="s">
        <v>178</v>
      </c>
      <c r="B20" s="128" t="n">
        <f aca="false">B18*B19</f>
        <v>0</v>
      </c>
      <c r="C20" s="128" t="n">
        <f aca="false">C18*C19</f>
        <v>64200</v>
      </c>
      <c r="D20" s="128" t="n">
        <f aca="false">D18*D19</f>
        <v>96300</v>
      </c>
      <c r="E20" s="128" t="n">
        <f aca="false">E18*E19</f>
        <v>96300</v>
      </c>
      <c r="F20" s="128" t="n">
        <f aca="false">F18*F19</f>
        <v>128400</v>
      </c>
      <c r="G20" s="128" t="n">
        <f aca="false">G18*G19</f>
        <v>224700</v>
      </c>
      <c r="H20" s="128" t="n">
        <f aca="false">H18*H19</f>
        <v>224700</v>
      </c>
      <c r="I20" s="128" t="n">
        <f aca="false">I18*I19</f>
        <v>192600</v>
      </c>
      <c r="J20" s="128" t="n">
        <f aca="false">J18*J19</f>
        <v>224700</v>
      </c>
      <c r="K20" s="128" t="n">
        <f aca="false">K18*K19</f>
        <v>224700</v>
      </c>
      <c r="L20" s="128" t="n">
        <f aca="false">L18*L19</f>
        <v>224700</v>
      </c>
      <c r="M20" s="129" t="n">
        <f aca="false">M18*M19</f>
        <v>160500</v>
      </c>
      <c r="N20" s="130" t="n">
        <f aca="false">SUM(B20:M20)</f>
        <v>1861800</v>
      </c>
    </row>
    <row r="21" customFormat="false" ht="13.5" hidden="false" customHeight="false" outlineLevel="0" collapsed="false">
      <c r="A21" s="127" t="s">
        <v>17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2"/>
      <c r="M21" s="133"/>
      <c r="N21" s="124"/>
    </row>
    <row r="22" customFormat="false" ht="23.25" hidden="false" customHeight="true" outlineLevel="0" collapsed="false">
      <c r="A22" s="134" t="s">
        <v>148</v>
      </c>
      <c r="B22" s="135"/>
      <c r="C22" s="135" t="n">
        <f aca="false">$C$13*C19</f>
        <v>48860</v>
      </c>
      <c r="D22" s="135" t="n">
        <f aca="false">$C$13*D19</f>
        <v>73290</v>
      </c>
      <c r="E22" s="135" t="n">
        <f aca="false">$C$13*E19</f>
        <v>73290</v>
      </c>
      <c r="F22" s="135" t="n">
        <f aca="false">$C$13*F19</f>
        <v>97720</v>
      </c>
      <c r="G22" s="135" t="n">
        <f aca="false">$C$13*G19</f>
        <v>171010</v>
      </c>
      <c r="H22" s="135" t="n">
        <f aca="false">$C$13*H19</f>
        <v>171010</v>
      </c>
      <c r="I22" s="135" t="n">
        <f aca="false">$C$13*I19</f>
        <v>146580</v>
      </c>
      <c r="J22" s="135" t="n">
        <f aca="false">$C$13*J19</f>
        <v>171010</v>
      </c>
      <c r="K22" s="135" t="n">
        <f aca="false">$C$13*K19</f>
        <v>171010</v>
      </c>
      <c r="L22" s="136" t="n">
        <f aca="false">$C$13*L19</f>
        <v>171010</v>
      </c>
      <c r="M22" s="135" t="n">
        <f aca="false">$C$13*M19</f>
        <v>122150</v>
      </c>
      <c r="N22" s="137"/>
    </row>
    <row r="23" customFormat="false" ht="23.25" hidden="false" customHeight="true" outlineLevel="0" collapsed="false">
      <c r="A23" s="134" t="s">
        <v>150</v>
      </c>
      <c r="B23" s="135"/>
      <c r="C23" s="135" t="n">
        <f aca="false">$D$13*C19</f>
        <v>2247</v>
      </c>
      <c r="D23" s="135" t="n">
        <f aca="false">$D$13*D19</f>
        <v>3370.5</v>
      </c>
      <c r="E23" s="135" t="n">
        <f aca="false">$D$13*E19</f>
        <v>3370.5</v>
      </c>
      <c r="F23" s="135" t="n">
        <f aca="false">$D$13*F19</f>
        <v>4494</v>
      </c>
      <c r="G23" s="135" t="n">
        <f aca="false">$D$13*G19</f>
        <v>7864.5</v>
      </c>
      <c r="H23" s="135" t="n">
        <f aca="false">$D$13*H19</f>
        <v>7864.5</v>
      </c>
      <c r="I23" s="135" t="n">
        <f aca="false">$D$13*I19</f>
        <v>6741</v>
      </c>
      <c r="J23" s="135" t="n">
        <f aca="false">$D$13*J19</f>
        <v>7864.5</v>
      </c>
      <c r="K23" s="135" t="n">
        <f aca="false">$D$13*K19</f>
        <v>7864.5</v>
      </c>
      <c r="L23" s="136" t="n">
        <f aca="false">$D$13*L19</f>
        <v>7864.5</v>
      </c>
      <c r="M23" s="135" t="n">
        <f aca="false">$D$13*M19</f>
        <v>5617.5</v>
      </c>
      <c r="N23" s="137"/>
    </row>
    <row r="24" customFormat="false" ht="27.75" hidden="false" customHeight="true" outlineLevel="0" collapsed="false">
      <c r="A24" s="134" t="s">
        <v>180</v>
      </c>
      <c r="B24" s="133" t="n">
        <v>27404</v>
      </c>
      <c r="C24" s="133" t="n">
        <v>11159</v>
      </c>
      <c r="D24" s="133" t="n">
        <v>11159</v>
      </c>
      <c r="E24" s="133" t="n">
        <v>11159</v>
      </c>
      <c r="F24" s="133" t="n">
        <v>11159</v>
      </c>
      <c r="G24" s="133" t="n">
        <v>11159</v>
      </c>
      <c r="H24" s="133" t="n">
        <v>11159</v>
      </c>
      <c r="I24" s="133" t="n">
        <v>11159</v>
      </c>
      <c r="J24" s="133" t="n">
        <v>11159</v>
      </c>
      <c r="K24" s="133" t="n">
        <v>11159</v>
      </c>
      <c r="L24" s="138" t="n">
        <v>11159</v>
      </c>
      <c r="M24" s="133" t="n">
        <v>11159</v>
      </c>
      <c r="N24" s="139"/>
    </row>
    <row r="25" customFormat="false" ht="25.5" hidden="false" customHeight="false" outlineLevel="0" collapsed="false">
      <c r="A25" s="140" t="s">
        <v>181</v>
      </c>
      <c r="B25" s="133" t="n">
        <v>7400</v>
      </c>
      <c r="C25" s="133" t="n">
        <v>7400</v>
      </c>
      <c r="D25" s="133" t="n">
        <v>7400</v>
      </c>
      <c r="E25" s="133" t="n">
        <v>7400</v>
      </c>
      <c r="F25" s="133" t="n">
        <v>7400</v>
      </c>
      <c r="G25" s="133" t="n">
        <v>7400</v>
      </c>
      <c r="H25" s="133" t="n">
        <v>7400</v>
      </c>
      <c r="I25" s="133" t="n">
        <v>7400</v>
      </c>
      <c r="J25" s="133" t="n">
        <v>7400</v>
      </c>
      <c r="K25" s="133" t="n">
        <v>7400</v>
      </c>
      <c r="L25" s="138" t="n">
        <v>7400</v>
      </c>
      <c r="M25" s="133" t="n">
        <v>7400</v>
      </c>
      <c r="N25" s="141"/>
    </row>
    <row r="26" customFormat="false" ht="25.5" hidden="false" customHeight="false" outlineLevel="0" collapsed="false">
      <c r="A26" s="140" t="s">
        <v>182</v>
      </c>
      <c r="B26" s="133" t="n">
        <v>1220</v>
      </c>
      <c r="C26" s="133" t="n">
        <v>1220</v>
      </c>
      <c r="D26" s="133" t="n">
        <v>1220</v>
      </c>
      <c r="E26" s="133" t="n">
        <v>1220</v>
      </c>
      <c r="F26" s="133" t="n">
        <v>1220</v>
      </c>
      <c r="G26" s="133" t="n">
        <v>1220</v>
      </c>
      <c r="H26" s="133" t="n">
        <v>1220</v>
      </c>
      <c r="I26" s="133" t="n">
        <v>1220</v>
      </c>
      <c r="J26" s="133" t="n">
        <v>1220</v>
      </c>
      <c r="K26" s="133" t="n">
        <v>1220</v>
      </c>
      <c r="L26" s="138" t="n">
        <v>1220</v>
      </c>
      <c r="M26" s="133" t="n">
        <v>1220</v>
      </c>
      <c r="N26" s="141"/>
    </row>
    <row r="27" customFormat="false" ht="25.5" hidden="false" customHeight="false" outlineLevel="0" collapsed="false">
      <c r="A27" s="140" t="s">
        <v>183</v>
      </c>
      <c r="B27" s="133" t="n">
        <v>609</v>
      </c>
      <c r="C27" s="133" t="n">
        <v>609</v>
      </c>
      <c r="D27" s="133" t="n">
        <v>609</v>
      </c>
      <c r="E27" s="133" t="n">
        <v>609</v>
      </c>
      <c r="F27" s="133" t="n">
        <v>609</v>
      </c>
      <c r="G27" s="133" t="n">
        <v>609</v>
      </c>
      <c r="H27" s="133" t="n">
        <v>609</v>
      </c>
      <c r="I27" s="133" t="n">
        <v>609</v>
      </c>
      <c r="J27" s="133" t="n">
        <v>609</v>
      </c>
      <c r="K27" s="133" t="n">
        <v>609</v>
      </c>
      <c r="L27" s="138" t="n">
        <v>609</v>
      </c>
      <c r="M27" s="133" t="n">
        <v>609</v>
      </c>
      <c r="N27" s="141"/>
    </row>
    <row r="28" customFormat="false" ht="25.5" hidden="false" customHeight="true" outlineLevel="0" collapsed="false">
      <c r="A28" s="142" t="s">
        <v>184</v>
      </c>
      <c r="B28" s="133" t="n">
        <v>1518</v>
      </c>
      <c r="C28" s="133" t="n">
        <v>1518</v>
      </c>
      <c r="D28" s="133" t="n">
        <v>1518</v>
      </c>
      <c r="E28" s="133" t="n">
        <v>1518</v>
      </c>
      <c r="F28" s="133" t="n">
        <v>1518</v>
      </c>
      <c r="G28" s="133" t="n">
        <v>1518</v>
      </c>
      <c r="H28" s="133" t="n">
        <v>1518</v>
      </c>
      <c r="I28" s="133" t="n">
        <v>1518</v>
      </c>
      <c r="J28" s="133" t="n">
        <v>1518</v>
      </c>
      <c r="K28" s="133" t="n">
        <v>1518</v>
      </c>
      <c r="L28" s="133" t="n">
        <v>1518</v>
      </c>
      <c r="M28" s="133" t="n">
        <v>1518</v>
      </c>
      <c r="N28" s="141"/>
    </row>
    <row r="29" customFormat="false" ht="18" hidden="false" customHeight="true" outlineLevel="0" collapsed="false">
      <c r="A29" s="143" t="s">
        <v>185</v>
      </c>
      <c r="B29" s="144" t="n">
        <f aca="false">SUM(B22:B28)</f>
        <v>38151</v>
      </c>
      <c r="C29" s="144" t="n">
        <f aca="false">SUM(C22:C28)</f>
        <v>73013</v>
      </c>
      <c r="D29" s="144" t="n">
        <f aca="false">SUM(D22:D28)</f>
        <v>98566.5</v>
      </c>
      <c r="E29" s="144" t="n">
        <f aca="false">SUM(E22:E28)</f>
        <v>98566.5</v>
      </c>
      <c r="F29" s="144" t="n">
        <f aca="false">SUM(F22:F28)</f>
        <v>124120</v>
      </c>
      <c r="G29" s="144" t="n">
        <f aca="false">SUM(G22:G28)</f>
        <v>200780.5</v>
      </c>
      <c r="H29" s="144" t="n">
        <f aca="false">SUM(H22:H28)</f>
        <v>200780.5</v>
      </c>
      <c r="I29" s="144" t="n">
        <f aca="false">SUM(I22:I28)</f>
        <v>175227</v>
      </c>
      <c r="J29" s="144" t="n">
        <f aca="false">SUM(J22:J28)</f>
        <v>200780.5</v>
      </c>
      <c r="K29" s="144" t="n">
        <f aca="false">SUM(K22:K28)</f>
        <v>200780.5</v>
      </c>
      <c r="L29" s="144" t="n">
        <f aca="false">SUM(L22:L28)</f>
        <v>200780.5</v>
      </c>
      <c r="M29" s="145" t="n">
        <f aca="false">SUM(M22:M28)</f>
        <v>149673.5</v>
      </c>
      <c r="N29" s="146" t="n">
        <f aca="false">SUM(B29:M29)</f>
        <v>1761220</v>
      </c>
    </row>
    <row r="30" customFormat="false" ht="18.75" hidden="false" customHeight="true" outlineLevel="0" collapsed="false">
      <c r="A30" s="147" t="s">
        <v>186</v>
      </c>
      <c r="B30" s="148" t="n">
        <f aca="false">B20-B29</f>
        <v>-38151</v>
      </c>
      <c r="C30" s="148" t="n">
        <f aca="false">C20-C29</f>
        <v>-8813</v>
      </c>
      <c r="D30" s="148" t="n">
        <f aca="false">D20-D29</f>
        <v>-2266.5</v>
      </c>
      <c r="E30" s="149" t="n">
        <f aca="false">E20-E29</f>
        <v>-2266.5</v>
      </c>
      <c r="F30" s="149" t="n">
        <f aca="false">F20-F29</f>
        <v>4280</v>
      </c>
      <c r="G30" s="149" t="n">
        <f aca="false">G20-G29</f>
        <v>23919.5</v>
      </c>
      <c r="H30" s="149" t="n">
        <f aca="false">H20-H29</f>
        <v>23919.5</v>
      </c>
      <c r="I30" s="149" t="n">
        <f aca="false">I20-I29</f>
        <v>17373</v>
      </c>
      <c r="J30" s="149" t="n">
        <f aca="false">J20-J29</f>
        <v>23919.5</v>
      </c>
      <c r="K30" s="149" t="n">
        <f aca="false">K20-K29</f>
        <v>23919.5</v>
      </c>
      <c r="L30" s="149" t="n">
        <f aca="false">L20-L29</f>
        <v>23919.5</v>
      </c>
      <c r="M30" s="149" t="n">
        <f aca="false">M20-M29</f>
        <v>10826.5</v>
      </c>
      <c r="N30" s="150"/>
    </row>
    <row r="31" customFormat="false" ht="23.25" hidden="false" customHeight="true" outlineLevel="0" collapsed="false">
      <c r="A31" s="147" t="s">
        <v>187</v>
      </c>
      <c r="B31" s="148" t="n">
        <f aca="false">B30</f>
        <v>-38151</v>
      </c>
      <c r="C31" s="148" t="n">
        <f aca="false">B30+C30</f>
        <v>-46964</v>
      </c>
      <c r="D31" s="148" t="n">
        <f aca="false">C31+D30</f>
        <v>-49230.5</v>
      </c>
      <c r="E31" s="151" t="n">
        <f aca="false">D31+E30</f>
        <v>-51497</v>
      </c>
      <c r="F31" s="148" t="n">
        <f aca="false">E31+F30</f>
        <v>-47217</v>
      </c>
      <c r="G31" s="148" t="n">
        <f aca="false">F31+G30</f>
        <v>-23297.5</v>
      </c>
      <c r="H31" s="149" t="n">
        <f aca="false">G31+H30</f>
        <v>622</v>
      </c>
      <c r="I31" s="149" t="n">
        <f aca="false">H31+I30</f>
        <v>17995</v>
      </c>
      <c r="J31" s="149" t="n">
        <f aca="false">I31+J30</f>
        <v>41914.5</v>
      </c>
      <c r="K31" s="149" t="n">
        <f aca="false">J31+K30</f>
        <v>65834</v>
      </c>
      <c r="L31" s="149" t="n">
        <f aca="false">K31+L30</f>
        <v>89753.5</v>
      </c>
      <c r="M31" s="149" t="n">
        <f aca="false">L31+M30</f>
        <v>100580</v>
      </c>
      <c r="N31" s="15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2.42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2" customFormat="false" ht="13.5" hidden="false" customHeight="true" outlineLevel="0" collapsed="false">
      <c r="A2" s="152" t="s">
        <v>188</v>
      </c>
      <c r="B2" s="152"/>
      <c r="C2" s="152"/>
      <c r="D2" s="153"/>
      <c r="E2" s="42" t="s">
        <v>189</v>
      </c>
      <c r="F2" s="42"/>
      <c r="G2" s="42"/>
      <c r="H2" s="42"/>
      <c r="I2" s="42"/>
      <c r="J2" s="42"/>
      <c r="K2" s="42"/>
      <c r="L2" s="42"/>
      <c r="M2" s="42"/>
      <c r="N2" s="154"/>
      <c r="O2" s="154"/>
      <c r="P2" s="66"/>
      <c r="Q2" s="66"/>
      <c r="R2" s="66"/>
      <c r="S2" s="66"/>
    </row>
    <row r="3" customFormat="false" ht="12.75" hidden="false" customHeight="false" outlineLevel="0" collapsed="false">
      <c r="A3" s="155" t="s">
        <v>190</v>
      </c>
      <c r="B3" s="156"/>
      <c r="C3" s="157"/>
      <c r="E3" s="158" t="s">
        <v>191</v>
      </c>
      <c r="F3" s="159" t="n">
        <v>40059</v>
      </c>
      <c r="G3" s="159" t="n">
        <v>40056</v>
      </c>
      <c r="H3" s="159" t="n">
        <v>39994</v>
      </c>
      <c r="I3" s="159" t="n">
        <v>39903</v>
      </c>
      <c r="J3" s="159"/>
      <c r="K3" s="159" t="n">
        <v>39813</v>
      </c>
      <c r="L3" s="159" t="n">
        <v>39721</v>
      </c>
      <c r="M3" s="159" t="n">
        <v>39629</v>
      </c>
      <c r="N3" s="160" t="s">
        <v>192</v>
      </c>
      <c r="O3" s="161"/>
      <c r="P3" s="66"/>
      <c r="Q3" s="66"/>
      <c r="R3" s="66"/>
      <c r="S3" s="66"/>
    </row>
    <row r="4" customFormat="false" ht="12.75" hidden="false" customHeight="true" outlineLevel="0" collapsed="false">
      <c r="A4" s="162" t="s">
        <v>193</v>
      </c>
      <c r="B4" s="8"/>
      <c r="C4" s="163" t="n">
        <f aca="false">D19</f>
        <v>0.516</v>
      </c>
      <c r="E4" s="164" t="s">
        <v>194</v>
      </c>
      <c r="F4" s="164" t="s">
        <v>195</v>
      </c>
      <c r="G4" s="164" t="s">
        <v>195</v>
      </c>
      <c r="H4" s="164" t="s">
        <v>195</v>
      </c>
      <c r="I4" s="164" t="s">
        <v>195</v>
      </c>
      <c r="J4" s="164"/>
      <c r="K4" s="164" t="s">
        <v>195</v>
      </c>
      <c r="L4" s="164" t="s">
        <v>195</v>
      </c>
      <c r="M4" s="164" t="s">
        <v>195</v>
      </c>
      <c r="N4" s="165" t="s">
        <v>192</v>
      </c>
      <c r="O4" s="66"/>
      <c r="P4" s="66"/>
      <c r="Q4" s="66"/>
      <c r="R4" s="66"/>
      <c r="S4" s="66"/>
    </row>
    <row r="5" customFormat="false" ht="12.75" hidden="false" customHeight="true" outlineLevel="0" collapsed="false">
      <c r="A5" s="166" t="s">
        <v>196</v>
      </c>
      <c r="B5" s="2"/>
      <c r="C5" s="167"/>
      <c r="E5" s="164" t="s">
        <v>197</v>
      </c>
      <c r="F5" s="168" t="s">
        <v>198</v>
      </c>
      <c r="G5" s="168" t="s">
        <v>198</v>
      </c>
      <c r="H5" s="168" t="s">
        <v>198</v>
      </c>
      <c r="I5" s="168" t="s">
        <v>198</v>
      </c>
      <c r="J5" s="168"/>
      <c r="K5" s="168" t="s">
        <v>198</v>
      </c>
      <c r="L5" s="168" t="s">
        <v>198</v>
      </c>
      <c r="M5" s="168" t="s">
        <v>198</v>
      </c>
      <c r="N5" s="169" t="s">
        <v>192</v>
      </c>
      <c r="O5" s="66"/>
      <c r="P5" s="66"/>
      <c r="Q5" s="66"/>
      <c r="R5" s="66"/>
      <c r="S5" s="66"/>
    </row>
    <row r="6" customFormat="false" ht="12.75" hidden="false" customHeight="true" outlineLevel="0" collapsed="false">
      <c r="A6" s="166" t="s">
        <v>199</v>
      </c>
      <c r="B6" s="2"/>
      <c r="C6" s="170" t="n">
        <v>0.085</v>
      </c>
      <c r="E6" s="164" t="s">
        <v>200</v>
      </c>
      <c r="F6" s="168" t="s">
        <v>201</v>
      </c>
      <c r="G6" s="168" t="s">
        <v>201</v>
      </c>
      <c r="H6" s="168" t="s">
        <v>201</v>
      </c>
      <c r="I6" s="168" t="s">
        <v>201</v>
      </c>
      <c r="J6" s="168"/>
      <c r="K6" s="168" t="s">
        <v>201</v>
      </c>
      <c r="L6" s="168" t="s">
        <v>201</v>
      </c>
      <c r="M6" s="168" t="s">
        <v>201</v>
      </c>
      <c r="N6" s="169" t="s">
        <v>192</v>
      </c>
      <c r="O6" s="66"/>
      <c r="P6" s="66"/>
      <c r="Q6" s="66"/>
      <c r="R6" s="66"/>
      <c r="S6" s="66"/>
    </row>
    <row r="7" customFormat="false" ht="12.75" hidden="false" customHeight="true" outlineLevel="0" collapsed="false">
      <c r="A7" s="166" t="s">
        <v>202</v>
      </c>
      <c r="B7" s="2"/>
      <c r="C7" s="171" t="n">
        <v>0.023</v>
      </c>
      <c r="D7" s="172"/>
      <c r="E7" s="173" t="s">
        <v>203</v>
      </c>
      <c r="F7" s="174" t="s">
        <v>204</v>
      </c>
      <c r="G7" s="175" t="s">
        <v>205</v>
      </c>
      <c r="H7" s="175" t="s">
        <v>206</v>
      </c>
      <c r="I7" s="175" t="s">
        <v>207</v>
      </c>
      <c r="J7" s="175"/>
      <c r="K7" s="175" t="s">
        <v>208</v>
      </c>
      <c r="L7" s="175" t="s">
        <v>209</v>
      </c>
      <c r="M7" s="175" t="s">
        <v>210</v>
      </c>
      <c r="N7" s="169" t="s">
        <v>192</v>
      </c>
      <c r="O7" s="66"/>
      <c r="P7" s="66"/>
      <c r="Q7" s="66"/>
      <c r="R7" s="66"/>
      <c r="S7" s="66"/>
    </row>
    <row r="8" customFormat="false" ht="15" hidden="false" customHeight="true" outlineLevel="0" collapsed="false">
      <c r="A8" s="176" t="s">
        <v>211</v>
      </c>
      <c r="B8" s="2"/>
      <c r="C8" s="177" t="n">
        <f aca="false">C7+(C4*C6)</f>
        <v>0.06686</v>
      </c>
      <c r="E8" s="164" t="s">
        <v>212</v>
      </c>
      <c r="F8" s="178" t="s">
        <v>213</v>
      </c>
      <c r="G8" s="168" t="s">
        <v>214</v>
      </c>
      <c r="H8" s="168" t="s">
        <v>215</v>
      </c>
      <c r="I8" s="168" t="s">
        <v>216</v>
      </c>
      <c r="J8" s="168"/>
      <c r="K8" s="168" t="s">
        <v>217</v>
      </c>
      <c r="L8" s="168" t="s">
        <v>218</v>
      </c>
      <c r="M8" s="168" t="s">
        <v>219</v>
      </c>
      <c r="N8" s="169" t="s">
        <v>192</v>
      </c>
      <c r="O8" s="66"/>
      <c r="P8" s="66"/>
      <c r="Q8" s="66"/>
      <c r="R8" s="66"/>
      <c r="S8" s="66"/>
    </row>
    <row r="9" customFormat="false" ht="15" hidden="false" customHeight="true" outlineLevel="0" collapsed="false">
      <c r="A9" s="166" t="s">
        <v>220</v>
      </c>
      <c r="B9" s="2"/>
      <c r="C9" s="179" t="n">
        <v>0.1006</v>
      </c>
      <c r="E9" s="164" t="s">
        <v>221</v>
      </c>
      <c r="F9" s="178" t="s">
        <v>222</v>
      </c>
      <c r="G9" s="168" t="s">
        <v>223</v>
      </c>
      <c r="H9" s="168" t="s">
        <v>224</v>
      </c>
      <c r="I9" s="168" t="s">
        <v>225</v>
      </c>
      <c r="J9" s="168"/>
      <c r="K9" s="168" t="s">
        <v>226</v>
      </c>
      <c r="L9" s="168" t="s">
        <v>227</v>
      </c>
      <c r="M9" s="168" t="s">
        <v>228</v>
      </c>
      <c r="N9" s="169" t="s">
        <v>192</v>
      </c>
      <c r="O9" s="66"/>
      <c r="P9" s="66"/>
      <c r="Q9" s="66"/>
      <c r="R9" s="66"/>
      <c r="S9" s="66"/>
    </row>
    <row r="10" customFormat="false" ht="12.75" hidden="false" customHeight="false" outlineLevel="0" collapsed="false">
      <c r="A10" s="180" t="s">
        <v>229</v>
      </c>
      <c r="B10" s="5"/>
      <c r="C10" s="181" t="n">
        <f aca="false">C8+C9</f>
        <v>0.16746</v>
      </c>
      <c r="F10" s="172"/>
    </row>
    <row r="13" customFormat="false" ht="12.75" hidden="false" customHeight="false" outlineLevel="0" collapsed="false">
      <c r="C13" s="1" t="s">
        <v>230</v>
      </c>
      <c r="D13" s="1" t="s">
        <v>231</v>
      </c>
    </row>
    <row r="14" customFormat="false" ht="12.75" hidden="false" customHeight="false" outlineLevel="0" collapsed="false">
      <c r="C14" s="2" t="s">
        <v>232</v>
      </c>
      <c r="D14" s="167" t="n">
        <v>-0.62</v>
      </c>
    </row>
    <row r="15" customFormat="false" ht="12.75" hidden="false" customHeight="false" outlineLevel="0" collapsed="false">
      <c r="C15" s="2" t="s">
        <v>233</v>
      </c>
      <c r="D15" s="167" t="n">
        <v>-0.04</v>
      </c>
    </row>
    <row r="16" customFormat="false" ht="12.75" hidden="false" customHeight="false" outlineLevel="0" collapsed="false">
      <c r="C16" s="2" t="s">
        <v>234</v>
      </c>
      <c r="D16" s="167" t="n">
        <v>1.38</v>
      </c>
    </row>
    <row r="17" customFormat="false" ht="12.75" hidden="false" customHeight="false" outlineLevel="0" collapsed="false">
      <c r="C17" s="2" t="s">
        <v>235</v>
      </c>
      <c r="D17" s="167" t="n">
        <v>1.46</v>
      </c>
    </row>
    <row r="18" customFormat="false" ht="12.75" hidden="false" customHeight="false" outlineLevel="0" collapsed="false">
      <c r="C18" s="2" t="s">
        <v>236</v>
      </c>
      <c r="D18" s="167" t="n">
        <v>0.4</v>
      </c>
    </row>
    <row r="19" customFormat="false" ht="12.75" hidden="false" customHeight="false" outlineLevel="0" collapsed="false">
      <c r="C19" s="77" t="s">
        <v>237</v>
      </c>
      <c r="D19" s="1" t="n">
        <f aca="false">(D14+D15+D16+D17+D18)/5</f>
        <v>0.516</v>
      </c>
    </row>
    <row r="22" customFormat="false" ht="12.75" hidden="false" customHeight="false" outlineLevel="0" collapsed="false">
      <c r="A22" s="182" t="s">
        <v>238</v>
      </c>
      <c r="B22" s="182"/>
    </row>
    <row r="23" customFormat="false" ht="12.75" hidden="false" customHeight="false" outlineLevel="0" collapsed="false">
      <c r="A23" s="183" t="s">
        <v>239</v>
      </c>
      <c r="B23" s="183"/>
    </row>
    <row r="24" customFormat="false" ht="12.75" hidden="false" customHeight="false" outlineLevel="0" collapsed="false">
      <c r="A24" s="2" t="s">
        <v>240</v>
      </c>
      <c r="B24" s="170" t="n">
        <v>0.12</v>
      </c>
      <c r="C24" s="172"/>
    </row>
    <row r="25" customFormat="false" ht="12.75" hidden="false" customHeight="false" outlineLevel="0" collapsed="false">
      <c r="A25" s="2" t="s">
        <v>241</v>
      </c>
      <c r="B25" s="170" t="n">
        <v>0.7</v>
      </c>
    </row>
    <row r="26" customFormat="false" ht="12.75" hidden="false" customHeight="false" outlineLevel="0" collapsed="false">
      <c r="A26" s="2" t="s">
        <v>242</v>
      </c>
      <c r="B26" s="170" t="n">
        <f aca="false">C8</f>
        <v>0.06686</v>
      </c>
      <c r="C26" s="172"/>
    </row>
    <row r="27" customFormat="false" ht="12.75" hidden="false" customHeight="false" outlineLevel="0" collapsed="false">
      <c r="A27" s="2" t="s">
        <v>243</v>
      </c>
      <c r="B27" s="170" t="n">
        <v>0.3</v>
      </c>
    </row>
    <row r="28" customFormat="false" ht="12.75" hidden="false" customHeight="false" outlineLevel="0" collapsed="false">
      <c r="A28" s="77" t="s">
        <v>244</v>
      </c>
      <c r="B28" s="181" t="n">
        <f aca="false">(B24*B25)+(B26*B27)</f>
        <v>0.104058</v>
      </c>
    </row>
  </sheetData>
  <mergeCells count="11">
    <mergeCell ref="A2:C2"/>
    <mergeCell ref="E2:M2"/>
    <mergeCell ref="I3:J3"/>
    <mergeCell ref="I4:J4"/>
    <mergeCell ref="I5:J5"/>
    <mergeCell ref="I6:J6"/>
    <mergeCell ref="I7:J7"/>
    <mergeCell ref="I8:J8"/>
    <mergeCell ref="I9:J9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184" t="s">
        <v>245</v>
      </c>
      <c r="B3" s="184" t="n">
        <v>0</v>
      </c>
      <c r="C3" s="184" t="s">
        <v>246</v>
      </c>
      <c r="D3" s="184" t="s">
        <v>247</v>
      </c>
      <c r="E3" s="184" t="s">
        <v>248</v>
      </c>
      <c r="F3" s="184" t="s">
        <v>249</v>
      </c>
      <c r="G3" s="184" t="s">
        <v>250</v>
      </c>
    </row>
    <row r="4" customFormat="false" ht="25.5" hidden="false" customHeight="false" outlineLevel="0" collapsed="false">
      <c r="A4" s="185" t="s">
        <v>251</v>
      </c>
      <c r="B4" s="186" t="n">
        <v>-96908</v>
      </c>
      <c r="C4" s="186"/>
      <c r="D4" s="186"/>
      <c r="E4" s="186"/>
      <c r="F4" s="186"/>
      <c r="G4" s="186"/>
    </row>
    <row r="5" customFormat="false" ht="25.5" hidden="false" customHeight="false" outlineLevel="0" collapsed="false">
      <c r="A5" s="185" t="s">
        <v>252</v>
      </c>
      <c r="B5" s="186" t="n">
        <v>-8300</v>
      </c>
      <c r="C5" s="186"/>
      <c r="D5" s="186"/>
      <c r="E5" s="186"/>
      <c r="F5" s="186"/>
      <c r="G5" s="186"/>
    </row>
    <row r="6" customFormat="false" ht="25.5" hidden="false" customHeight="false" outlineLevel="0" collapsed="false">
      <c r="A6" s="185" t="s">
        <v>253</v>
      </c>
      <c r="B6" s="187" t="n">
        <f aca="false">'cap trab'!E31</f>
        <v>-51497</v>
      </c>
      <c r="C6" s="186"/>
      <c r="D6" s="186"/>
      <c r="E6" s="186"/>
      <c r="F6" s="186"/>
      <c r="G6" s="186"/>
    </row>
    <row r="7" customFormat="false" ht="13.5" hidden="false" customHeight="false" outlineLevel="0" collapsed="false">
      <c r="A7" s="185" t="s">
        <v>254</v>
      </c>
      <c r="B7" s="186" t="n">
        <f aca="false">gastos!B84</f>
        <v>67835.6</v>
      </c>
      <c r="C7" s="188"/>
      <c r="D7" s="188"/>
      <c r="E7" s="188"/>
      <c r="F7" s="188"/>
      <c r="G7" s="188"/>
    </row>
    <row r="8" customFormat="false" ht="26.25" hidden="false" customHeight="false" outlineLevel="0" collapsed="false">
      <c r="A8" s="189" t="s">
        <v>255</v>
      </c>
      <c r="B8" s="190"/>
      <c r="C8" s="191"/>
      <c r="D8" s="191"/>
      <c r="E8" s="191"/>
      <c r="F8" s="191"/>
      <c r="G8" s="191"/>
    </row>
    <row r="9" customFormat="false" ht="12.75" hidden="false" customHeight="false" outlineLevel="0" collapsed="false">
      <c r="A9" s="185" t="s">
        <v>256</v>
      </c>
      <c r="B9" s="190"/>
      <c r="C9" s="191" t="n">
        <f aca="false">P</f>
        <v>32100</v>
      </c>
      <c r="D9" s="191" t="n">
        <f aca="false">P</f>
        <v>32100</v>
      </c>
      <c r="E9" s="191" t="n">
        <f aca="false">P</f>
        <v>32100</v>
      </c>
      <c r="F9" s="191" t="n">
        <f aca="false">P</f>
        <v>32100</v>
      </c>
      <c r="G9" s="191" t="n">
        <f aca="false">P</f>
        <v>32100</v>
      </c>
    </row>
    <row r="10" customFormat="false" ht="12.75" hidden="false" customHeight="false" outlineLevel="0" collapsed="false">
      <c r="A10" s="185" t="s">
        <v>177</v>
      </c>
      <c r="B10" s="186"/>
      <c r="C10" s="191" t="n">
        <f aca="false">Q</f>
        <v>58</v>
      </c>
      <c r="D10" s="191" t="n">
        <f aca="false">(C10*0.05)+Q</f>
        <v>60.9</v>
      </c>
      <c r="E10" s="191" t="n">
        <f aca="false">(C10*0.05)+(D10*0.05)+Q</f>
        <v>63.945</v>
      </c>
      <c r="F10" s="191" t="n">
        <f aca="false">(C10*0.05)+(D10*0.05)+(E10*0.05)+Q</f>
        <v>67.14225</v>
      </c>
      <c r="G10" s="191" t="n">
        <v>71</v>
      </c>
    </row>
    <row r="11" customFormat="false" ht="38.25" hidden="false" customHeight="false" outlineLevel="0" collapsed="false">
      <c r="A11" s="189" t="s">
        <v>257</v>
      </c>
      <c r="B11" s="186"/>
      <c r="C11" s="192" t="n">
        <f aca="false">C9*C10</f>
        <v>1861800</v>
      </c>
      <c r="D11" s="192" t="n">
        <f aca="false">D9*D10</f>
        <v>1954890</v>
      </c>
      <c r="E11" s="192" t="n">
        <f aca="false">E9*E10</f>
        <v>2052634.5</v>
      </c>
      <c r="F11" s="192" t="n">
        <f aca="false">F9*F10</f>
        <v>2155266.225</v>
      </c>
      <c r="G11" s="192" t="n">
        <f aca="false">G9*G10</f>
        <v>2279100</v>
      </c>
    </row>
    <row r="12" customFormat="false" ht="12.75" hidden="false" customHeight="false" outlineLevel="0" collapsed="false">
      <c r="A12" s="189" t="s">
        <v>258</v>
      </c>
      <c r="B12" s="186"/>
      <c r="C12" s="192"/>
      <c r="D12" s="192"/>
      <c r="E12" s="192"/>
      <c r="F12" s="192"/>
      <c r="G12" s="192"/>
    </row>
    <row r="13" customFormat="false" ht="38.25" hidden="false" customHeight="false" outlineLevel="0" collapsed="false">
      <c r="A13" s="185" t="s">
        <v>259</v>
      </c>
      <c r="B13" s="186"/>
      <c r="C13" s="191" t="n">
        <f aca="false">24430*C10</f>
        <v>1416940</v>
      </c>
      <c r="D13" s="191" t="n">
        <f aca="false">24430*D10</f>
        <v>1487787</v>
      </c>
      <c r="E13" s="191" t="n">
        <f aca="false">24430*E10</f>
        <v>1562176.35</v>
      </c>
      <c r="F13" s="191" t="n">
        <f aca="false">24430*F10</f>
        <v>1640285.1675</v>
      </c>
      <c r="G13" s="191" t="n">
        <f aca="false">24430*G10</f>
        <v>1734530</v>
      </c>
    </row>
    <row r="14" customFormat="false" ht="25.5" hidden="false" customHeight="false" outlineLevel="0" collapsed="false">
      <c r="A14" s="185" t="s">
        <v>260</v>
      </c>
      <c r="B14" s="186"/>
      <c r="C14" s="191" t="n">
        <f aca="false">1123.5*C10</f>
        <v>65163</v>
      </c>
      <c r="D14" s="191" t="n">
        <f aca="false">1128.75*D10</f>
        <v>68740.875</v>
      </c>
      <c r="E14" s="191" t="n">
        <f aca="false">1128.75*E10</f>
        <v>72177.91875</v>
      </c>
      <c r="F14" s="191" t="n">
        <f aca="false">1128.75*F10</f>
        <v>75786.8146875</v>
      </c>
      <c r="G14" s="191" t="n">
        <f aca="false">1128.75*G10</f>
        <v>80141.25</v>
      </c>
    </row>
    <row r="15" customFormat="false" ht="38.25" hidden="false" customHeight="false" outlineLevel="0" collapsed="false">
      <c r="A15" s="185" t="s">
        <v>261</v>
      </c>
      <c r="B15" s="186"/>
      <c r="C15" s="191" t="n">
        <v>149605</v>
      </c>
      <c r="D15" s="191" t="n">
        <v>133360</v>
      </c>
      <c r="E15" s="191" t="n">
        <v>133360</v>
      </c>
      <c r="F15" s="191" t="n">
        <v>133360</v>
      </c>
      <c r="G15" s="191" t="n">
        <v>133360</v>
      </c>
    </row>
    <row r="16" customFormat="false" ht="38.25" hidden="false" customHeight="false" outlineLevel="0" collapsed="false">
      <c r="A16" s="185" t="s">
        <v>262</v>
      </c>
      <c r="B16" s="186"/>
      <c r="C16" s="186" t="n">
        <v>130800</v>
      </c>
      <c r="D16" s="186" t="n">
        <v>130800</v>
      </c>
      <c r="E16" s="186" t="n">
        <v>130800</v>
      </c>
      <c r="F16" s="186" t="n">
        <v>130800</v>
      </c>
      <c r="G16" s="186" t="n">
        <v>130800</v>
      </c>
    </row>
    <row r="17" customFormat="false" ht="38.25" hidden="false" customHeight="false" outlineLevel="0" collapsed="false">
      <c r="A17" s="185" t="s">
        <v>263</v>
      </c>
      <c r="B17" s="186"/>
      <c r="C17" s="186" t="n">
        <v>14640</v>
      </c>
      <c r="D17" s="186" t="n">
        <f aca="false">'[1]servicios basi'!C7</f>
        <v>1980</v>
      </c>
      <c r="E17" s="186" t="n">
        <f aca="false">'[1]servicios basi'!C7</f>
        <v>1980</v>
      </c>
      <c r="F17" s="186" t="n">
        <f aca="false">'[1]servicios basi'!C7</f>
        <v>1980</v>
      </c>
      <c r="G17" s="186" t="n">
        <f aca="false">'[1]servicios basi'!C7</f>
        <v>1980</v>
      </c>
    </row>
    <row r="18" customFormat="false" ht="25.5" hidden="false" customHeight="false" outlineLevel="0" collapsed="false">
      <c r="A18" s="185" t="s">
        <v>264</v>
      </c>
      <c r="B18" s="186"/>
      <c r="C18" s="186" t="n">
        <v>7219</v>
      </c>
      <c r="D18" s="186" t="n">
        <v>7219</v>
      </c>
      <c r="E18" s="186" t="n">
        <v>7219</v>
      </c>
      <c r="F18" s="186" t="n">
        <v>7219</v>
      </c>
      <c r="G18" s="186" t="n">
        <v>7219</v>
      </c>
    </row>
    <row r="19" customFormat="false" ht="38.25" hidden="false" customHeight="false" outlineLevel="0" collapsed="false">
      <c r="A19" s="185" t="s">
        <v>265</v>
      </c>
      <c r="B19" s="186"/>
      <c r="C19" s="186" t="n">
        <v>8040</v>
      </c>
      <c r="D19" s="186" t="n">
        <v>8040</v>
      </c>
      <c r="E19" s="186" t="n">
        <v>8040</v>
      </c>
      <c r="F19" s="186" t="n">
        <v>8040</v>
      </c>
      <c r="G19" s="186" t="n">
        <v>8040</v>
      </c>
    </row>
    <row r="20" customFormat="false" ht="26.25" hidden="false" customHeight="false" outlineLevel="0" collapsed="false">
      <c r="A20" s="185" t="s">
        <v>266</v>
      </c>
      <c r="B20" s="186"/>
      <c r="C20" s="193" t="n">
        <v>8140.272</v>
      </c>
      <c r="D20" s="193" t="n">
        <v>6858.91396655277</v>
      </c>
      <c r="E20" s="193" t="n">
        <v>5423.79296909188</v>
      </c>
      <c r="F20" s="193" t="n">
        <v>3816.45745193568</v>
      </c>
      <c r="G20" s="193" t="n">
        <v>2016.24167272074</v>
      </c>
    </row>
    <row r="21" customFormat="false" ht="26.25" hidden="false" customHeight="false" outlineLevel="0" collapsed="false">
      <c r="A21" s="189" t="s">
        <v>267</v>
      </c>
      <c r="B21" s="186"/>
      <c r="C21" s="194" t="n">
        <f aca="false">SUM(C13:C20)</f>
        <v>1800547.272</v>
      </c>
      <c r="D21" s="194" t="n">
        <f aca="false">SUM(D13:D20)</f>
        <v>1844785.78896655</v>
      </c>
      <c r="E21" s="194" t="n">
        <f aca="false">SUM(E13:E20)</f>
        <v>1921177.06171909</v>
      </c>
      <c r="F21" s="194" t="n">
        <f aca="false">SUM(F13:F20)</f>
        <v>2001287.43963944</v>
      </c>
      <c r="G21" s="194" t="n">
        <f aca="false">SUM(G13:G20)</f>
        <v>2098086.49167272</v>
      </c>
    </row>
    <row r="22" customFormat="false" ht="38.25" hidden="false" customHeight="false" outlineLevel="0" collapsed="false">
      <c r="A22" s="189" t="s">
        <v>268</v>
      </c>
      <c r="B22" s="190"/>
      <c r="C22" s="186" t="n">
        <f aca="false">C11-C21</f>
        <v>61252.7279999999</v>
      </c>
      <c r="D22" s="186" t="n">
        <f aca="false">D11-D21</f>
        <v>110104.211033447</v>
      </c>
      <c r="E22" s="186" t="n">
        <f aca="false">E11-E21</f>
        <v>131457.438280908</v>
      </c>
      <c r="F22" s="186" t="n">
        <f aca="false">F11-F21</f>
        <v>153978.785360564</v>
      </c>
      <c r="G22" s="186" t="n">
        <f aca="false">G11-G21</f>
        <v>181013.508327279</v>
      </c>
    </row>
    <row r="23" customFormat="false" ht="13.5" hidden="false" customHeight="false" outlineLevel="0" collapsed="false">
      <c r="A23" s="185" t="s">
        <v>269</v>
      </c>
      <c r="B23" s="190"/>
      <c r="C23" s="195" t="n">
        <f aca="false">-C22*0.15</f>
        <v>-9187.90919999998</v>
      </c>
      <c r="D23" s="195" t="n">
        <f aca="false">-D22*0.15</f>
        <v>-16515.6316550171</v>
      </c>
      <c r="E23" s="195" t="n">
        <f aca="false">-E22*0.15</f>
        <v>-19718.6157421362</v>
      </c>
      <c r="F23" s="195" t="n">
        <f aca="false">-F22*0.15</f>
        <v>-23096.8178040846</v>
      </c>
      <c r="G23" s="195" t="n">
        <f aca="false">-G22*0.15</f>
        <v>-27152.0262490919</v>
      </c>
    </row>
    <row r="24" customFormat="false" ht="27" hidden="false" customHeight="false" outlineLevel="0" collapsed="false">
      <c r="A24" s="189" t="s">
        <v>270</v>
      </c>
      <c r="B24" s="186"/>
      <c r="C24" s="196" t="n">
        <f aca="false">C22+C23</f>
        <v>52064.8187999999</v>
      </c>
      <c r="D24" s="196" t="n">
        <f aca="false">D22+D23</f>
        <v>93588.5793784301</v>
      </c>
      <c r="E24" s="196" t="n">
        <f aca="false">E22+E23</f>
        <v>111738.822538772</v>
      </c>
      <c r="F24" s="196" t="n">
        <f aca="false">F22+F23</f>
        <v>130881.96755648</v>
      </c>
      <c r="G24" s="196" t="n">
        <f aca="false">G22+G23</f>
        <v>153861.482078187</v>
      </c>
    </row>
    <row r="25" customFormat="false" ht="13.5" hidden="false" customHeight="false" outlineLevel="0" collapsed="false">
      <c r="A25" s="185" t="s">
        <v>271</v>
      </c>
      <c r="B25" s="190"/>
      <c r="C25" s="197" t="n">
        <f aca="false">-C24*0.25</f>
        <v>-13016.2047</v>
      </c>
      <c r="D25" s="197" t="n">
        <f aca="false">-D24*0.25</f>
        <v>-23397.1448446075</v>
      </c>
      <c r="E25" s="197" t="n">
        <f aca="false">-E24*0.25</f>
        <v>-27934.7056346929</v>
      </c>
      <c r="F25" s="197" t="n">
        <f aca="false">-F24*0.25</f>
        <v>-32720.4918891199</v>
      </c>
      <c r="G25" s="197" t="n">
        <f aca="false">-G24*0.25</f>
        <v>-38465.3705195468</v>
      </c>
    </row>
    <row r="26" customFormat="false" ht="13.5" hidden="false" customHeight="false" outlineLevel="0" collapsed="false">
      <c r="A26" s="189" t="s">
        <v>272</v>
      </c>
      <c r="B26" s="186"/>
      <c r="C26" s="198" t="n">
        <f aca="false">C24+C25</f>
        <v>39048.6140999999</v>
      </c>
      <c r="D26" s="198" t="n">
        <f aca="false">D24+D25</f>
        <v>70191.4345338226</v>
      </c>
      <c r="E26" s="198" t="n">
        <f aca="false">E24+E25</f>
        <v>83804.1169040788</v>
      </c>
      <c r="F26" s="198" t="n">
        <f aca="false">F24+F25</f>
        <v>98161.4756673597</v>
      </c>
      <c r="G26" s="198" t="n">
        <f aca="false">G24+G25</f>
        <v>115396.111558641</v>
      </c>
    </row>
    <row r="27" customFormat="false" ht="26.25" hidden="false" customHeight="false" outlineLevel="0" collapsed="false">
      <c r="A27" s="185" t="s">
        <v>273</v>
      </c>
      <c r="B27" s="186"/>
      <c r="C27" s="186" t="n">
        <f aca="false">C18</f>
        <v>7219</v>
      </c>
      <c r="D27" s="186" t="n">
        <f aca="false">D18</f>
        <v>7219</v>
      </c>
      <c r="E27" s="186" t="n">
        <f aca="false">E18</f>
        <v>7219</v>
      </c>
      <c r="F27" s="186" t="n">
        <f aca="false">F18</f>
        <v>7219</v>
      </c>
      <c r="G27" s="186" t="n">
        <f aca="false">G18</f>
        <v>7219</v>
      </c>
    </row>
    <row r="28" customFormat="false" ht="38.25" hidden="false" customHeight="false" outlineLevel="0" collapsed="false">
      <c r="A28" s="185" t="s">
        <v>274</v>
      </c>
      <c r="B28" s="186"/>
      <c r="C28" s="195" t="n">
        <v>-10336.4044937481</v>
      </c>
      <c r="D28" s="195" t="n">
        <v>-11576.7730329979</v>
      </c>
      <c r="E28" s="195" t="n">
        <v>-12965.9857969577</v>
      </c>
      <c r="F28" s="195" t="n">
        <v>-14521.9040925926</v>
      </c>
      <c r="G28" s="195" t="n">
        <v>-16264.5325837037</v>
      </c>
    </row>
    <row r="29" customFormat="false" ht="24" hidden="false" customHeight="true" outlineLevel="0" collapsed="false">
      <c r="A29" s="185" t="s">
        <v>275</v>
      </c>
      <c r="B29" s="186"/>
      <c r="C29" s="186"/>
      <c r="D29" s="186"/>
      <c r="E29" s="186"/>
      <c r="F29" s="186"/>
      <c r="G29" s="186" t="n">
        <v>0</v>
      </c>
    </row>
    <row r="30" customFormat="false" ht="26.25" hidden="false" customHeight="true" outlineLevel="0" collapsed="false">
      <c r="A30" s="185" t="s">
        <v>276</v>
      </c>
      <c r="B30" s="188"/>
      <c r="C30" s="188"/>
      <c r="D30" s="188"/>
      <c r="E30" s="188"/>
      <c r="F30" s="188"/>
      <c r="G30" s="188" t="n">
        <f aca="false">-B6</f>
        <v>51497</v>
      </c>
    </row>
    <row r="31" customFormat="false" ht="26.25" hidden="false" customHeight="false" outlineLevel="0" collapsed="false">
      <c r="A31" s="199" t="s">
        <v>277</v>
      </c>
      <c r="B31" s="200" t="n">
        <f aca="false">B4+B5+B6+B7</f>
        <v>-88869.4</v>
      </c>
      <c r="C31" s="200" t="n">
        <f aca="false">SUM(C26:C30)</f>
        <v>35931.2096062518</v>
      </c>
      <c r="D31" s="200" t="n">
        <f aca="false">SUM(D26:D30)</f>
        <v>65833.6615008247</v>
      </c>
      <c r="E31" s="200" t="n">
        <f aca="false">SUM(E26:E30)</f>
        <v>78057.1311071212</v>
      </c>
      <c r="F31" s="200" t="n">
        <f aca="false">SUM(F26:F30)</f>
        <v>90858.5715747671</v>
      </c>
      <c r="G31" s="200" t="n">
        <f aca="false">SUM(G26:G30)</f>
        <v>157847.578974937</v>
      </c>
    </row>
    <row r="32" customFormat="false" ht="12.75" hidden="false" customHeight="false" outlineLevel="0" collapsed="false">
      <c r="A32" s="24"/>
      <c r="B32" s="201"/>
      <c r="C32" s="202"/>
      <c r="D32" s="201"/>
      <c r="E32" s="201"/>
      <c r="F32" s="201"/>
      <c r="G32" s="201"/>
    </row>
    <row r="33" customFormat="false" ht="12.75" hidden="false" customHeight="false" outlineLevel="0" collapsed="false">
      <c r="A33" s="203" t="s">
        <v>278</v>
      </c>
      <c r="B33" s="204" t="n">
        <f aca="false">IRR(B31:G31)</f>
        <v>0.647419750351394</v>
      </c>
      <c r="C33" s="205"/>
      <c r="D33" s="206"/>
      <c r="E33" s="205"/>
      <c r="F33" s="205"/>
      <c r="G33" s="205"/>
    </row>
    <row r="34" customFormat="false" ht="12.75" hidden="false" customHeight="false" outlineLevel="0" collapsed="false">
      <c r="A34" s="203" t="s">
        <v>279</v>
      </c>
      <c r="B34" s="207" t="n">
        <f aca="false">NPV(B35,C31:G31)+B31</f>
        <v>160929.195742678</v>
      </c>
      <c r="C34" s="208"/>
      <c r="D34" s="209"/>
      <c r="E34" s="208"/>
      <c r="F34" s="210"/>
      <c r="G34" s="208"/>
    </row>
    <row r="35" customFormat="false" ht="12.75" hidden="false" customHeight="false" outlineLevel="0" collapsed="false">
      <c r="A35" s="203" t="s">
        <v>280</v>
      </c>
      <c r="B35" s="204" t="n">
        <f aca="false">TD</f>
        <v>0.1675</v>
      </c>
      <c r="C35" s="211"/>
      <c r="D35" s="211"/>
      <c r="E35" s="211"/>
      <c r="F35" s="212"/>
      <c r="G35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2" customFormat="false" ht="12.75" hidden="false" customHeight="false" outlineLevel="0" collapsed="false">
      <c r="A2" s="0" t="s">
        <v>281</v>
      </c>
    </row>
    <row r="3" customFormat="false" ht="12.75" hidden="false" customHeight="false" outlineLevel="0" collapsed="false">
      <c r="A3" s="0" t="s">
        <v>282</v>
      </c>
      <c r="B3" s="213" t="n">
        <v>0.1675</v>
      </c>
      <c r="C3" s="0" t="s">
        <v>283</v>
      </c>
    </row>
    <row r="4" customFormat="false" ht="12.75" hidden="false" customHeight="false" outlineLevel="0" collapsed="false">
      <c r="A4" s="0" t="s">
        <v>25</v>
      </c>
      <c r="B4" s="214" t="n">
        <v>32100</v>
      </c>
      <c r="C4" s="0" t="s">
        <v>284</v>
      </c>
    </row>
    <row r="5" customFormat="false" ht="12.75" hidden="false" customHeight="false" outlineLevel="0" collapsed="false">
      <c r="A5" s="0" t="s">
        <v>24</v>
      </c>
      <c r="B5" s="214" t="n">
        <v>58</v>
      </c>
      <c r="C5" s="0" t="s">
        <v>285</v>
      </c>
    </row>
    <row r="7" customFormat="false" ht="12.75" hidden="false" customHeight="false" outlineLevel="0" collapsed="false">
      <c r="B7" s="0" t="s">
        <v>286</v>
      </c>
    </row>
    <row r="8" customFormat="false" ht="12.75" hidden="false" customHeight="false" outlineLevel="0" collapsed="false">
      <c r="B8" s="215" t="n">
        <f aca="false">'flujo de caja'!B34</f>
        <v>160929.19574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16"/>
      <c r="B1" s="216"/>
      <c r="C1" s="217" t="n">
        <v>0.1675</v>
      </c>
      <c r="D1" s="216"/>
      <c r="E1" s="216"/>
      <c r="F1" s="216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2.75" hidden="false" customHeight="false" outlineLevel="0" collapsed="false">
      <c r="A3" s="216"/>
      <c r="B3" s="218" t="s">
        <v>287</v>
      </c>
      <c r="C3" s="218"/>
      <c r="D3" s="218"/>
      <c r="E3" s="218"/>
      <c r="F3" s="218"/>
    </row>
    <row r="4" customFormat="false" ht="12.75" hidden="false" customHeight="false" outlineLevel="0" collapsed="false">
      <c r="A4" s="216"/>
      <c r="B4" s="219" t="s">
        <v>288</v>
      </c>
      <c r="C4" s="220" t="s">
        <v>289</v>
      </c>
      <c r="D4" s="221" t="s">
        <v>290</v>
      </c>
      <c r="E4" s="220" t="s">
        <v>291</v>
      </c>
      <c r="F4" s="222" t="s">
        <v>292</v>
      </c>
    </row>
    <row r="5" customFormat="false" ht="12.75" hidden="false" customHeight="false" outlineLevel="0" collapsed="false">
      <c r="A5" s="216"/>
      <c r="B5" s="223" t="s">
        <v>293</v>
      </c>
      <c r="C5" s="224" t="s">
        <v>294</v>
      </c>
      <c r="D5" s="225" t="s">
        <v>295</v>
      </c>
      <c r="E5" s="224" t="s">
        <v>296</v>
      </c>
      <c r="F5" s="226" t="s">
        <v>297</v>
      </c>
    </row>
    <row r="6" customFormat="false" ht="12.75" hidden="false" customHeight="false" outlineLevel="0" collapsed="false">
      <c r="A6" s="216"/>
      <c r="B6" s="227" t="n">
        <v>1</v>
      </c>
      <c r="C6" s="228" t="n">
        <v>88869</v>
      </c>
      <c r="D6" s="229" t="n">
        <v>35931.2096062518</v>
      </c>
      <c r="E6" s="230" t="n">
        <f aca="false">+C6*$C$1</f>
        <v>14885.5575</v>
      </c>
      <c r="F6" s="231" t="n">
        <f aca="false">+D6-E6</f>
        <v>21045.6521062518</v>
      </c>
    </row>
    <row r="7" customFormat="false" ht="12.75" hidden="false" customHeight="false" outlineLevel="0" collapsed="false">
      <c r="A7" s="216"/>
      <c r="B7" s="227" t="n">
        <v>2</v>
      </c>
      <c r="C7" s="228" t="n">
        <f aca="false">C6-F6</f>
        <v>67823.3478937482</v>
      </c>
      <c r="D7" s="232" t="n">
        <v>65833.6615008247</v>
      </c>
      <c r="E7" s="230" t="n">
        <f aca="false">+C7*$C$1</f>
        <v>11360.4107722028</v>
      </c>
      <c r="F7" s="231" t="n">
        <f aca="false">+D7-E7</f>
        <v>54473.2507286218</v>
      </c>
    </row>
    <row r="8" customFormat="false" ht="12.75" hidden="false" customHeight="false" outlineLevel="0" collapsed="false">
      <c r="A8" s="216"/>
      <c r="B8" s="227" t="n">
        <v>3</v>
      </c>
      <c r="C8" s="228" t="n">
        <f aca="false">C7-F7</f>
        <v>13350.0971651264</v>
      </c>
      <c r="D8" s="232" t="n">
        <v>78057.1311071213</v>
      </c>
      <c r="E8" s="230" t="n">
        <f aca="false">+C8*$C$1</f>
        <v>2236.14127515866</v>
      </c>
      <c r="F8" s="231" t="n">
        <f aca="false">+D8-E8</f>
        <v>75820.9898319626</v>
      </c>
    </row>
    <row r="9" customFormat="false" ht="12.75" hidden="false" customHeight="false" outlineLevel="0" collapsed="false">
      <c r="A9" s="216"/>
      <c r="B9" s="233" t="n">
        <v>4</v>
      </c>
      <c r="C9" s="234" t="n">
        <f aca="false">C8-F8</f>
        <v>-62470.8926668363</v>
      </c>
      <c r="D9" s="235" t="n">
        <v>90858.5715747671</v>
      </c>
      <c r="E9" s="236" t="n">
        <f aca="false">+C9*$C$1</f>
        <v>-10463.8745216951</v>
      </c>
      <c r="F9" s="237" t="n">
        <f aca="false">+D9-E9</f>
        <v>101322.446096462</v>
      </c>
    </row>
    <row r="10" customFormat="false" ht="12.75" hidden="false" customHeight="false" outlineLevel="0" collapsed="false">
      <c r="A10" s="216"/>
      <c r="B10" s="238" t="n">
        <v>5</v>
      </c>
      <c r="C10" s="239" t="n">
        <f aca="false">C9-F9</f>
        <v>-163793.338763298</v>
      </c>
      <c r="D10" s="240" t="n">
        <v>157847.578974937</v>
      </c>
      <c r="E10" s="241" t="n">
        <f aca="false">+C10*$C$1</f>
        <v>-27435.3842428525</v>
      </c>
      <c r="F10" s="242" t="n">
        <f aca="false">+D10-E10</f>
        <v>185282.963217789</v>
      </c>
    </row>
    <row r="11" customFormat="false" ht="12.75" hidden="false" customHeight="false" outlineLevel="0" collapsed="false">
      <c r="A11" s="216"/>
    </row>
    <row r="12" customFormat="false" ht="12.75" hidden="false" customHeight="false" outlineLevel="0" collapsed="false">
      <c r="A12" s="216"/>
    </row>
    <row r="13" customFormat="false" ht="12.75" hidden="false" customHeight="false" outlineLevel="0" collapsed="false">
      <c r="A13" s="216"/>
    </row>
    <row r="14" customFormat="false" ht="12.75" hidden="false" customHeight="false" outlineLevel="0" collapsed="false">
      <c r="A14" s="216"/>
    </row>
    <row r="15" customFormat="false" ht="12.75" hidden="false" customHeight="false" outlineLevel="0" collapsed="false">
      <c r="A15" s="216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52:40Z</dcterms:created>
  <dc:creator>guillermo</dc:creator>
  <dc:description/>
  <dc:language>en-US</dc:language>
  <cp:lastModifiedBy>guillermo</cp:lastModifiedBy>
  <dcterms:modified xsi:type="dcterms:W3CDTF">2009-09-21T15:38:10Z</dcterms:modified>
  <cp:revision>0</cp:revision>
  <dc:subject/>
  <dc:title/>
</cp:coreProperties>
</file>