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6"/>
  </bookViews>
  <sheets>
    <sheet name="Costos Variables" sheetId="1" state="visible" r:id="rId2"/>
    <sheet name="Cotos Fijos" sheetId="2" state="visible" r:id="rId3"/>
    <sheet name="personal adm" sheetId="3" state="visible" r:id="rId4"/>
    <sheet name="servicios basi" sheetId="4" state="visible" r:id="rId5"/>
    <sheet name="Alquiler" sheetId="5" state="visible" r:id="rId6"/>
    <sheet name="Publicidad" sheetId="6" state="visible" r:id="rId7"/>
    <sheet name="desecho" sheetId="7" state="visible" r:id="rId8"/>
    <sheet name="inversioin" sheetId="8" state="visible" r:id="rId9"/>
    <sheet name="dem np2" sheetId="9" state="visible" r:id="rId10"/>
    <sheet name="dem np" sheetId="10" state="visible" r:id="rId11"/>
    <sheet name="dem proy" sheetId="11" state="visible" r:id="rId12"/>
    <sheet name="dem real" sheetId="12" state="visible" r:id="rId13"/>
    <sheet name="DEMANMENSUAL" sheetId="13" state="visible" r:id="rId14"/>
    <sheet name="amortiza" sheetId="14" state="visible" r:id="rId15"/>
    <sheet name="cap trab" sheetId="15" state="visible" r:id="rId16"/>
    <sheet name="tasa desc" sheetId="16" state="visible" r:id="rId17"/>
    <sheet name="flujo de caja" sheetId="17" state="visible" r:id="rId18"/>
    <sheet name="pay back" sheetId="18" state="visible" r:id="rId19"/>
    <sheet name="CB" sheetId="19" state="visible" r:id="rId20"/>
  </sheets>
  <definedNames>
    <definedName function="false" hidden="false" name="cm" vbProcedure="false">#REF!</definedName>
    <definedName function="false" hidden="false" name="i" vbProcedure="false">#REF!</definedName>
    <definedName function="false" hidden="false" name="p" vbProcedure="false">CB!$B$5</definedName>
    <definedName function="false" hidden="false" name="q" vbProcedure="false">CB!$B$6</definedName>
    <definedName function="false" hidden="false" name="t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7">
  <si>
    <t xml:space="preserve">Costos Variables</t>
  </si>
  <si>
    <t xml:space="preserve">Gastos</t>
  </si>
  <si>
    <t xml:space="preserve">$</t>
  </si>
  <si>
    <t xml:space="preserve">Camiones</t>
  </si>
  <si>
    <t xml:space="preserve">Mantenimiento de Camiones</t>
  </si>
  <si>
    <t xml:space="preserve">150 c/u por mes</t>
  </si>
  <si>
    <t xml:space="preserve">Gatos de Combustible (diesel)</t>
  </si>
  <si>
    <t xml:space="preserve">40 diarios/camion</t>
  </si>
  <si>
    <t xml:space="preserve">Matricula y Soat</t>
  </si>
  <si>
    <t xml:space="preserve">Gastos de Publicidad</t>
  </si>
  <si>
    <t xml:space="preserve">Total Costos Variables</t>
  </si>
  <si>
    <t xml:space="preserve">Balance de Personal</t>
  </si>
  <si>
    <t xml:space="preserve">No. 
De Puestos</t>
  </si>
  <si>
    <t xml:space="preserve">Unitaria</t>
  </si>
  <si>
    <t xml:space="preserve">Mensual</t>
  </si>
  <si>
    <t xml:space="preserve">Gerente General</t>
  </si>
  <si>
    <t xml:space="preserve">Gerente Financiero</t>
  </si>
  <si>
    <t xml:space="preserve">Gerente de Mercadeo</t>
  </si>
  <si>
    <t xml:space="preserve">Gerente de Logistica</t>
  </si>
  <si>
    <t xml:space="preserve">Contador General</t>
  </si>
  <si>
    <t xml:space="preserve">Jefe de Agencia</t>
  </si>
  <si>
    <t xml:space="preserve">Vendedores</t>
  </si>
  <si>
    <t xml:space="preserve">Recaudadores</t>
  </si>
  <si>
    <t xml:space="preserve">choferes</t>
  </si>
  <si>
    <t xml:space="preserve">Estibadores</t>
  </si>
  <si>
    <t xml:space="preserve">Guardias</t>
  </si>
  <si>
    <t xml:space="preserve">Teléfonos</t>
  </si>
  <si>
    <t xml:space="preserve">Electricidad</t>
  </si>
  <si>
    <t xml:space="preserve">Agua</t>
  </si>
  <si>
    <t xml:space="preserve">Seguro de camion 3.5</t>
  </si>
  <si>
    <t xml:space="preserve">Seguro de camion 17.5</t>
  </si>
  <si>
    <t xml:space="preserve">Alquiler de oficina</t>
  </si>
  <si>
    <t xml:space="preserve">Matenimiento de oficina</t>
  </si>
  <si>
    <t xml:space="preserve">Total costos Fijos</t>
  </si>
  <si>
    <t xml:space="preserve">Inflacion mensual por anos</t>
  </si>
  <si>
    <t xml:space="preserve">Remuneración</t>
  </si>
  <si>
    <t xml:space="preserve">Año1</t>
  </si>
  <si>
    <t xml:space="preserve">Año 2</t>
  </si>
  <si>
    <t xml:space="preserve">Año 3</t>
  </si>
  <si>
    <t xml:space="preserve">Año 4</t>
  </si>
  <si>
    <t xml:space="preserve">Año 5</t>
  </si>
  <si>
    <t xml:space="preserve">Total</t>
  </si>
  <si>
    <t xml:space="preserve">Personal tecnico</t>
  </si>
  <si>
    <t xml:space="preserve">No. de puestos</t>
  </si>
  <si>
    <t xml:space="preserve">unitario($)</t>
  </si>
  <si>
    <t xml:space="preserve">Total ($)</t>
  </si>
  <si>
    <t xml:space="preserve">Total  personal Adm.y tecnico</t>
  </si>
  <si>
    <t xml:space="preserve">GASTOS SERVICIOS BÁSICOS</t>
  </si>
  <si>
    <t xml:space="preserve">Concepto</t>
  </si>
  <si>
    <t xml:space="preserve">Anual</t>
  </si>
  <si>
    <t xml:space="preserve">Total Serv. Básicos</t>
  </si>
  <si>
    <t xml:space="preserve">GASTOS GENERALES Y DE ADMINISTRACIÓN</t>
  </si>
  <si>
    <t xml:space="preserve">Gastos mantenimiento de equipo y oficina</t>
  </si>
  <si>
    <t xml:space="preserve">Gastos de seguro</t>
  </si>
  <si>
    <t xml:space="preserve">Suministros de Oficina</t>
  </si>
  <si>
    <t xml:space="preserve">Imprevistos 1,5%</t>
  </si>
  <si>
    <t xml:space="preserve">Total Gastos G y A</t>
  </si>
  <si>
    <t xml:space="preserve">GASTOS DE ALQUILER</t>
  </si>
  <si>
    <t xml:space="preserve">Año 1</t>
  </si>
  <si>
    <t xml:space="preserve">Oficina y garaje</t>
  </si>
  <si>
    <t xml:space="preserve">Total Gastos de alquiler</t>
  </si>
  <si>
    <t xml:space="preserve">MEDIOS</t>
  </si>
  <si>
    <t xml:space="preserve">Cantidad por mes</t>
  </si>
  <si>
    <t xml:space="preserve">annual</t>
  </si>
  <si>
    <t xml:space="preserve">Vallas publicitarias</t>
  </si>
  <si>
    <t xml:space="preserve">Mailing masivo </t>
  </si>
  <si>
    <t xml:space="preserve">Radiodifusoras</t>
  </si>
  <si>
    <t xml:space="preserve">Flyers a5</t>
  </si>
  <si>
    <t xml:space="preserve">TOTAL</t>
  </si>
  <si>
    <t xml:space="preserve">DEPRECIACIÓN</t>
  </si>
  <si>
    <t xml:space="preserve">VALOR DE DESECHO (MÉTODO CONTABLE)</t>
  </si>
  <si>
    <t xml:space="preserve">Activo</t>
  </si>
  <si>
    <t xml:space="preserve">Valor de compra</t>
  </si>
  <si>
    <t xml:space="preserve">Vida contable</t>
  </si>
  <si>
    <t xml:space="preserve">Depreciación anual</t>
  </si>
  <si>
    <t xml:space="preserve">Años 
depreciándose</t>
  </si>
  <si>
    <t xml:space="preserve">Depreciación acumulada</t>
  </si>
  <si>
    <t xml:space="preserve">Valor en libros</t>
  </si>
  <si>
    <t xml:space="preserve">Vehiculos (5)</t>
  </si>
  <si>
    <t xml:space="preserve">Montacarga</t>
  </si>
  <si>
    <t xml:space="preserve">Muebles y Enseres</t>
  </si>
  <si>
    <t xml:space="preserve">Equipo de computación</t>
  </si>
  <si>
    <t xml:space="preserve">Equipos</t>
  </si>
  <si>
    <t xml:space="preserve">VALOR DE DESECHO</t>
  </si>
  <si>
    <t xml:space="preserve">AMORTIZACIÓN</t>
  </si>
  <si>
    <t xml:space="preserve">Valor</t>
  </si>
  <si>
    <t xml:space="preserve">Amortización</t>
  </si>
  <si>
    <t xml:space="preserve">Amortización
Anual</t>
  </si>
  <si>
    <t xml:space="preserve">Puesta en Marcha y constitución</t>
  </si>
  <si>
    <t xml:space="preserve">INVERSIONES VARIAS</t>
  </si>
  <si>
    <t xml:space="preserve">Subtotal</t>
  </si>
  <si>
    <t xml:space="preserve">Gastos de Puesta en Marcha</t>
  </si>
  <si>
    <t xml:space="preserve">   Instalaciones eléc. y cableado estructurado</t>
  </si>
  <si>
    <t xml:space="preserve">   Patente o Marca Registrada</t>
  </si>
  <si>
    <t xml:space="preserve">   Línea Telefónica</t>
  </si>
  <si>
    <t xml:space="preserve">   Seguros</t>
  </si>
  <si>
    <t xml:space="preserve">   Otros</t>
  </si>
  <si>
    <t xml:space="preserve">Gastos de Constitución</t>
  </si>
  <si>
    <t xml:space="preserve">INVERSIÓN INICIAL</t>
  </si>
  <si>
    <t xml:space="preserve">Balance de Maquinaria</t>
  </si>
  <si>
    <t xml:space="preserve">Equipos de Computación</t>
  </si>
  <si>
    <t xml:space="preserve">Equipos de Oficina</t>
  </si>
  <si>
    <t xml:space="preserve">Datos obtenidos en la encuesta</t>
  </si>
  <si>
    <t xml:space="preserve">Servicio Premium</t>
  </si>
  <si>
    <t xml:space="preserve">Servicio Express</t>
  </si>
  <si>
    <t xml:space="preserve">Servicio Express Empresarial</t>
  </si>
  <si>
    <t xml:space="preserve">No utiliza el servicio</t>
  </si>
  <si>
    <t xml:space="preserve">ANALISIS PARA FIJAR EL PRECIO</t>
  </si>
  <si>
    <t xml:space="preserve">POR SUCURSAL</t>
  </si>
  <si>
    <t xml:space="preserve">CANTIDAD</t>
  </si>
  <si>
    <t xml:space="preserve">MARGEN</t>
  </si>
  <si>
    <t xml:space="preserve">GANANCIA</t>
  </si>
  <si>
    <t xml:space="preserve">#</t>
  </si>
  <si>
    <t xml:space="preserve">SERVICIOS</t>
  </si>
  <si>
    <t xml:space="preserve">MENSUAL</t>
  </si>
  <si>
    <t xml:space="preserve">ACTUAL</t>
  </si>
  <si>
    <t xml:space="preserve">VENTAS ANUALES</t>
  </si>
  <si>
    <t xml:space="preserve">12 MESES</t>
  </si>
  <si>
    <t xml:space="preserve">Si se aumenta un porcentaje del 10% disminuye</t>
  </si>
  <si>
    <t xml:space="preserve">DEMANDA NEGOCIO PROPIO </t>
  </si>
  <si>
    <t xml:space="preserve">VENDING</t>
  </si>
  <si>
    <t xml:space="preserve">SUBTOTAL</t>
  </si>
  <si>
    <t xml:space="preserve">PERSONAS POR SERV.</t>
  </si>
  <si>
    <t xml:space="preserve">TOTAL SERVICIOS</t>
  </si>
  <si>
    <t xml:space="preserve">TOTAL DE PERSONAS</t>
  </si>
  <si>
    <t xml:space="preserve">Datos encuestas</t>
  </si>
  <si>
    <t xml:space="preserve">Demanda proyectada </t>
  </si>
  <si>
    <t xml:space="preserve">Por paquete</t>
  </si>
  <si>
    <t xml:space="preserve">diario</t>
  </si>
  <si>
    <t xml:space="preserve">semanal</t>
  </si>
  <si>
    <t xml:space="preserve">mensual</t>
  </si>
  <si>
    <t xml:space="preserve">Servicio Premiun</t>
  </si>
  <si>
    <t xml:space="preserve">Servicio express Empresarial</t>
  </si>
  <si>
    <t xml:space="preserve">Servicio express</t>
  </si>
  <si>
    <t xml:space="preserve">Por viaje</t>
  </si>
  <si>
    <t xml:space="preserve">DEMANDA POTENCIAL - REAL</t>
  </si>
  <si>
    <t xml:space="preserve">%</t>
  </si>
  <si>
    <t xml:space="preserve">MERCADO OBJETIVO</t>
  </si>
  <si>
    <t xml:space="preserve">TOTAL
ESTRATOS</t>
  </si>
  <si>
    <t xml:space="preserve">Servicio Express </t>
  </si>
  <si>
    <t xml:space="preserve">TOTAL DEMANDA POTENCIAL</t>
  </si>
  <si>
    <t xml:space="preserve">TOTAL DEMANDA REAL</t>
  </si>
  <si>
    <t xml:space="preserve">  Fuente: INEC; Distribucion de Ingresos por Estratos Socioeconómicos; Censo 2001</t>
  </si>
  <si>
    <t xml:space="preserve"> Demanda Mensual Proyect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</t>
  </si>
  <si>
    <t xml:space="preserve">Ti =</t>
  </si>
  <si>
    <t xml:space="preserve">Recursos Propios</t>
  </si>
  <si>
    <t xml:space="preserve">n =</t>
  </si>
  <si>
    <t xml:space="preserve">años</t>
  </si>
  <si>
    <t xml:space="preserve">Inversion</t>
  </si>
  <si>
    <t xml:space="preserve">Via prestamo</t>
  </si>
  <si>
    <t xml:space="preserve">Prestamo=</t>
  </si>
  <si>
    <t xml:space="preserve">dolares americanos</t>
  </si>
  <si>
    <t xml:space="preserve">TABLA DE AMORTIZACION DEUDA - CORPORACION FINANCIERA NACIONAL</t>
  </si>
  <si>
    <t xml:space="preserve">Periodo</t>
  </si>
  <si>
    <t xml:space="preserve">Saldo Inicio año</t>
  </si>
  <si>
    <t xml:space="preserve">Interés</t>
  </si>
  <si>
    <t xml:space="preserve">Capital</t>
  </si>
  <si>
    <t xml:space="preserve">Pago Deuda</t>
  </si>
  <si>
    <t xml:space="preserve">Saldo fin de año</t>
  </si>
  <si>
    <t xml:space="preserve">FLUJO DE EFECTIVO NETO (Capital de Trabajo)</t>
  </si>
  <si>
    <t xml:space="preserve">MES</t>
  </si>
  <si>
    <t xml:space="preserve">TOTAL ANUAL</t>
  </si>
  <si>
    <t xml:space="preserve">INGRESOS POR VENTAS</t>
  </si>
  <si>
    <t xml:space="preserve">Precio</t>
  </si>
  <si>
    <t xml:space="preserve">Cantidad</t>
  </si>
  <si>
    <t xml:space="preserve">(+) TOTAL ingresos por ventas</t>
  </si>
  <si>
    <t xml:space="preserve">EGRESOS</t>
  </si>
  <si>
    <t xml:space="preserve">(-) COSTOS de produccion o de venta</t>
  </si>
  <si>
    <t xml:space="preserve">(-) GASTOS de ventas (Publicidad)</t>
  </si>
  <si>
    <t xml:space="preserve">(-) GASTOS de sueldos y salarios</t>
  </si>
  <si>
    <t xml:space="preserve">(-) GASTOS de arriendo</t>
  </si>
  <si>
    <t xml:space="preserve">(-) GASTOS por servicios basicos</t>
  </si>
  <si>
    <t xml:space="preserve">(-) GASTOS generales y administrativos</t>
  </si>
  <si>
    <t xml:space="preserve">(-) GASTOS de intereses por prestamo</t>
  </si>
  <si>
    <t xml:space="preserve">(-) TOTAL  de egresos </t>
  </si>
  <si>
    <t xml:space="preserve">UTILIDAD O PERDIDA</t>
  </si>
  <si>
    <t xml:space="preserve">SALDO ACUMULADO</t>
  </si>
  <si>
    <t xml:space="preserve">ESTIMACION DE LA TASA DE DESCUENTO</t>
  </si>
  <si>
    <t xml:space="preserve">BONOS DEL TESORO DE ESTADOS UNIDOS - TNA (TASA NOMINAL ANUAL)</t>
  </si>
  <si>
    <t xml:space="preserve">CAPM Re = Rf + B(Prima de Riesgo)</t>
  </si>
  <si>
    <t xml:space="preserve">Tiempo</t>
  </si>
  <si>
    <t xml:space="preserve">Beta promedio del sector (EUA)</t>
  </si>
  <si>
    <t xml:space="preserve">3 meses</t>
  </si>
  <si>
    <t xml:space="preserve">4,61</t>
  </si>
  <si>
    <t xml:space="preserve">Prima de riesgo = Rm - Rf</t>
  </si>
  <si>
    <t xml:space="preserve">6 meses</t>
  </si>
  <si>
    <t xml:space="preserve">4,79</t>
  </si>
  <si>
    <t xml:space="preserve">Ibbotson histórico señala prima de riesgo = </t>
  </si>
  <si>
    <t xml:space="preserve">2 años</t>
  </si>
  <si>
    <t xml:space="preserve">4,76</t>
  </si>
  <si>
    <t xml:space="preserve">Rf bonos del tesoro EU=</t>
  </si>
  <si>
    <t xml:space="preserve">5 años</t>
  </si>
  <si>
    <t xml:space="preserve">2,30</t>
  </si>
  <si>
    <t xml:space="preserve">2,39</t>
  </si>
  <si>
    <t xml:space="preserve">2,55</t>
  </si>
  <si>
    <t xml:space="preserve">1,66</t>
  </si>
  <si>
    <t xml:space="preserve">1,51</t>
  </si>
  <si>
    <t xml:space="preserve">2,98</t>
  </si>
  <si>
    <t xml:space="preserve">3,32</t>
  </si>
  <si>
    <t xml:space="preserve">Re calculado =</t>
  </si>
  <si>
    <t xml:space="preserve">10 años</t>
  </si>
  <si>
    <t xml:space="preserve">3,34</t>
  </si>
  <si>
    <t xml:space="preserve">3,40</t>
  </si>
  <si>
    <t xml:space="preserve">3,53</t>
  </si>
  <si>
    <t xml:space="preserve">2,66</t>
  </si>
  <si>
    <t xml:space="preserve">2,13</t>
  </si>
  <si>
    <t xml:space="preserve">3,84</t>
  </si>
  <si>
    <t xml:space="preserve">3,96</t>
  </si>
  <si>
    <t xml:space="preserve">Riesgo Pais Asociado al Mercado Ecuatoriano BCE</t>
  </si>
  <si>
    <t xml:space="preserve">30 años</t>
  </si>
  <si>
    <t xml:space="preserve">4,16</t>
  </si>
  <si>
    <t xml:space="preserve">4,18</t>
  </si>
  <si>
    <t xml:space="preserve">4,33</t>
  </si>
  <si>
    <t xml:space="preserve">3,54</t>
  </si>
  <si>
    <t xml:space="preserve">2,59</t>
  </si>
  <si>
    <t xml:space="preserve">4,32</t>
  </si>
  <si>
    <t xml:space="preserve">4,52</t>
  </si>
  <si>
    <t xml:space="preserve">Re ECU= Re calculado + Riesgo Mercado Ecuatoriano</t>
  </si>
  <si>
    <t xml:space="preserve">Compañias</t>
  </si>
  <si>
    <t xml:space="preserve">BETA</t>
  </si>
  <si>
    <t xml:space="preserve">JB hunt transport services</t>
  </si>
  <si>
    <t xml:space="preserve">Patriot transportation holding</t>
  </si>
  <si>
    <t xml:space="preserve">Marten transport Ltd.</t>
  </si>
  <si>
    <t xml:space="preserve">knight transportation Inc.</t>
  </si>
  <si>
    <t xml:space="preserve">Old dominion freight line Inc</t>
  </si>
  <si>
    <t xml:space="preserve">Promedio de beta por sector</t>
  </si>
  <si>
    <t xml:space="preserve">Costo Promedio Ponderado de Capital</t>
  </si>
  <si>
    <t xml:space="preserve">CCPP= kd(D/P)+ ke(1- D/P)</t>
  </si>
  <si>
    <t xml:space="preserve">kd</t>
  </si>
  <si>
    <t xml:space="preserve">D/P</t>
  </si>
  <si>
    <t xml:space="preserve">ke</t>
  </si>
  <si>
    <t xml:space="preserve">(1- D/P)</t>
  </si>
  <si>
    <t xml:space="preserve">CCPP= </t>
  </si>
  <si>
    <t xml:space="preserve">FLUJO DE EFECTIVO NETO</t>
  </si>
  <si>
    <t xml:space="preserve">AÑOS</t>
  </si>
  <si>
    <t xml:space="preserve">(-) Inversion fija</t>
  </si>
  <si>
    <t xml:space="preserve">(-) Gastos pre-operativos</t>
  </si>
  <si>
    <t xml:space="preserve">(-) Capital de trabajo</t>
  </si>
  <si>
    <t xml:space="preserve">(+) Prestamos</t>
  </si>
  <si>
    <t xml:space="preserve">Ingresos por ventas</t>
  </si>
  <si>
    <t xml:space="preserve">Precio </t>
  </si>
  <si>
    <t xml:space="preserve">(+) Total ingresos por ventas</t>
  </si>
  <si>
    <t xml:space="preserve">Egresos</t>
  </si>
  <si>
    <t xml:space="preserve">(-) Costos de produccion </t>
  </si>
  <si>
    <t xml:space="preserve">(-) Gastos de ventas (publicidad)</t>
  </si>
  <si>
    <t xml:space="preserve">(-) Gastos de sueldos y salarios</t>
  </si>
  <si>
    <t xml:space="preserve">(-) Gastos de Arriendo</t>
  </si>
  <si>
    <t xml:space="preserve">(-) Gastos de servicios Basicos</t>
  </si>
  <si>
    <t xml:space="preserve">(-) Gastos de depreciacion</t>
  </si>
  <si>
    <t xml:space="preserve">(-) Gastos Generales y de Adm.</t>
  </si>
  <si>
    <t xml:space="preserve">(-) Gastos por prestamo</t>
  </si>
  <si>
    <t xml:space="preserve">Total de Egresos</t>
  </si>
  <si>
    <t xml:space="preserve">UTILIDAD NETA ANTES PAT</t>
  </si>
  <si>
    <t xml:space="preserve">(-)15% PAT</t>
  </si>
  <si>
    <t xml:space="preserve">Utilidad antes IR</t>
  </si>
  <si>
    <t xml:space="preserve">(-) 25% IR</t>
  </si>
  <si>
    <t xml:space="preserve">Utilidad neta</t>
  </si>
  <si>
    <t xml:space="preserve">(+) depreciacion</t>
  </si>
  <si>
    <t xml:space="preserve">(-) amortizaciones por prestamo</t>
  </si>
  <si>
    <t xml:space="preserve">Valor de desecho</t>
  </si>
  <si>
    <t xml:space="preserve">Capital de trabajo</t>
  </si>
  <si>
    <t xml:space="preserve">Flujo de Efectivo Neto</t>
  </si>
  <si>
    <t xml:space="preserve">TIR</t>
  </si>
  <si>
    <t xml:space="preserve">VAN=</t>
  </si>
  <si>
    <t xml:space="preserve">CAPM</t>
  </si>
  <si>
    <t xml:space="preserve">TMAR</t>
  </si>
  <si>
    <t xml:space="preserve">Período de Recuperación de la Inversión (Payback)</t>
  </si>
  <si>
    <t xml:space="preserve">Saldo</t>
  </si>
  <si>
    <t xml:space="preserve">Flujo</t>
  </si>
  <si>
    <t xml:space="preserve">Rentabilidad</t>
  </si>
  <si>
    <t xml:space="preserve">Recuperación</t>
  </si>
  <si>
    <t xml:space="preserve">(años)</t>
  </si>
  <si>
    <t xml:space="preserve">inversión</t>
  </si>
  <si>
    <t xml:space="preserve">de caja</t>
  </si>
  <si>
    <t xml:space="preserve">exigida</t>
  </si>
  <si>
    <t xml:space="preserve">Inversión</t>
  </si>
  <si>
    <t xml:space="preserve">VARIABLES DE ENTRADA</t>
  </si>
  <si>
    <t xml:space="preserve">Tasa de descuento</t>
  </si>
  <si>
    <t xml:space="preserve">I</t>
  </si>
  <si>
    <t xml:space="preserve">Precio Venta</t>
  </si>
  <si>
    <t xml:space="preserve">p</t>
  </si>
  <si>
    <t xml:space="preserve">Cantidad de viajes</t>
  </si>
  <si>
    <t xml:space="preserve">q</t>
  </si>
  <si>
    <t xml:space="preserve">VA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[$$-300A]#,##0;[RED][$$-300A]\-#,##0"/>
    <numFmt numFmtId="167" formatCode="[$$-300A]#,##0.00;[$$-300A]\-#,##0.00"/>
    <numFmt numFmtId="168" formatCode="[$$-300A]#,##0.00;[RED][$$-300A]\-#,##0.00"/>
    <numFmt numFmtId="169" formatCode="_ [$$-2C0A]\ * #,##0.00_ ;_ [$$-2C0A]\ * \-#,##0.00_ ;_ [$$-2C0A]\ * \-??_ ;_ @_ "/>
    <numFmt numFmtId="170" formatCode="[$$-2C0A]#,##0.00;[$$-2C0A]\-#,##0.00"/>
    <numFmt numFmtId="171" formatCode="General"/>
    <numFmt numFmtId="172" formatCode="0.0%"/>
    <numFmt numFmtId="173" formatCode="&quot;$ &quot;#,##0;[RED]&quot;$ -&quot;#,##0"/>
    <numFmt numFmtId="174" formatCode="_ [$$-2C0A]\ * #,##0_ ;_ [$$-2C0A]\ * \-#,##0_ ;_ [$$-2C0A]\ * \-??_ ;_ @_ "/>
    <numFmt numFmtId="175" formatCode="_-* #,##0.00\ _€_-;\-* #,##0.00\ _€_-;_-* \-??\ _€_-;_-@_-"/>
    <numFmt numFmtId="176" formatCode="#,##0"/>
    <numFmt numFmtId="177" formatCode="0%"/>
    <numFmt numFmtId="178" formatCode="&quot;$ &quot;#,##0_);[RED]&quot;($ &quot;#,##0\)"/>
    <numFmt numFmtId="179" formatCode="[$$-300A]\ #,##0"/>
    <numFmt numFmtId="180" formatCode="[$$-300A]\ #,##0.00"/>
    <numFmt numFmtId="181" formatCode="_(* #,##0_);_(* \(#,##0\);_(* \-??_);_(@_)"/>
    <numFmt numFmtId="182" formatCode="0.00%"/>
    <numFmt numFmtId="183" formatCode="0"/>
    <numFmt numFmtId="184" formatCode="_-* #,##0.00&quot; €&quot;_-;\-* #,##0.00&quot; €&quot;_-;_-* \-??&quot; €&quot;_-;_-@_-"/>
    <numFmt numFmtId="185" formatCode="\$#,##0.00"/>
    <numFmt numFmtId="186" formatCode="_-* #,##0\ _€_-;\-* #,##0\ _€_-;_-* \-??\ _€_-;_-@_-"/>
    <numFmt numFmtId="187" formatCode="_-* #,##0_-;\-* #,##0_-;_-* \-??_-;_-@_-"/>
    <numFmt numFmtId="188" formatCode="0.00_ ;\-0.00\ "/>
    <numFmt numFmtId="189" formatCode="#,##0\ _€"/>
    <numFmt numFmtId="190" formatCode="[$$-409]#,##0.00;[RED]\-[$$-409]#,##0.00"/>
    <numFmt numFmtId="191" formatCode="[$$-300A]\ #,##0.00_ ;\-[$$-300A]\ #,##0.00\ "/>
    <numFmt numFmtId="192" formatCode="[$$-300A]#,##0;[$$-300A]\-#,##0"/>
    <numFmt numFmtId="193" formatCode="#,##0.00"/>
    <numFmt numFmtId="194" formatCode="#,##0.00\ _€"/>
    <numFmt numFmtId="195" formatCode="dd/mm/yy"/>
    <numFmt numFmtId="196" formatCode="[$$-300A]\ 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Tahoma"/>
      <family val="2"/>
    </font>
    <font>
      <b val="true"/>
      <sz val="12"/>
      <name val="Tahoma"/>
      <family val="2"/>
    </font>
    <font>
      <b val="true"/>
      <u val="single"/>
      <sz val="10"/>
      <name val="Arial"/>
      <family val="2"/>
      <charset val="1"/>
    </font>
    <font>
      <b val="true"/>
      <sz val="10"/>
      <name val="Tahoma"/>
      <family val="2"/>
    </font>
    <font>
      <sz val="10"/>
      <color rgb="FF666699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FFFF66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3. Caso Picapiedra 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0</xdr:colOff>
      <xdr:row>31</xdr:row>
      <xdr:rowOff>81720</xdr:rowOff>
    </xdr:from>
    <xdr:to>
      <xdr:col>7</xdr:col>
      <xdr:colOff>621360</xdr:colOff>
      <xdr:row>55</xdr:row>
      <xdr:rowOff>363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3600" y="6337080"/>
          <a:ext cx="6797880" cy="38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1360</xdr:colOff>
      <xdr:row>52</xdr:row>
      <xdr:rowOff>95400</xdr:rowOff>
    </xdr:from>
    <xdr:to>
      <xdr:col>7</xdr:col>
      <xdr:colOff>34560</xdr:colOff>
      <xdr:row>74</xdr:row>
      <xdr:rowOff>13248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891360" y="9777960"/>
          <a:ext cx="6583320" cy="36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8640</xdr:colOff>
      <xdr:row>1</xdr:row>
      <xdr:rowOff>2160</xdr:rowOff>
    </xdr:to>
    <xdr:pic>
      <xdr:nvPicPr>
        <xdr:cNvPr id="2" name="http://www.portfoliopersonal.com/grafica/dummie.gif" descr=""/>
        <xdr:cNvPicPr/>
      </xdr:nvPicPr>
      <xdr:blipFill>
        <a:blip r:embed="rId1"/>
        <a:stretch/>
      </xdr:blipFill>
      <xdr:spPr>
        <a:xfrm>
          <a:off x="11492280" y="163080"/>
          <a:ext cx="8640" cy="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63080</xdr:rowOff>
    </xdr:from>
    <xdr:to>
      <xdr:col>4</xdr:col>
      <xdr:colOff>8640</xdr:colOff>
      <xdr:row>1</xdr:row>
      <xdr:rowOff>163800</xdr:rowOff>
    </xdr:to>
    <xdr:pic>
      <xdr:nvPicPr>
        <xdr:cNvPr id="3" name="http://www.portfoliopersonal.com/grafica/dummie.gif" descr=""/>
        <xdr:cNvPicPr/>
      </xdr:nvPicPr>
      <xdr:blipFill>
        <a:blip r:embed="rId2"/>
        <a:stretch/>
      </xdr:blipFill>
      <xdr:spPr>
        <a:xfrm>
          <a:off x="7415640" y="326160"/>
          <a:ext cx="8640" cy="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92"/>
    <col collapsed="false" customWidth="true" hidden="false" outlineLevel="0" max="2" min="2" style="0" width="15.43"/>
    <col collapsed="false" customWidth="true" hidden="false" outlineLevel="0" max="3" min="3" style="0" width="10.76"/>
    <col collapsed="false" customWidth="true" hidden="false" outlineLevel="0" max="4" min="4" style="0" width="10.19"/>
    <col collapsed="false" customWidth="true" hidden="false" outlineLevel="0" max="6" min="5" style="0" width="10.61"/>
    <col collapsed="false" customWidth="true" hidden="false" outlineLevel="0" max="7" min="7" style="0" width="11.05"/>
  </cols>
  <sheetData>
    <row r="3" customFormat="false" ht="12.8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85" hidden="false" customHeight="false" outlineLevel="0" collapsed="false">
      <c r="A4" s="1" t="s">
        <v>1</v>
      </c>
      <c r="B4" s="1" t="s">
        <v>2</v>
      </c>
      <c r="C4" s="1" t="n">
        <v>2009</v>
      </c>
      <c r="D4" s="1" t="n">
        <v>2010</v>
      </c>
      <c r="E4" s="1" t="n">
        <v>2011</v>
      </c>
      <c r="F4" s="1" t="n">
        <v>2012</v>
      </c>
      <c r="G4" s="1" t="n">
        <v>2013</v>
      </c>
    </row>
    <row r="5" customFormat="false" ht="17.15" hidden="false" customHeight="true" outlineLevel="0" collapsed="false">
      <c r="A5" s="2" t="s">
        <v>3</v>
      </c>
      <c r="B5" s="2"/>
      <c r="C5" s="3" t="n">
        <v>5</v>
      </c>
      <c r="D5" s="3" t="n">
        <v>5</v>
      </c>
      <c r="E5" s="3" t="n">
        <v>6</v>
      </c>
      <c r="F5" s="3" t="n">
        <v>6</v>
      </c>
      <c r="G5" s="3" t="n">
        <v>6</v>
      </c>
    </row>
    <row r="6" customFormat="false" ht="17.15" hidden="false" customHeight="true" outlineLevel="0" collapsed="false">
      <c r="A6" s="2" t="s">
        <v>4</v>
      </c>
      <c r="B6" s="4" t="s">
        <v>5</v>
      </c>
      <c r="C6" s="5" t="n">
        <f aca="false">750*12</f>
        <v>9000</v>
      </c>
      <c r="D6" s="5" t="n">
        <f aca="false">750*12</f>
        <v>9000</v>
      </c>
      <c r="E6" s="5" t="n">
        <f aca="false">900*12</f>
        <v>10800</v>
      </c>
      <c r="F6" s="5" t="n">
        <f aca="false">900*12</f>
        <v>10800</v>
      </c>
      <c r="G6" s="5" t="n">
        <f aca="false">900*12</f>
        <v>10800</v>
      </c>
    </row>
    <row r="7" customFormat="false" ht="17.15" hidden="false" customHeight="true" outlineLevel="0" collapsed="false">
      <c r="A7" s="2" t="s">
        <v>6</v>
      </c>
      <c r="B7" s="4" t="s">
        <v>7</v>
      </c>
      <c r="C7" s="5" t="n">
        <f aca="false">((40*5)*30)*12</f>
        <v>72000</v>
      </c>
      <c r="D7" s="5" t="n">
        <f aca="false">C7</f>
        <v>72000</v>
      </c>
      <c r="E7" s="5" t="n">
        <f aca="false">((40*E5)*30)*12</f>
        <v>86400</v>
      </c>
      <c r="F7" s="5" t="n">
        <f aca="false">((40*F5)*30)*12</f>
        <v>86400</v>
      </c>
      <c r="G7" s="5" t="n">
        <f aca="false">((40*G5)*30)*12</f>
        <v>86400</v>
      </c>
    </row>
    <row r="8" customFormat="false" ht="17.15" hidden="false" customHeight="true" outlineLevel="0" collapsed="false">
      <c r="A8" s="2" t="s">
        <v>8</v>
      </c>
      <c r="B8" s="2"/>
      <c r="C8" s="5" t="n">
        <v>160</v>
      </c>
      <c r="D8" s="5" t="n">
        <v>150</v>
      </c>
      <c r="E8" s="5" t="n">
        <v>145</v>
      </c>
      <c r="F8" s="5" t="n">
        <v>136</v>
      </c>
      <c r="G8" s="5" t="n">
        <v>132</v>
      </c>
    </row>
    <row r="9" customFormat="false" ht="17.15" hidden="false" customHeight="true" outlineLevel="0" collapsed="false">
      <c r="A9" s="2" t="s">
        <v>9</v>
      </c>
      <c r="B9" s="2"/>
      <c r="C9" s="6" t="n">
        <f aca="false">Publicidad!D10</f>
        <v>19200</v>
      </c>
      <c r="D9" s="5" t="n">
        <f aca="false">C9</f>
        <v>19200</v>
      </c>
      <c r="E9" s="5" t="n">
        <f aca="false">25650</f>
        <v>25650</v>
      </c>
      <c r="F9" s="5" t="n">
        <f aca="false">E9</f>
        <v>25650</v>
      </c>
      <c r="G9" s="5" t="n">
        <f aca="false">20650</f>
        <v>20650</v>
      </c>
    </row>
    <row r="10" customFormat="false" ht="17.15" hidden="false" customHeight="true" outlineLevel="0" collapsed="false">
      <c r="A10" s="7" t="s">
        <v>10</v>
      </c>
      <c r="B10" s="8"/>
      <c r="C10" s="9" t="n">
        <f aca="false">SUM(C6:C9)</f>
        <v>100360</v>
      </c>
      <c r="D10" s="9" t="n">
        <f aca="false">SUM(D6:D9)</f>
        <v>100350</v>
      </c>
      <c r="E10" s="9" t="n">
        <f aca="false">SUM(E6:E9)</f>
        <v>122995</v>
      </c>
      <c r="F10" s="9" t="n">
        <f aca="false">SUM(F6:F9)</f>
        <v>122986</v>
      </c>
      <c r="G10" s="9" t="n">
        <f aca="false">SUM(G6:G9)</f>
        <v>117982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8.19"/>
    <col collapsed="false" customWidth="true" hidden="false" outlineLevel="0" max="5" min="5" style="0" width="13.87"/>
    <col collapsed="false" customWidth="true" hidden="false" outlineLevel="0" max="7" min="7" style="0" width="13.17"/>
    <col collapsed="false" customWidth="true" hidden="false" outlineLevel="0" max="8" min="8" style="0" width="15.01"/>
  </cols>
  <sheetData>
    <row r="1" customFormat="false" ht="12.85" hidden="false" customHeight="false" outlineLevel="0" collapsed="false">
      <c r="A1" s="113" t="s">
        <v>107</v>
      </c>
      <c r="B1" s="63"/>
      <c r="C1" s="63"/>
      <c r="D1" s="63"/>
      <c r="E1" s="63"/>
      <c r="F1" s="63"/>
      <c r="G1" s="63"/>
      <c r="H1" s="63"/>
      <c r="I1" s="63"/>
    </row>
    <row r="2" customFormat="false" ht="12.85" hidden="false" customHeight="false" outlineLevel="0" collapsed="false">
      <c r="A2" s="114"/>
      <c r="B2" s="114" t="s">
        <v>108</v>
      </c>
      <c r="C2" s="114" t="s">
        <v>109</v>
      </c>
      <c r="D2" s="114" t="s">
        <v>110</v>
      </c>
      <c r="E2" s="114" t="s">
        <v>111</v>
      </c>
      <c r="F2" s="63"/>
      <c r="G2" s="63"/>
      <c r="H2" s="63"/>
      <c r="I2" s="63"/>
    </row>
    <row r="3" customFormat="false" ht="12.85" hidden="false" customHeight="false" outlineLevel="0" collapsed="false">
      <c r="A3" s="114" t="s">
        <v>112</v>
      </c>
      <c r="B3" s="114" t="s">
        <v>113</v>
      </c>
      <c r="C3" s="114" t="s">
        <v>114</v>
      </c>
      <c r="D3" s="114" t="s">
        <v>115</v>
      </c>
      <c r="E3" s="114" t="s">
        <v>68</v>
      </c>
      <c r="F3" s="63"/>
      <c r="G3" s="63"/>
      <c r="H3" s="63"/>
      <c r="I3" s="63"/>
    </row>
    <row r="4" customFormat="false" ht="12.85" hidden="false" customHeight="false" outlineLevel="0" collapsed="false">
      <c r="A4" s="115" t="n">
        <v>1</v>
      </c>
      <c r="B4" s="116" t="s">
        <v>103</v>
      </c>
      <c r="C4" s="117" t="n">
        <v>46</v>
      </c>
      <c r="D4" s="118" t="n">
        <v>375</v>
      </c>
      <c r="E4" s="118" t="n">
        <f aca="false">C4*D4</f>
        <v>17250</v>
      </c>
      <c r="F4" s="63"/>
      <c r="G4" s="63"/>
      <c r="H4" s="63"/>
      <c r="I4" s="63"/>
    </row>
    <row r="5" customFormat="false" ht="12.85" hidden="false" customHeight="false" outlineLevel="0" collapsed="false">
      <c r="A5" s="115" t="n">
        <v>2</v>
      </c>
      <c r="B5" s="116" t="s">
        <v>104</v>
      </c>
      <c r="C5" s="117" t="n">
        <v>109</v>
      </c>
      <c r="D5" s="118" t="n">
        <v>0.6</v>
      </c>
      <c r="E5" s="118" t="n">
        <f aca="false">C5*D5</f>
        <v>65.4</v>
      </c>
      <c r="F5" s="63"/>
      <c r="G5" s="63"/>
      <c r="H5" s="63"/>
      <c r="I5" s="63"/>
    </row>
    <row r="6" customFormat="false" ht="12.85" hidden="false" customHeight="false" outlineLevel="0" collapsed="false">
      <c r="A6" s="115" t="n">
        <v>3</v>
      </c>
      <c r="B6" s="116" t="s">
        <v>105</v>
      </c>
      <c r="C6" s="117" t="n">
        <v>56</v>
      </c>
      <c r="D6" s="118" t="n">
        <v>180</v>
      </c>
      <c r="E6" s="118" t="n">
        <f aca="false">C6*D6</f>
        <v>10080</v>
      </c>
      <c r="F6" s="63"/>
      <c r="G6" s="63"/>
      <c r="H6" s="63"/>
      <c r="I6" s="63"/>
    </row>
    <row r="7" customFormat="false" ht="12.85" hidden="false" customHeight="false" outlineLevel="0" collapsed="false">
      <c r="A7" s="119"/>
      <c r="B7" s="120" t="s">
        <v>68</v>
      </c>
      <c r="C7" s="121" t="n">
        <f aca="false">SUM(C4:C6)</f>
        <v>211</v>
      </c>
      <c r="D7" s="122"/>
      <c r="E7" s="123" t="n">
        <f aca="false">SUM(E4:E6)</f>
        <v>27395.4</v>
      </c>
      <c r="F7" s="63"/>
      <c r="G7" s="63"/>
      <c r="H7" s="63"/>
      <c r="I7" s="63"/>
    </row>
    <row r="8" customFormat="false" ht="12.85" hidden="false" customHeight="false" outlineLevel="0" collapsed="false">
      <c r="A8" s="124"/>
      <c r="B8" s="125"/>
      <c r="C8" s="125"/>
      <c r="D8" s="126" t="s">
        <v>116</v>
      </c>
      <c r="E8" s="127" t="n">
        <f aca="false">E7*12</f>
        <v>328744.8</v>
      </c>
      <c r="F8" s="125" t="s">
        <v>117</v>
      </c>
      <c r="G8" s="63"/>
      <c r="H8" s="63"/>
      <c r="I8" s="63"/>
    </row>
    <row r="9" customFormat="false" ht="12.85" hidden="false" customHeight="false" outlineLevel="0" collapsed="false">
      <c r="A9" s="128"/>
      <c r="B9" s="63"/>
      <c r="C9" s="63"/>
      <c r="D9" s="63"/>
      <c r="E9" s="63"/>
      <c r="F9" s="63"/>
      <c r="G9" s="129"/>
      <c r="H9" s="63"/>
      <c r="I9" s="63"/>
    </row>
    <row r="10" customFormat="false" ht="12.85" hidden="false" customHeight="false" outlineLevel="0" collapsed="false">
      <c r="A10" s="128"/>
      <c r="B10" s="63"/>
      <c r="C10" s="63"/>
      <c r="D10" s="63"/>
      <c r="E10" s="63"/>
      <c r="F10" s="63"/>
      <c r="G10" s="129" t="s">
        <v>118</v>
      </c>
      <c r="H10" s="63"/>
      <c r="I10" s="130" t="n">
        <v>0.1927</v>
      </c>
    </row>
    <row r="11" customFormat="false" ht="12.85" hidden="false" customHeight="false" outlineLevel="0" collapsed="false">
      <c r="A11" s="128"/>
      <c r="B11" s="113"/>
      <c r="C11" s="131" t="s">
        <v>119</v>
      </c>
      <c r="D11" s="63"/>
      <c r="E11" s="63"/>
      <c r="F11" s="63"/>
      <c r="G11" s="63"/>
      <c r="H11" s="63"/>
      <c r="I11" s="63"/>
    </row>
    <row r="12" customFormat="false" ht="12.85" hidden="false" customHeight="false" outlineLevel="0" collapsed="false">
      <c r="A12" s="114"/>
      <c r="B12" s="114"/>
      <c r="C12" s="114" t="s">
        <v>109</v>
      </c>
      <c r="D12" s="114" t="s">
        <v>110</v>
      </c>
      <c r="E12" s="114" t="s">
        <v>110</v>
      </c>
      <c r="F12" s="114" t="s">
        <v>110</v>
      </c>
      <c r="G12" s="114" t="s">
        <v>111</v>
      </c>
      <c r="H12" s="63"/>
      <c r="I12" s="63"/>
    </row>
    <row r="13" customFormat="false" ht="12.85" hidden="false" customHeight="false" outlineLevel="0" collapsed="false">
      <c r="A13" s="114" t="s">
        <v>112</v>
      </c>
      <c r="B13" s="114" t="s">
        <v>113</v>
      </c>
      <c r="C13" s="114" t="s">
        <v>114</v>
      </c>
      <c r="D13" s="114" t="s">
        <v>115</v>
      </c>
      <c r="E13" s="114" t="s">
        <v>120</v>
      </c>
      <c r="F13" s="114" t="s">
        <v>121</v>
      </c>
      <c r="G13" s="114" t="s">
        <v>68</v>
      </c>
      <c r="H13" s="63"/>
      <c r="I13" s="63"/>
    </row>
    <row r="14" customFormat="false" ht="12.85" hidden="false" customHeight="false" outlineLevel="0" collapsed="false">
      <c r="A14" s="115" t="n">
        <v>1</v>
      </c>
      <c r="B14" s="116" t="s">
        <v>103</v>
      </c>
      <c r="C14" s="132" t="n">
        <v>37</v>
      </c>
      <c r="D14" s="118" t="n">
        <v>375</v>
      </c>
      <c r="E14" s="118" t="n">
        <v>38</v>
      </c>
      <c r="F14" s="118" t="n">
        <f aca="false">D14+E14</f>
        <v>413</v>
      </c>
      <c r="G14" s="118" t="n">
        <f aca="false">C14*F14</f>
        <v>15281</v>
      </c>
      <c r="H14" s="63"/>
      <c r="I14" s="63"/>
    </row>
    <row r="15" customFormat="false" ht="12.85" hidden="false" customHeight="false" outlineLevel="0" collapsed="false">
      <c r="A15" s="115" t="n">
        <v>2</v>
      </c>
      <c r="B15" s="116" t="s">
        <v>104</v>
      </c>
      <c r="C15" s="132" t="n">
        <v>88</v>
      </c>
      <c r="D15" s="118" t="n">
        <v>0.6</v>
      </c>
      <c r="E15" s="118" t="n">
        <v>0.06</v>
      </c>
      <c r="F15" s="118" t="n">
        <f aca="false">D15+E15</f>
        <v>0.66</v>
      </c>
      <c r="G15" s="118" t="n">
        <f aca="false">C15*F15</f>
        <v>58.08</v>
      </c>
      <c r="H15" s="63"/>
      <c r="I15" s="63"/>
    </row>
    <row r="16" customFormat="false" ht="12.85" hidden="false" customHeight="false" outlineLevel="0" collapsed="false">
      <c r="A16" s="115" t="n">
        <v>3</v>
      </c>
      <c r="B16" s="116" t="s">
        <v>105</v>
      </c>
      <c r="C16" s="132" t="n">
        <v>45</v>
      </c>
      <c r="D16" s="118" t="n">
        <v>180</v>
      </c>
      <c r="E16" s="118" t="n">
        <v>18</v>
      </c>
      <c r="F16" s="118" t="n">
        <f aca="false">D16+E16</f>
        <v>198</v>
      </c>
      <c r="G16" s="118" t="n">
        <f aca="false">C16*F16</f>
        <v>8910</v>
      </c>
      <c r="H16" s="63"/>
      <c r="I16" s="63"/>
    </row>
    <row r="17" customFormat="false" ht="12.85" hidden="false" customHeight="false" outlineLevel="0" collapsed="false">
      <c r="A17" s="119"/>
      <c r="B17" s="120" t="s">
        <v>68</v>
      </c>
      <c r="C17" s="121" t="n">
        <f aca="false">SUM(C14:C16)</f>
        <v>170</v>
      </c>
      <c r="D17" s="122"/>
      <c r="E17" s="122"/>
      <c r="F17" s="122"/>
      <c r="G17" s="123" t="n">
        <f aca="false">SUM(G14:G16)</f>
        <v>24249.08</v>
      </c>
      <c r="H17" s="63"/>
      <c r="I17" s="63"/>
    </row>
    <row r="18" customFormat="false" ht="12.85" hidden="false" customHeight="false" outlineLevel="0" collapsed="false">
      <c r="A18" s="128"/>
      <c r="B18" s="63"/>
      <c r="C18" s="63"/>
      <c r="D18" s="63"/>
      <c r="E18" s="125"/>
      <c r="F18" s="126" t="s">
        <v>116</v>
      </c>
      <c r="G18" s="127" t="n">
        <f aca="false">G17*12</f>
        <v>290988.96</v>
      </c>
      <c r="H18" s="125" t="s">
        <v>117</v>
      </c>
      <c r="I18" s="63"/>
    </row>
    <row r="19" customFormat="false" ht="12.85" hidden="false" customHeight="false" outlineLevel="0" collapsed="false">
      <c r="A19" s="128"/>
      <c r="B19" s="63"/>
      <c r="C19" s="63"/>
      <c r="D19" s="73"/>
      <c r="E19" s="63"/>
      <c r="F19" s="63"/>
      <c r="G19" s="63"/>
      <c r="H19" s="63"/>
      <c r="I19" s="63"/>
    </row>
    <row r="20" customFormat="false" ht="12.85" hidden="false" customHeight="false" outlineLevel="0" collapsed="false">
      <c r="A20" s="128"/>
      <c r="B20" s="133" t="s">
        <v>122</v>
      </c>
      <c r="C20" s="134" t="n">
        <f aca="false">+C17</f>
        <v>170</v>
      </c>
      <c r="D20" s="63"/>
      <c r="E20" s="63"/>
      <c r="F20" s="63"/>
      <c r="G20" s="63"/>
      <c r="H20" s="63"/>
      <c r="I20" s="63"/>
    </row>
    <row r="21" customFormat="false" ht="12.85" hidden="false" customHeight="false" outlineLevel="0" collapsed="false">
      <c r="A21" s="128"/>
      <c r="B21" s="133" t="s">
        <v>123</v>
      </c>
      <c r="C21" s="133"/>
      <c r="D21" s="63"/>
      <c r="E21" s="63"/>
      <c r="F21" s="63"/>
      <c r="G21" s="63"/>
      <c r="H21" s="63"/>
      <c r="I21" s="63"/>
    </row>
    <row r="22" customFormat="false" ht="12.85" hidden="false" customHeight="false" outlineLevel="0" collapsed="false">
      <c r="A22" s="128"/>
      <c r="B22" s="133" t="s">
        <v>124</v>
      </c>
      <c r="C22" s="135"/>
      <c r="D22" s="63"/>
      <c r="E22" s="63"/>
      <c r="F22" s="63"/>
      <c r="G22" s="63"/>
      <c r="H22" s="63"/>
      <c r="I22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7.79"/>
    <col collapsed="false" customWidth="true" hidden="false" outlineLevel="0" max="3" min="3" style="0" width="20.25"/>
    <col collapsed="false" customWidth="true" hidden="false" outlineLevel="0" max="4" min="4" style="0" width="14.86"/>
    <col collapsed="false" customWidth="true" hidden="false" outlineLevel="0" max="5" min="5" style="0" width="14.73"/>
    <col collapsed="false" customWidth="true" hidden="false" outlineLevel="0" max="6" min="6" style="0" width="15.72"/>
  </cols>
  <sheetData>
    <row r="2" customFormat="false" ht="12.85" hidden="false" customHeight="false" outlineLevel="0" collapsed="false">
      <c r="A2" s="0" t="s">
        <v>125</v>
      </c>
    </row>
    <row r="3" customFormat="false" ht="12.85" hidden="false" customHeight="false" outlineLevel="0" collapsed="false">
      <c r="C3" s="136" t="s">
        <v>126</v>
      </c>
    </row>
    <row r="5" customFormat="false" ht="12.85" hidden="false" customHeight="false" outlineLevel="0" collapsed="false">
      <c r="C5" s="137" t="s">
        <v>127</v>
      </c>
    </row>
    <row r="6" customFormat="false" ht="12.85" hidden="false" customHeight="false" outlineLevel="0" collapsed="false">
      <c r="B6" s="27" t="s">
        <v>113</v>
      </c>
      <c r="C6" s="27" t="s">
        <v>128</v>
      </c>
      <c r="D6" s="27" t="s">
        <v>129</v>
      </c>
      <c r="E6" s="27" t="s">
        <v>130</v>
      </c>
      <c r="F6" s="27" t="s">
        <v>63</v>
      </c>
    </row>
    <row r="7" customFormat="false" ht="12.85" hidden="false" customHeight="false" outlineLevel="0" collapsed="false">
      <c r="B7" s="138" t="s">
        <v>131</v>
      </c>
      <c r="C7" s="117" t="n">
        <f aca="false">D7/7</f>
        <v>22.4285714285714</v>
      </c>
      <c r="D7" s="139" t="n">
        <v>157</v>
      </c>
      <c r="E7" s="139" t="n">
        <f aca="false">D7*4</f>
        <v>628</v>
      </c>
      <c r="F7" s="139" t="n">
        <f aca="false">E7*12</f>
        <v>7536</v>
      </c>
    </row>
    <row r="8" customFormat="false" ht="12.85" hidden="false" customHeight="false" outlineLevel="0" collapsed="false">
      <c r="B8" s="138" t="s">
        <v>132</v>
      </c>
      <c r="C8" s="117" t="n">
        <f aca="false">D8/7</f>
        <v>24.8571428571429</v>
      </c>
      <c r="D8" s="139" t="n">
        <v>174</v>
      </c>
      <c r="E8" s="139" t="n">
        <f aca="false">D8*4</f>
        <v>696</v>
      </c>
      <c r="F8" s="139" t="n">
        <f aca="false">E8*12</f>
        <v>8352</v>
      </c>
    </row>
    <row r="9" customFormat="false" ht="12.85" hidden="false" customHeight="false" outlineLevel="0" collapsed="false">
      <c r="B9" s="138" t="s">
        <v>133</v>
      </c>
      <c r="C9" s="117" t="n">
        <f aca="false">D9/7</f>
        <v>38.2857142857143</v>
      </c>
      <c r="D9" s="139" t="n">
        <v>268</v>
      </c>
      <c r="E9" s="139" t="n">
        <f aca="false">D9*4</f>
        <v>1072</v>
      </c>
      <c r="F9" s="139" t="n">
        <f aca="false">E9*12</f>
        <v>12864</v>
      </c>
    </row>
    <row r="10" customFormat="false" ht="12.85" hidden="false" customHeight="false" outlineLevel="0" collapsed="false">
      <c r="B10" s="47" t="s">
        <v>68</v>
      </c>
      <c r="C10" s="140" t="n">
        <f aca="false">SUM(C7:C9)</f>
        <v>85.5714285714286</v>
      </c>
      <c r="D10" s="140" t="n">
        <f aca="false">SUM(D7:D9)</f>
        <v>599</v>
      </c>
      <c r="E10" s="140" t="n">
        <f aca="false">SUM(E7:E9)</f>
        <v>2396</v>
      </c>
      <c r="F10" s="140" t="n">
        <f aca="false">SUM(F7:F9)</f>
        <v>28752</v>
      </c>
    </row>
    <row r="13" customFormat="false" ht="12.85" hidden="false" customHeight="false" outlineLevel="0" collapsed="false">
      <c r="C13" s="137" t="s">
        <v>134</v>
      </c>
    </row>
    <row r="14" customFormat="false" ht="12.85" hidden="false" customHeight="false" outlineLevel="0" collapsed="false">
      <c r="B14" s="27" t="s">
        <v>113</v>
      </c>
      <c r="C14" s="27" t="s">
        <v>128</v>
      </c>
      <c r="D14" s="27" t="s">
        <v>129</v>
      </c>
      <c r="E14" s="27" t="s">
        <v>130</v>
      </c>
      <c r="F14" s="27" t="s">
        <v>63</v>
      </c>
    </row>
    <row r="15" customFormat="false" ht="12.85" hidden="false" customHeight="false" outlineLevel="0" collapsed="false">
      <c r="B15" s="138" t="s">
        <v>131</v>
      </c>
      <c r="C15" s="117" t="n">
        <v>1</v>
      </c>
      <c r="D15" s="139" t="n">
        <f aca="false">C15*6</f>
        <v>6</v>
      </c>
      <c r="E15" s="139" t="n">
        <f aca="false">D15*4</f>
        <v>24</v>
      </c>
      <c r="F15" s="139" t="n">
        <f aca="false">E15*12</f>
        <v>288</v>
      </c>
    </row>
    <row r="16" customFormat="false" ht="12.85" hidden="false" customHeight="false" outlineLevel="0" collapsed="false">
      <c r="B16" s="138" t="s">
        <v>132</v>
      </c>
      <c r="C16" s="117" t="n">
        <v>2</v>
      </c>
      <c r="D16" s="139" t="n">
        <f aca="false">C16*6</f>
        <v>12</v>
      </c>
      <c r="E16" s="139" t="n">
        <f aca="false">D16*4</f>
        <v>48</v>
      </c>
      <c r="F16" s="139" t="n">
        <f aca="false">E16*12</f>
        <v>576</v>
      </c>
    </row>
    <row r="17" customFormat="false" ht="12.85" hidden="false" customHeight="false" outlineLevel="0" collapsed="false">
      <c r="B17" s="138" t="s">
        <v>133</v>
      </c>
      <c r="C17" s="117" t="n">
        <v>2</v>
      </c>
      <c r="D17" s="139" t="n">
        <f aca="false">C17*7</f>
        <v>14</v>
      </c>
      <c r="E17" s="139" t="n">
        <f aca="false">D17*4</f>
        <v>56</v>
      </c>
      <c r="F17" s="139" t="n">
        <f aca="false">E17*12</f>
        <v>672</v>
      </c>
    </row>
    <row r="18" customFormat="false" ht="12.85" hidden="false" customHeight="false" outlineLevel="0" collapsed="false">
      <c r="B18" s="47" t="s">
        <v>68</v>
      </c>
      <c r="C18" s="140" t="n">
        <f aca="false">SUM(C15:C17)</f>
        <v>5</v>
      </c>
      <c r="D18" s="140" t="n">
        <f aca="false">SUM(D15:D17)</f>
        <v>32</v>
      </c>
      <c r="E18" s="140" t="n">
        <f aca="false">SUM(E15:E17)</f>
        <v>128</v>
      </c>
      <c r="F18" s="140" t="n">
        <f aca="false">SUM(F15:F17)</f>
        <v>15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6.21"/>
    <col collapsed="false" customWidth="true" hidden="false" outlineLevel="0" max="3" min="3" style="0" width="14.59"/>
    <col collapsed="false" customWidth="true" hidden="false" outlineLevel="0" max="4" min="4" style="0" width="14.73"/>
  </cols>
  <sheetData>
    <row r="5" customFormat="false" ht="12.85" hidden="false" customHeight="false" outlineLevel="0" collapsed="false">
      <c r="B5" s="141"/>
      <c r="C5" s="141"/>
      <c r="D5" s="142"/>
      <c r="E5" s="142"/>
      <c r="F5" s="142"/>
      <c r="G5" s="142"/>
      <c r="H5" s="142"/>
      <c r="I5" s="142"/>
      <c r="J5" s="142"/>
      <c r="K5" s="142"/>
      <c r="L5" s="142"/>
      <c r="M5" s="63"/>
    </row>
    <row r="6" customFormat="false" ht="12.85" hidden="false" customHeight="false" outlineLevel="0" collapsed="false">
      <c r="B6" s="114" t="s">
        <v>135</v>
      </c>
      <c r="C6" s="114"/>
      <c r="D6" s="114"/>
      <c r="E6" s="114"/>
      <c r="F6" s="114"/>
      <c r="G6" s="142"/>
      <c r="H6" s="125"/>
      <c r="I6" s="63"/>
      <c r="J6" s="63"/>
      <c r="K6" s="63"/>
      <c r="L6" s="63"/>
      <c r="M6" s="63"/>
    </row>
    <row r="7" customFormat="false" ht="25.35" hidden="false" customHeight="false" outlineLevel="0" collapsed="false">
      <c r="B7" s="143" t="s">
        <v>113</v>
      </c>
      <c r="C7" s="144" t="s">
        <v>136</v>
      </c>
      <c r="D7" s="143" t="s">
        <v>137</v>
      </c>
      <c r="E7" s="143" t="s">
        <v>138</v>
      </c>
      <c r="F7" s="143" t="s">
        <v>68</v>
      </c>
      <c r="G7" s="145"/>
      <c r="H7" s="146"/>
      <c r="I7" s="146"/>
      <c r="J7" s="146"/>
      <c r="K7" s="146"/>
      <c r="L7" s="146"/>
      <c r="M7" s="146"/>
    </row>
    <row r="8" customFormat="false" ht="12.85" hidden="false" customHeight="false" outlineLevel="0" collapsed="false">
      <c r="B8" s="116" t="s">
        <v>103</v>
      </c>
      <c r="C8" s="147" t="n">
        <f aca="false">+'dem np2'!C18</f>
        <v>0.216783216783217</v>
      </c>
      <c r="D8" s="148" t="n">
        <f aca="false">18126</f>
        <v>18126</v>
      </c>
      <c r="E8" s="148" t="n">
        <f aca="false">+ROUND(C8*D8,0)</f>
        <v>3929</v>
      </c>
      <c r="F8" s="148" t="n">
        <f aca="false">+E8/'dem np'!C17</f>
        <v>23.1117647058824</v>
      </c>
      <c r="G8" s="145"/>
      <c r="H8" s="146"/>
      <c r="I8" s="146"/>
      <c r="J8" s="146"/>
      <c r="K8" s="146"/>
      <c r="L8" s="146"/>
      <c r="M8" s="146"/>
    </row>
    <row r="9" customFormat="false" ht="12.85" hidden="false" customHeight="false" outlineLevel="0" collapsed="false">
      <c r="B9" s="116" t="s">
        <v>105</v>
      </c>
      <c r="C9" s="147" t="n">
        <f aca="false">+'dem np2'!C20</f>
        <v>0.265734265734266</v>
      </c>
      <c r="D9" s="148" t="n">
        <v>48117</v>
      </c>
      <c r="E9" s="148" t="n">
        <f aca="false">+ROUND(C9*D9,0)</f>
        <v>12786</v>
      </c>
      <c r="F9" s="148" t="n">
        <f aca="false">+E9/'dem np'!C17</f>
        <v>75.2117647058824</v>
      </c>
      <c r="G9" s="145"/>
      <c r="H9" s="146"/>
      <c r="I9" s="146"/>
      <c r="J9" s="146"/>
      <c r="K9" s="146"/>
      <c r="L9" s="146"/>
      <c r="M9" s="146"/>
    </row>
    <row r="10" customFormat="false" ht="12.85" hidden="false" customHeight="false" outlineLevel="0" collapsed="false">
      <c r="B10" s="116" t="s">
        <v>139</v>
      </c>
      <c r="C10" s="147" t="n">
        <f aca="false">+'dem np2'!C19</f>
        <v>0.517482517482518</v>
      </c>
      <c r="D10" s="148" t="n">
        <v>1113499</v>
      </c>
      <c r="E10" s="148" t="n">
        <f aca="false">+ROUND(C10*D10,0)</f>
        <v>576216</v>
      </c>
      <c r="F10" s="148" t="n">
        <f aca="false">+E10/'dem np'!C17</f>
        <v>3389.50588235294</v>
      </c>
      <c r="G10" s="142"/>
      <c r="H10" s="125"/>
      <c r="I10" s="63"/>
      <c r="J10" s="63"/>
      <c r="K10" s="63"/>
      <c r="L10" s="63"/>
      <c r="M10" s="63"/>
    </row>
    <row r="11" customFormat="false" ht="12.85" hidden="false" customHeight="false" outlineLevel="0" collapsed="false">
      <c r="B11" s="149"/>
      <c r="C11" s="149"/>
      <c r="D11" s="150" t="s">
        <v>140</v>
      </c>
      <c r="E11" s="151" t="n">
        <f aca="false">SUM(E8:E10)</f>
        <v>592931</v>
      </c>
      <c r="F11" s="152" t="n">
        <f aca="false">+E11/'dem np'!C17</f>
        <v>3487.82941176471</v>
      </c>
      <c r="G11" s="145"/>
      <c r="H11" s="146"/>
      <c r="I11" s="146"/>
      <c r="J11" s="146"/>
      <c r="K11" s="146"/>
      <c r="L11" s="146"/>
      <c r="M11" s="153" t="n">
        <f aca="false">+M12/F11</f>
        <v>0.165719114028445</v>
      </c>
    </row>
    <row r="12" customFormat="false" ht="12.85" hidden="false" customHeight="false" outlineLevel="0" collapsed="false">
      <c r="B12" s="133"/>
      <c r="C12" s="133"/>
      <c r="D12" s="150" t="s">
        <v>141</v>
      </c>
      <c r="E12" s="154" t="n">
        <v>0.054</v>
      </c>
      <c r="F12" s="151" t="n">
        <f aca="false">+F11*E12</f>
        <v>188.342788235294</v>
      </c>
      <c r="G12" s="63"/>
      <c r="H12" s="125"/>
      <c r="I12" s="125"/>
      <c r="J12" s="125"/>
      <c r="K12" s="125"/>
      <c r="L12" s="125"/>
      <c r="M12" s="124" t="n">
        <v>578</v>
      </c>
    </row>
    <row r="13" customFormat="false" ht="12.85" hidden="false" customHeight="false" outlineLevel="0" collapsed="false">
      <c r="B13" s="63" t="s">
        <v>142</v>
      </c>
      <c r="C13" s="63"/>
      <c r="D13" s="63"/>
      <c r="E13" s="63"/>
      <c r="F13" s="63"/>
      <c r="G13" s="130" t="n">
        <f aca="false">F12/F11</f>
        <v>0.054</v>
      </c>
      <c r="H13" s="125"/>
      <c r="I13" s="125"/>
      <c r="J13" s="125"/>
      <c r="K13" s="125"/>
      <c r="L13" s="125"/>
      <c r="M13" s="125"/>
    </row>
    <row r="14" customFormat="false" ht="12.8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2.85" hidden="false" customHeight="false" outlineLevel="0" collapsed="false">
      <c r="B15" s="63"/>
      <c r="C15" s="63"/>
      <c r="D15" s="63"/>
      <c r="E15" s="155"/>
      <c r="F15" s="63"/>
      <c r="G15" s="63"/>
      <c r="H15" s="63"/>
      <c r="I15" s="63"/>
      <c r="J15" s="63"/>
      <c r="K15" s="63"/>
      <c r="L15" s="63"/>
      <c r="M15" s="63"/>
    </row>
  </sheetData>
  <mergeCells count="1">
    <mergeCell ref="B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0" activeCellId="0" sqref="N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61"/>
  </cols>
  <sheetData>
    <row r="1" customFormat="false" ht="12.85" hidden="false" customHeight="false" outlineLevel="0" collapsed="false">
      <c r="A1" s="63"/>
      <c r="B1" s="63"/>
      <c r="C1" s="156" t="n">
        <v>0.01</v>
      </c>
      <c r="D1" s="157" t="n">
        <v>0.0242857142857143</v>
      </c>
      <c r="E1" s="157" t="n">
        <v>0.03</v>
      </c>
      <c r="F1" s="157" t="n">
        <v>0.04556</v>
      </c>
      <c r="G1" s="157" t="n">
        <v>0.055567</v>
      </c>
      <c r="H1" s="157" t="n">
        <v>0.07</v>
      </c>
      <c r="I1" s="157" t="n">
        <v>0.0733</v>
      </c>
      <c r="J1" s="157" t="n">
        <v>0.12</v>
      </c>
      <c r="K1" s="157" t="n">
        <v>0.121</v>
      </c>
      <c r="L1" s="157" t="n">
        <v>0.1223</v>
      </c>
      <c r="M1" s="157" t="n">
        <v>0.1223</v>
      </c>
      <c r="N1" s="156" t="n">
        <v>0.2057</v>
      </c>
      <c r="O1" s="130" t="n">
        <f aca="false">SUM(C1:N1)</f>
        <v>1.00001271428571</v>
      </c>
    </row>
    <row r="2" customFormat="false" ht="17.65" hidden="false" customHeight="false" outlineLevel="0" collapsed="false">
      <c r="A2" s="63"/>
      <c r="B2" s="63"/>
      <c r="C2" s="63"/>
      <c r="D2" s="63"/>
      <c r="E2" s="158" t="s">
        <v>143</v>
      </c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25" hidden="false" customHeight="false" outlineLevel="0" collapsed="false">
      <c r="A3" s="159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.25" hidden="false" customHeight="false" outlineLevel="0" collapsed="false">
      <c r="A4" s="159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.85" hidden="false" customHeight="false" outlineLevel="0" collapsed="false">
      <c r="A5" s="63"/>
      <c r="B5" s="63"/>
      <c r="C5" s="119" t="s">
        <v>144</v>
      </c>
      <c r="D5" s="119" t="s">
        <v>145</v>
      </c>
      <c r="E5" s="119" t="s">
        <v>146</v>
      </c>
      <c r="F5" s="119" t="s">
        <v>147</v>
      </c>
      <c r="G5" s="119" t="s">
        <v>148</v>
      </c>
      <c r="H5" s="119" t="s">
        <v>149</v>
      </c>
      <c r="I5" s="119" t="s">
        <v>150</v>
      </c>
      <c r="J5" s="119" t="s">
        <v>151</v>
      </c>
      <c r="K5" s="119" t="s">
        <v>152</v>
      </c>
      <c r="L5" s="119" t="s">
        <v>153</v>
      </c>
      <c r="M5" s="119" t="s">
        <v>154</v>
      </c>
      <c r="N5" s="119" t="s">
        <v>155</v>
      </c>
      <c r="O5" s="119" t="s">
        <v>68</v>
      </c>
    </row>
    <row r="6" customFormat="false" ht="12.85" hidden="false" customHeight="false" outlineLevel="0" collapsed="false">
      <c r="A6" s="160" t="s">
        <v>156</v>
      </c>
      <c r="B6" s="160" t="n">
        <v>0</v>
      </c>
      <c r="C6" s="114" t="n">
        <v>1</v>
      </c>
      <c r="D6" s="114" t="n">
        <v>2</v>
      </c>
      <c r="E6" s="114" t="n">
        <v>3</v>
      </c>
      <c r="F6" s="114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4" t="n">
        <v>9</v>
      </c>
      <c r="L6" s="114" t="n">
        <v>10</v>
      </c>
      <c r="M6" s="114" t="n">
        <v>11</v>
      </c>
      <c r="N6" s="114" t="n">
        <v>12</v>
      </c>
      <c r="O6" s="114"/>
    </row>
    <row r="7" customFormat="false" ht="12.85" hidden="false" customHeight="false" outlineLevel="0" collapsed="false">
      <c r="A7" s="138" t="s">
        <v>131</v>
      </c>
      <c r="B7" s="48"/>
      <c r="C7" s="117" t="n">
        <f aca="false">C1*O7</f>
        <v>2.88</v>
      </c>
      <c r="D7" s="117" t="n">
        <f aca="false">D1*O7</f>
        <v>6.99428571428572</v>
      </c>
      <c r="E7" s="117" t="n">
        <f aca="false">E1*O7</f>
        <v>8.64</v>
      </c>
      <c r="F7" s="117" t="n">
        <f aca="false">F1*O7</f>
        <v>13.12128</v>
      </c>
      <c r="G7" s="117" t="n">
        <f aca="false">G1*O7</f>
        <v>16.003296</v>
      </c>
      <c r="H7" s="117" t="n">
        <f aca="false">H1*O7</f>
        <v>20.16</v>
      </c>
      <c r="I7" s="117" t="n">
        <f aca="false">I1*O7</f>
        <v>21.1104</v>
      </c>
      <c r="J7" s="117" t="n">
        <f aca="false">J1*O7</f>
        <v>34.56</v>
      </c>
      <c r="K7" s="117" t="n">
        <f aca="false">K1*O7</f>
        <v>34.848</v>
      </c>
      <c r="L7" s="117" t="n">
        <f aca="false">L1*O7</f>
        <v>35.2224</v>
      </c>
      <c r="M7" s="117" t="n">
        <f aca="false">M1*O7</f>
        <v>35.2224</v>
      </c>
      <c r="N7" s="117" t="n">
        <f aca="false">O7*N1</f>
        <v>59.2416</v>
      </c>
      <c r="O7" s="139" t="n">
        <f aca="false">+'dem proy'!F15</f>
        <v>288</v>
      </c>
    </row>
    <row r="8" customFormat="false" ht="12.85" hidden="false" customHeight="false" outlineLevel="0" collapsed="false">
      <c r="A8" s="138" t="s">
        <v>132</v>
      </c>
      <c r="B8" s="48"/>
      <c r="C8" s="117" t="n">
        <f aca="false">C1*O8</f>
        <v>5.76</v>
      </c>
      <c r="D8" s="117" t="n">
        <f aca="false">D1*O8</f>
        <v>13.9885714285714</v>
      </c>
      <c r="E8" s="117" t="n">
        <f aca="false">E1*O8</f>
        <v>17.28</v>
      </c>
      <c r="F8" s="117" t="n">
        <f aca="false">F1*O8</f>
        <v>26.24256</v>
      </c>
      <c r="G8" s="117" t="n">
        <f aca="false">G1*O8</f>
        <v>32.006592</v>
      </c>
      <c r="H8" s="117" t="n">
        <f aca="false">H1*O8</f>
        <v>40.32</v>
      </c>
      <c r="I8" s="117" t="n">
        <f aca="false">I1*O8</f>
        <v>42.2208</v>
      </c>
      <c r="J8" s="117" t="n">
        <f aca="false">J1*O8</f>
        <v>69.12</v>
      </c>
      <c r="K8" s="117" t="n">
        <f aca="false">K1*O8</f>
        <v>69.696</v>
      </c>
      <c r="L8" s="117" t="n">
        <f aca="false">L1*O8</f>
        <v>70.4448</v>
      </c>
      <c r="M8" s="117" t="n">
        <f aca="false">M1*O8</f>
        <v>70.4448</v>
      </c>
      <c r="N8" s="117" t="n">
        <f aca="false">N1*O8</f>
        <v>118.4832</v>
      </c>
      <c r="O8" s="139" t="n">
        <f aca="false">+'dem proy'!F16</f>
        <v>576</v>
      </c>
      <c r="P8" s="32"/>
    </row>
    <row r="9" customFormat="false" ht="12.85" hidden="false" customHeight="false" outlineLevel="0" collapsed="false">
      <c r="A9" s="138" t="s">
        <v>133</v>
      </c>
      <c r="B9" s="48"/>
      <c r="C9" s="117" t="n">
        <f aca="false">C1*O9</f>
        <v>6.72</v>
      </c>
      <c r="D9" s="117" t="n">
        <f aca="false">D1*O9</f>
        <v>16.32</v>
      </c>
      <c r="E9" s="117" t="n">
        <f aca="false">E1*O9</f>
        <v>20.16</v>
      </c>
      <c r="F9" s="117" t="n">
        <f aca="false">F1*O9</f>
        <v>30.61632</v>
      </c>
      <c r="G9" s="117" t="n">
        <f aca="false">G1*O9</f>
        <v>37.341024</v>
      </c>
      <c r="H9" s="117" t="n">
        <f aca="false">H1*O9</f>
        <v>47.04</v>
      </c>
      <c r="I9" s="117" t="n">
        <f aca="false">I1*O9</f>
        <v>49.2576</v>
      </c>
      <c r="J9" s="117" t="n">
        <f aca="false">J1*O9</f>
        <v>80.64</v>
      </c>
      <c r="K9" s="117" t="n">
        <f aca="false">K1*O9</f>
        <v>81.312</v>
      </c>
      <c r="L9" s="117" t="n">
        <f aca="false">L1*O9</f>
        <v>82.1856</v>
      </c>
      <c r="M9" s="117" t="n">
        <f aca="false">M1*O9</f>
        <v>82.1856</v>
      </c>
      <c r="N9" s="117" t="n">
        <f aca="false">N1*O9</f>
        <v>138.2304</v>
      </c>
      <c r="O9" s="139" t="n">
        <f aca="false">+'dem proy'!F17</f>
        <v>672</v>
      </c>
    </row>
    <row r="10" customFormat="false" ht="12.85" hidden="false" customHeight="false" outlineLevel="0" collapsed="false">
      <c r="A10" s="27" t="s">
        <v>68</v>
      </c>
      <c r="B10" s="48"/>
      <c r="C10" s="161" t="n">
        <f aca="false">SUM(C7:C9)</f>
        <v>15.36</v>
      </c>
      <c r="D10" s="161" t="n">
        <f aca="false">SUM(D7:D9)</f>
        <v>37.3028571428572</v>
      </c>
      <c r="E10" s="161" t="n">
        <f aca="false">SUM(E7:E9)</f>
        <v>46.08</v>
      </c>
      <c r="F10" s="161" t="n">
        <f aca="false">SUM(F7:F9)</f>
        <v>69.98016</v>
      </c>
      <c r="G10" s="161" t="n">
        <f aca="false">SUM(G7:G9)</f>
        <v>85.350912</v>
      </c>
      <c r="H10" s="161" t="n">
        <f aca="false">SUM(H7:H9)</f>
        <v>107.52</v>
      </c>
      <c r="I10" s="161" t="n">
        <f aca="false">SUM(I7:I9)</f>
        <v>112.5888</v>
      </c>
      <c r="J10" s="161" t="n">
        <f aca="false">SUM(J7:J9)</f>
        <v>184.32</v>
      </c>
      <c r="K10" s="161" t="n">
        <f aca="false">SUM(K7:K9)</f>
        <v>185.856</v>
      </c>
      <c r="L10" s="161" t="n">
        <f aca="false">SUM(L7:L9)</f>
        <v>187.8528</v>
      </c>
      <c r="M10" s="161" t="n">
        <f aca="false">SUM(M7:M9)</f>
        <v>187.8528</v>
      </c>
      <c r="N10" s="161" t="n">
        <f aca="false">SUM(N7:N9)</f>
        <v>315.9552</v>
      </c>
      <c r="O10" s="161" t="n">
        <f aca="false">SUM(O7:O9)</f>
        <v>15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4.73"/>
    <col collapsed="false" customWidth="true" hidden="false" outlineLevel="0" max="4" min="4" style="0" width="17.14"/>
    <col collapsed="false" customWidth="true" hidden="false" outlineLevel="0" max="7" min="7" style="0" width="15.58"/>
    <col collapsed="false" customWidth="true" hidden="false" outlineLevel="0" max="10" min="10" style="0" width="16.17"/>
  </cols>
  <sheetData>
    <row r="2" customFormat="false" ht="17.15" hidden="false" customHeight="true" outlineLevel="0" collapsed="false">
      <c r="B2" s="138" t="s">
        <v>157</v>
      </c>
      <c r="C2" s="108" t="n">
        <v>0.105</v>
      </c>
      <c r="D2" s="48"/>
      <c r="G2" s="162" t="n">
        <f aca="false">SUM(inversioin!C11+inversioin!B22)</f>
        <v>262825.8</v>
      </c>
      <c r="H2" s="163" t="n">
        <f aca="false">G2*40%</f>
        <v>105130.32</v>
      </c>
      <c r="I2" s="164" t="n">
        <v>0.4</v>
      </c>
      <c r="J2" s="165" t="s">
        <v>158</v>
      </c>
    </row>
    <row r="3" customFormat="false" ht="17.15" hidden="false" customHeight="true" outlineLevel="0" collapsed="false">
      <c r="B3" s="138" t="s">
        <v>159</v>
      </c>
      <c r="C3" s="48" t="n">
        <v>5</v>
      </c>
      <c r="D3" s="48" t="s">
        <v>160</v>
      </c>
      <c r="G3" s="166" t="s">
        <v>161</v>
      </c>
      <c r="H3" s="167" t="n">
        <f aca="false">G2*60%</f>
        <v>157695.48</v>
      </c>
      <c r="I3" s="168" t="n">
        <v>0.6</v>
      </c>
      <c r="J3" s="169" t="s">
        <v>162</v>
      </c>
    </row>
    <row r="4" customFormat="false" ht="17.9" hidden="false" customHeight="true" outlineLevel="0" collapsed="false">
      <c r="B4" s="138" t="s">
        <v>163</v>
      </c>
      <c r="C4" s="48" t="n">
        <f aca="false">H3</f>
        <v>157695.48</v>
      </c>
      <c r="D4" s="48" t="s">
        <v>164</v>
      </c>
      <c r="I4" s="170" t="n">
        <f aca="false">SUM(I2:I3)</f>
        <v>1</v>
      </c>
    </row>
    <row r="6" customFormat="false" ht="12.85" hidden="false" customHeight="false" outlineLevel="0" collapsed="false">
      <c r="B6" s="171" t="s">
        <v>165</v>
      </c>
      <c r="C6" s="171"/>
      <c r="D6" s="171"/>
      <c r="E6" s="171"/>
      <c r="F6" s="171"/>
      <c r="G6" s="171"/>
    </row>
    <row r="7" customFormat="false" ht="12.85" hidden="false" customHeight="false" outlineLevel="0" collapsed="false">
      <c r="B7" s="171" t="s">
        <v>166</v>
      </c>
      <c r="C7" s="171" t="s">
        <v>167</v>
      </c>
      <c r="D7" s="171" t="s">
        <v>168</v>
      </c>
      <c r="E7" s="171" t="s">
        <v>169</v>
      </c>
      <c r="F7" s="171" t="s">
        <v>170</v>
      </c>
      <c r="G7" s="171" t="s">
        <v>171</v>
      </c>
    </row>
    <row r="8" customFormat="false" ht="12.85" hidden="false" customHeight="false" outlineLevel="0" collapsed="false">
      <c r="B8" s="172"/>
      <c r="C8" s="172"/>
      <c r="D8" s="172"/>
      <c r="E8" s="172"/>
      <c r="F8" s="172"/>
      <c r="G8" s="172"/>
      <c r="H8" s="38" t="s">
        <v>130</v>
      </c>
      <c r="I8" s="173" t="n">
        <f aca="false">PMT(C2,5,C4)</f>
        <v>-42132.3679885279</v>
      </c>
    </row>
    <row r="9" customFormat="false" ht="12.85" hidden="false" customHeight="false" outlineLevel="0" collapsed="false">
      <c r="B9" s="174" t="n">
        <v>0</v>
      </c>
      <c r="C9" s="175"/>
      <c r="D9" s="175"/>
      <c r="E9" s="175"/>
      <c r="F9" s="175"/>
      <c r="G9" s="175" t="n">
        <f aca="false">C4</f>
        <v>157695.48</v>
      </c>
      <c r="I9" s="32" t="n">
        <f aca="false">-I8</f>
        <v>42132.3679885279</v>
      </c>
    </row>
    <row r="10" customFormat="false" ht="12.85" hidden="false" customHeight="false" outlineLevel="0" collapsed="false">
      <c r="B10" s="174" t="n">
        <v>2009</v>
      </c>
      <c r="C10" s="176" t="n">
        <f aca="false">G9</f>
        <v>157695.48</v>
      </c>
      <c r="D10" s="176" t="n">
        <f aca="false">C10*$C$2</f>
        <v>16558.0254</v>
      </c>
      <c r="E10" s="176" t="n">
        <f aca="false">F10-D10</f>
        <v>25574.3425885279</v>
      </c>
      <c r="F10" s="176" t="n">
        <f aca="false">I9</f>
        <v>42132.3679885279</v>
      </c>
      <c r="G10" s="176" t="n">
        <f aca="false">+C10-E10</f>
        <v>132121.137411472</v>
      </c>
      <c r="H10" s="177" t="n">
        <f aca="false">D10/12</f>
        <v>1379.83545</v>
      </c>
    </row>
    <row r="11" customFormat="false" ht="12.85" hidden="false" customHeight="false" outlineLevel="0" collapsed="false">
      <c r="B11" s="174" t="n">
        <v>2010</v>
      </c>
      <c r="C11" s="176" t="n">
        <f aca="false">+G10</f>
        <v>132121.137411472</v>
      </c>
      <c r="D11" s="176" t="n">
        <f aca="false">C11*$C$2</f>
        <v>13872.7194282046</v>
      </c>
      <c r="E11" s="176" t="n">
        <f aca="false">F11-D11</f>
        <v>28259.6485603234</v>
      </c>
      <c r="F11" s="176" t="n">
        <f aca="false">+F10</f>
        <v>42132.3679885279</v>
      </c>
      <c r="G11" s="176" t="n">
        <f aca="false">+C11-E11</f>
        <v>103861.488851149</v>
      </c>
      <c r="H11" s="177" t="n">
        <f aca="false">D11/12</f>
        <v>1156.05995235038</v>
      </c>
    </row>
    <row r="12" customFormat="false" ht="12.85" hidden="false" customHeight="false" outlineLevel="0" collapsed="false">
      <c r="B12" s="174" t="n">
        <v>2011</v>
      </c>
      <c r="C12" s="176" t="n">
        <f aca="false">+G11</f>
        <v>103861.488851149</v>
      </c>
      <c r="D12" s="176" t="n">
        <f aca="false">C12*$C$2</f>
        <v>10905.4563293706</v>
      </c>
      <c r="E12" s="176" t="n">
        <f aca="false">F12-D12</f>
        <v>31226.9116591573</v>
      </c>
      <c r="F12" s="176" t="n">
        <f aca="false">+F11</f>
        <v>42132.3679885279</v>
      </c>
      <c r="G12" s="176" t="n">
        <f aca="false">+C12-E12</f>
        <v>72634.5771919914</v>
      </c>
      <c r="H12" s="177" t="n">
        <f aca="false">D12/12</f>
        <v>908.788027447551</v>
      </c>
    </row>
    <row r="13" customFormat="false" ht="12.85" hidden="false" customHeight="false" outlineLevel="0" collapsed="false">
      <c r="B13" s="174" t="n">
        <v>2012</v>
      </c>
      <c r="C13" s="176" t="n">
        <f aca="false">+G12</f>
        <v>72634.5771919914</v>
      </c>
      <c r="D13" s="176" t="n">
        <f aca="false">C13*$C$2</f>
        <v>7626.6306051591</v>
      </c>
      <c r="E13" s="176" t="n">
        <f aca="false">F13-D13</f>
        <v>34505.7373833688</v>
      </c>
      <c r="F13" s="176" t="n">
        <f aca="false">+F12</f>
        <v>42132.3679885279</v>
      </c>
      <c r="G13" s="176" t="n">
        <f aca="false">+C13-E13</f>
        <v>38128.8398086226</v>
      </c>
      <c r="H13" s="177" t="n">
        <f aca="false">D13/12</f>
        <v>635.552550429925</v>
      </c>
    </row>
    <row r="14" customFormat="false" ht="12.85" hidden="false" customHeight="false" outlineLevel="0" collapsed="false">
      <c r="B14" s="174" t="n">
        <v>2013</v>
      </c>
      <c r="C14" s="176" t="n">
        <f aca="false">+G13</f>
        <v>38128.8398086226</v>
      </c>
      <c r="D14" s="176" t="n">
        <f aca="false">C14*$C$2</f>
        <v>4003.52817990537</v>
      </c>
      <c r="E14" s="176" t="n">
        <f aca="false">F14-D14</f>
        <v>38128.8398086226</v>
      </c>
      <c r="F14" s="176" t="n">
        <f aca="false">+F13</f>
        <v>42132.3679885279</v>
      </c>
      <c r="G14" s="176" t="n">
        <f aca="false">+C14-E14</f>
        <v>0</v>
      </c>
      <c r="H14" s="177" t="n">
        <f aca="false">D14/12</f>
        <v>333.627348325448</v>
      </c>
    </row>
  </sheetData>
  <mergeCells count="1">
    <mergeCell ref="B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14" style="0" width="16.14"/>
  </cols>
  <sheetData>
    <row r="3" customFormat="false" ht="17.65" hidden="false" customHeight="false" outlineLevel="0" collapsed="false">
      <c r="A3" s="63"/>
      <c r="B3" s="63"/>
      <c r="C3" s="63"/>
      <c r="D3" s="158" t="s">
        <v>172</v>
      </c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2.85" hidden="false" customHeight="false" outlineLevel="0" collapsed="false">
      <c r="A4" s="63"/>
      <c r="B4" s="63"/>
      <c r="C4" s="63"/>
      <c r="D4" s="146"/>
      <c r="E4" s="146"/>
      <c r="F4" s="178"/>
      <c r="G4" s="146"/>
      <c r="H4" s="146"/>
      <c r="I4" s="146"/>
      <c r="J4" s="146"/>
      <c r="K4" s="146"/>
      <c r="L4" s="146"/>
      <c r="M4" s="146"/>
      <c r="N4" s="146"/>
    </row>
    <row r="5" customFormat="false" ht="13.4" hidden="false" customHeight="false" outlineLevel="0" collapsed="false">
      <c r="A5" s="143" t="s">
        <v>173</v>
      </c>
      <c r="B5" s="179" t="s">
        <v>144</v>
      </c>
      <c r="C5" s="179" t="s">
        <v>145</v>
      </c>
      <c r="D5" s="179" t="s">
        <v>146</v>
      </c>
      <c r="E5" s="179" t="s">
        <v>147</v>
      </c>
      <c r="F5" s="179" t="s">
        <v>148</v>
      </c>
      <c r="G5" s="179" t="s">
        <v>149</v>
      </c>
      <c r="H5" s="179" t="s">
        <v>150</v>
      </c>
      <c r="I5" s="179" t="s">
        <v>151</v>
      </c>
      <c r="J5" s="179" t="s">
        <v>152</v>
      </c>
      <c r="K5" s="179" t="s">
        <v>153</v>
      </c>
      <c r="L5" s="179" t="s">
        <v>154</v>
      </c>
      <c r="M5" s="179" t="s">
        <v>155</v>
      </c>
      <c r="N5" s="114" t="s">
        <v>174</v>
      </c>
    </row>
    <row r="6" customFormat="false" ht="12.85" hidden="false" customHeight="false" outlineLevel="0" collapsed="false">
      <c r="A6" s="180" t="s">
        <v>17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2"/>
    </row>
    <row r="7" customFormat="false" ht="13.4" hidden="false" customHeight="false" outlineLevel="0" collapsed="false">
      <c r="A7" s="115" t="s">
        <v>176</v>
      </c>
      <c r="B7" s="183" t="n">
        <v>375</v>
      </c>
      <c r="C7" s="183" t="n">
        <f aca="false">B7</f>
        <v>375</v>
      </c>
      <c r="D7" s="183" t="n">
        <f aca="false">C7</f>
        <v>375</v>
      </c>
      <c r="E7" s="183" t="n">
        <f aca="false">D7</f>
        <v>375</v>
      </c>
      <c r="F7" s="183" t="n">
        <f aca="false">E7</f>
        <v>375</v>
      </c>
      <c r="G7" s="183" t="n">
        <f aca="false">F7</f>
        <v>375</v>
      </c>
      <c r="H7" s="183" t="n">
        <f aca="false">G7</f>
        <v>375</v>
      </c>
      <c r="I7" s="183" t="n">
        <f aca="false">H7</f>
        <v>375</v>
      </c>
      <c r="J7" s="183" t="n">
        <f aca="false">I7</f>
        <v>375</v>
      </c>
      <c r="K7" s="183" t="n">
        <f aca="false">J7</f>
        <v>375</v>
      </c>
      <c r="L7" s="183" t="n">
        <f aca="false">D7</f>
        <v>375</v>
      </c>
      <c r="M7" s="183" t="n">
        <f aca="false">E7</f>
        <v>375</v>
      </c>
      <c r="N7" s="184"/>
    </row>
    <row r="8" customFormat="false" ht="13.4" hidden="false" customHeight="false" outlineLevel="0" collapsed="false">
      <c r="A8" s="115" t="s">
        <v>177</v>
      </c>
      <c r="B8" s="185" t="n">
        <f aca="false">+DEMANMENSUAL!C10</f>
        <v>15.36</v>
      </c>
      <c r="C8" s="185" t="n">
        <f aca="false">+DEMANMENSUAL!D10</f>
        <v>37.3028571428572</v>
      </c>
      <c r="D8" s="185" t="n">
        <f aca="false">+DEMANMENSUAL!E10</f>
        <v>46.08</v>
      </c>
      <c r="E8" s="185" t="n">
        <f aca="false">+DEMANMENSUAL!F10</f>
        <v>69.98016</v>
      </c>
      <c r="F8" s="185" t="n">
        <f aca="false">+DEMANMENSUAL!G10</f>
        <v>85.350912</v>
      </c>
      <c r="G8" s="185" t="n">
        <f aca="false">+DEMANMENSUAL!H10</f>
        <v>107.52</v>
      </c>
      <c r="H8" s="185" t="n">
        <f aca="false">+DEMANMENSUAL!I10</f>
        <v>112.5888</v>
      </c>
      <c r="I8" s="185" t="n">
        <f aca="false">+DEMANMENSUAL!J10</f>
        <v>184.32</v>
      </c>
      <c r="J8" s="185" t="n">
        <f aca="false">+DEMANMENSUAL!K10</f>
        <v>185.856</v>
      </c>
      <c r="K8" s="185" t="n">
        <f aca="false">+DEMANMENSUAL!L10</f>
        <v>187.8528</v>
      </c>
      <c r="L8" s="185" t="n">
        <f aca="false">+DEMANMENSUAL!M10</f>
        <v>187.8528</v>
      </c>
      <c r="M8" s="185" t="n">
        <f aca="false">+DEMANMENSUAL!N10</f>
        <v>315.9552</v>
      </c>
      <c r="N8" s="184"/>
    </row>
    <row r="9" customFormat="false" ht="13.4" hidden="false" customHeight="false" outlineLevel="0" collapsed="false">
      <c r="A9" s="186" t="s">
        <v>178</v>
      </c>
      <c r="B9" s="187" t="n">
        <f aca="false">B7*B8</f>
        <v>5760</v>
      </c>
      <c r="C9" s="187" t="n">
        <f aca="false">C7*C8</f>
        <v>13988.5714285714</v>
      </c>
      <c r="D9" s="187" t="n">
        <f aca="false">D7*D8</f>
        <v>17280</v>
      </c>
      <c r="E9" s="187" t="n">
        <f aca="false">E7*E8</f>
        <v>26242.56</v>
      </c>
      <c r="F9" s="187" t="n">
        <f aca="false">F7*F8</f>
        <v>32006.592</v>
      </c>
      <c r="G9" s="187" t="n">
        <f aca="false">G7*G8</f>
        <v>40320</v>
      </c>
      <c r="H9" s="187" t="n">
        <f aca="false">H7*H8</f>
        <v>42220.8</v>
      </c>
      <c r="I9" s="187" t="n">
        <f aca="false">I7*I8</f>
        <v>69120</v>
      </c>
      <c r="J9" s="187" t="n">
        <f aca="false">J7*J8</f>
        <v>69696</v>
      </c>
      <c r="K9" s="187" t="n">
        <f aca="false">K7*K8</f>
        <v>70444.8</v>
      </c>
      <c r="L9" s="187" t="n">
        <f aca="false">L7*L8</f>
        <v>70444.8</v>
      </c>
      <c r="M9" s="187" t="n">
        <f aca="false">M7*M8</f>
        <v>118483.2</v>
      </c>
      <c r="N9" s="188" t="n">
        <f aca="false">SUM(B9:M9)</f>
        <v>576007.323428572</v>
      </c>
    </row>
    <row r="10" customFormat="false" ht="13.4" hidden="false" customHeight="false" outlineLevel="0" collapsed="false">
      <c r="A10" s="189" t="s">
        <v>17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90"/>
    </row>
    <row r="11" customFormat="false" ht="13.4" hidden="false" customHeight="false" outlineLevel="0" collapsed="false">
      <c r="A11" s="191" t="s">
        <v>180</v>
      </c>
      <c r="B11" s="192" t="n">
        <f aca="false">200*B8</f>
        <v>3072</v>
      </c>
      <c r="C11" s="192" t="n">
        <f aca="false">200*C8</f>
        <v>7460.57142857143</v>
      </c>
      <c r="D11" s="192" t="n">
        <f aca="false">200*D8</f>
        <v>9216</v>
      </c>
      <c r="E11" s="192" t="n">
        <f aca="false">200*E8</f>
        <v>13996.032</v>
      </c>
      <c r="F11" s="192" t="n">
        <f aca="false">200*F8</f>
        <v>17070.1824</v>
      </c>
      <c r="G11" s="192" t="n">
        <f aca="false">200*G8</f>
        <v>21504</v>
      </c>
      <c r="H11" s="192" t="n">
        <f aca="false">200*H8</f>
        <v>22517.76</v>
      </c>
      <c r="I11" s="192" t="n">
        <f aca="false">200*I8</f>
        <v>36864</v>
      </c>
      <c r="J11" s="192" t="n">
        <f aca="false">200*J8</f>
        <v>37171.2</v>
      </c>
      <c r="K11" s="192" t="n">
        <f aca="false">200*K8</f>
        <v>37570.56</v>
      </c>
      <c r="L11" s="192" t="n">
        <f aca="false">200*L8</f>
        <v>37570.56</v>
      </c>
      <c r="M11" s="192" t="n">
        <f aca="false">200*M8</f>
        <v>63191.04</v>
      </c>
      <c r="N11" s="193"/>
    </row>
    <row r="12" customFormat="false" ht="13.4" hidden="false" customHeight="false" outlineLevel="0" collapsed="false">
      <c r="A12" s="191" t="s">
        <v>181</v>
      </c>
      <c r="B12" s="194" t="n">
        <f aca="false">+Publicidad!C10</f>
        <v>1600</v>
      </c>
      <c r="C12" s="194" t="n">
        <f aca="false">+Publicidad!C10</f>
        <v>1600</v>
      </c>
      <c r="D12" s="194" t="n">
        <f aca="false">+Publicidad!C10</f>
        <v>1600</v>
      </c>
      <c r="E12" s="194" t="n">
        <f aca="false">+Publicidad!C10</f>
        <v>1600</v>
      </c>
      <c r="F12" s="194" t="n">
        <f aca="false">+Publicidad!C10</f>
        <v>1600</v>
      </c>
      <c r="G12" s="194" t="n">
        <f aca="false">+Publicidad!C10</f>
        <v>1600</v>
      </c>
      <c r="H12" s="194" t="n">
        <f aca="false">+Publicidad!C10</f>
        <v>1600</v>
      </c>
      <c r="I12" s="194" t="n">
        <f aca="false">+Publicidad!C10</f>
        <v>1600</v>
      </c>
      <c r="J12" s="194" t="n">
        <f aca="false">+Publicidad!C10</f>
        <v>1600</v>
      </c>
      <c r="K12" s="194" t="n">
        <f aca="false">+Publicidad!C10</f>
        <v>1600</v>
      </c>
      <c r="L12" s="194" t="n">
        <f aca="false">+Publicidad!C10</f>
        <v>1600</v>
      </c>
      <c r="M12" s="194" t="n">
        <f aca="false">+Publicidad!C10</f>
        <v>1600</v>
      </c>
      <c r="N12" s="195"/>
    </row>
    <row r="13" customFormat="false" ht="12.85" hidden="false" customHeight="false" outlineLevel="0" collapsed="false">
      <c r="A13" s="196" t="s">
        <v>182</v>
      </c>
      <c r="B13" s="194" t="n">
        <f aca="false">+'personal adm'!D22</f>
        <v>7700</v>
      </c>
      <c r="C13" s="194" t="n">
        <f aca="false">+'personal adm'!D22</f>
        <v>7700</v>
      </c>
      <c r="D13" s="194" t="n">
        <f aca="false">+'personal adm'!D22</f>
        <v>7700</v>
      </c>
      <c r="E13" s="194" t="n">
        <f aca="false">+'personal adm'!D22</f>
        <v>7700</v>
      </c>
      <c r="F13" s="194" t="n">
        <f aca="false">+'personal adm'!D22</f>
        <v>7700</v>
      </c>
      <c r="G13" s="194" t="n">
        <f aca="false">+'personal adm'!D22</f>
        <v>7700</v>
      </c>
      <c r="H13" s="194" t="n">
        <f aca="false">+'personal adm'!D22</f>
        <v>7700</v>
      </c>
      <c r="I13" s="194" t="n">
        <f aca="false">+'personal adm'!D22</f>
        <v>7700</v>
      </c>
      <c r="J13" s="194" t="n">
        <f aca="false">+'personal adm'!D22</f>
        <v>7700</v>
      </c>
      <c r="K13" s="194" t="n">
        <f aca="false">+'personal adm'!D22</f>
        <v>7700</v>
      </c>
      <c r="L13" s="194" t="n">
        <f aca="false">+'personal adm'!D22</f>
        <v>7700</v>
      </c>
      <c r="M13" s="194" t="n">
        <f aca="false">+'personal adm'!D22</f>
        <v>7700</v>
      </c>
      <c r="N13" s="195"/>
    </row>
    <row r="14" customFormat="false" ht="12.85" hidden="false" customHeight="false" outlineLevel="0" collapsed="false">
      <c r="A14" s="196" t="s">
        <v>183</v>
      </c>
      <c r="B14" s="194" t="n">
        <f aca="false">+Alquiler!B4</f>
        <v>1000</v>
      </c>
      <c r="C14" s="194" t="n">
        <f aca="false">+Alquiler!B4</f>
        <v>1000</v>
      </c>
      <c r="D14" s="194" t="n">
        <f aca="false">+Alquiler!B4</f>
        <v>1000</v>
      </c>
      <c r="E14" s="194" t="n">
        <f aca="false">+Alquiler!B4</f>
        <v>1000</v>
      </c>
      <c r="F14" s="194" t="n">
        <f aca="false">+Alquiler!B4</f>
        <v>1000</v>
      </c>
      <c r="G14" s="194" t="n">
        <f aca="false">+Alquiler!B4</f>
        <v>1000</v>
      </c>
      <c r="H14" s="194" t="n">
        <f aca="false">+Alquiler!B4</f>
        <v>1000</v>
      </c>
      <c r="I14" s="194" t="n">
        <f aca="false">+Alquiler!B4</f>
        <v>1000</v>
      </c>
      <c r="J14" s="194" t="n">
        <f aca="false">+Alquiler!B4</f>
        <v>1000</v>
      </c>
      <c r="K14" s="194" t="n">
        <f aca="false">+Alquiler!B4</f>
        <v>1000</v>
      </c>
      <c r="L14" s="194" t="n">
        <f aca="false">+Alquiler!B4</f>
        <v>1000</v>
      </c>
      <c r="M14" s="194" t="n">
        <f aca="false">+Alquiler!B4</f>
        <v>1000</v>
      </c>
      <c r="N14" s="195"/>
    </row>
    <row r="15" customFormat="false" ht="12.85" hidden="false" customHeight="false" outlineLevel="0" collapsed="false">
      <c r="A15" s="196" t="s">
        <v>184</v>
      </c>
      <c r="B15" s="194" t="n">
        <f aca="false">+'servicios basi'!B7</f>
        <v>550</v>
      </c>
      <c r="C15" s="194" t="n">
        <f aca="false">+'servicios basi'!B7</f>
        <v>550</v>
      </c>
      <c r="D15" s="194" t="n">
        <f aca="false">+'servicios basi'!B7</f>
        <v>550</v>
      </c>
      <c r="E15" s="194" t="n">
        <f aca="false">+'servicios basi'!B7</f>
        <v>550</v>
      </c>
      <c r="F15" s="194" t="n">
        <f aca="false">+'servicios basi'!B7</f>
        <v>550</v>
      </c>
      <c r="G15" s="194" t="n">
        <f aca="false">+'servicios basi'!B7</f>
        <v>550</v>
      </c>
      <c r="H15" s="194" t="n">
        <f aca="false">+'servicios basi'!B7</f>
        <v>550</v>
      </c>
      <c r="I15" s="194" t="n">
        <f aca="false">+'servicios basi'!B7</f>
        <v>550</v>
      </c>
      <c r="J15" s="194" t="n">
        <f aca="false">+'servicios basi'!B7</f>
        <v>550</v>
      </c>
      <c r="K15" s="194" t="n">
        <f aca="false">+'servicios basi'!B7</f>
        <v>550</v>
      </c>
      <c r="L15" s="194" t="n">
        <f aca="false">+'servicios basi'!B7</f>
        <v>550</v>
      </c>
      <c r="M15" s="194" t="n">
        <f aca="false">+'servicios basi'!B7</f>
        <v>550</v>
      </c>
      <c r="N15" s="195"/>
    </row>
    <row r="16" customFormat="false" ht="12.85" hidden="false" customHeight="false" outlineLevel="0" collapsed="false">
      <c r="A16" s="196" t="s">
        <v>185</v>
      </c>
      <c r="B16" s="194" t="n">
        <f aca="false">+'servicios basi'!B15</f>
        <v>871</v>
      </c>
      <c r="C16" s="194" t="n">
        <f aca="false">+'servicios basi'!B15</f>
        <v>871</v>
      </c>
      <c r="D16" s="194" t="n">
        <f aca="false">+'servicios basi'!B15</f>
        <v>871</v>
      </c>
      <c r="E16" s="194" t="n">
        <f aca="false">+'servicios basi'!B15</f>
        <v>871</v>
      </c>
      <c r="F16" s="194" t="n">
        <f aca="false">+'servicios basi'!B15</f>
        <v>871</v>
      </c>
      <c r="G16" s="194" t="n">
        <f aca="false">+'servicios basi'!B15</f>
        <v>871</v>
      </c>
      <c r="H16" s="194" t="n">
        <f aca="false">+'servicios basi'!B15</f>
        <v>871</v>
      </c>
      <c r="I16" s="194" t="n">
        <f aca="false">+'servicios basi'!B15</f>
        <v>871</v>
      </c>
      <c r="J16" s="194" t="n">
        <f aca="false">+'servicios basi'!B15</f>
        <v>871</v>
      </c>
      <c r="K16" s="194" t="n">
        <f aca="false">+'servicios basi'!B15</f>
        <v>871</v>
      </c>
      <c r="L16" s="194" t="n">
        <f aca="false">+'servicios basi'!B15</f>
        <v>871</v>
      </c>
      <c r="M16" s="194" t="n">
        <f aca="false">+'servicios basi'!B15</f>
        <v>871</v>
      </c>
      <c r="N16" s="197"/>
    </row>
    <row r="17" customFormat="false" ht="13.4" hidden="false" customHeight="false" outlineLevel="0" collapsed="false">
      <c r="A17" s="198" t="s">
        <v>186</v>
      </c>
      <c r="B17" s="183" t="n">
        <f aca="false">+amortiza!H10</f>
        <v>1379.83545</v>
      </c>
      <c r="C17" s="183" t="n">
        <f aca="false">+amortiza!H10</f>
        <v>1379.83545</v>
      </c>
      <c r="D17" s="183" t="n">
        <f aca="false">+amortiza!H10</f>
        <v>1379.83545</v>
      </c>
      <c r="E17" s="183" t="n">
        <f aca="false">+amortiza!H10</f>
        <v>1379.83545</v>
      </c>
      <c r="F17" s="183" t="n">
        <f aca="false">+amortiza!H10</f>
        <v>1379.83545</v>
      </c>
      <c r="G17" s="183" t="n">
        <f aca="false">+amortiza!H10</f>
        <v>1379.83545</v>
      </c>
      <c r="H17" s="183" t="n">
        <f aca="false">+amortiza!H10</f>
        <v>1379.83545</v>
      </c>
      <c r="I17" s="183" t="n">
        <f aca="false">+amortiza!H10</f>
        <v>1379.83545</v>
      </c>
      <c r="J17" s="183" t="n">
        <f aca="false">+amortiza!H10</f>
        <v>1379.83545</v>
      </c>
      <c r="K17" s="183" t="n">
        <f aca="false">+amortiza!H10</f>
        <v>1379.83545</v>
      </c>
      <c r="L17" s="183" t="n">
        <f aca="false">+amortiza!H10</f>
        <v>1379.83545</v>
      </c>
      <c r="M17" s="183" t="n">
        <f aca="false">+amortiza!H10</f>
        <v>1379.83545</v>
      </c>
      <c r="N17" s="199" t="n">
        <f aca="false">SUM(B18:M18)</f>
        <v>464413.931228571</v>
      </c>
    </row>
    <row r="18" customFormat="false" ht="13.4" hidden="false" customHeight="false" outlineLevel="0" collapsed="false">
      <c r="A18" s="200" t="s">
        <v>187</v>
      </c>
      <c r="B18" s="201" t="n">
        <f aca="false">SUM(B11:B17)</f>
        <v>16172.83545</v>
      </c>
      <c r="C18" s="201" t="n">
        <f aca="false">SUM(C11:C17)</f>
        <v>20561.4068785714</v>
      </c>
      <c r="D18" s="201" t="n">
        <f aca="false">SUM(D11:D17)</f>
        <v>22316.83545</v>
      </c>
      <c r="E18" s="201" t="n">
        <f aca="false">SUM(E11:E17)</f>
        <v>27096.86745</v>
      </c>
      <c r="F18" s="201" t="n">
        <f aca="false">SUM(F11:F17)</f>
        <v>30171.01785</v>
      </c>
      <c r="G18" s="201" t="n">
        <f aca="false">SUM(G11:G17)</f>
        <v>34604.83545</v>
      </c>
      <c r="H18" s="201" t="n">
        <f aca="false">SUM(H11:H17)</f>
        <v>35618.59545</v>
      </c>
      <c r="I18" s="201" t="n">
        <f aca="false">SUM(I11:I17)</f>
        <v>49964.83545</v>
      </c>
      <c r="J18" s="201" t="n">
        <f aca="false">SUM(J11:J17)</f>
        <v>50272.03545</v>
      </c>
      <c r="K18" s="201" t="n">
        <f aca="false">SUM(K11:K17)</f>
        <v>50671.39545</v>
      </c>
      <c r="L18" s="201" t="n">
        <f aca="false">SUM(L11:L17)</f>
        <v>50671.39545</v>
      </c>
      <c r="M18" s="201" t="n">
        <f aca="false">SUM(M11:M17)</f>
        <v>76291.87545</v>
      </c>
      <c r="N18" s="197"/>
    </row>
    <row r="19" customFormat="false" ht="13.4" hidden="false" customHeight="false" outlineLevel="0" collapsed="false">
      <c r="A19" s="202" t="s">
        <v>188</v>
      </c>
      <c r="B19" s="203" t="n">
        <f aca="false">B9-B18</f>
        <v>-10412.83545</v>
      </c>
      <c r="C19" s="203" t="n">
        <f aca="false">C9-C18</f>
        <v>-6572.83545</v>
      </c>
      <c r="D19" s="203" t="n">
        <f aca="false">D9-D18</f>
        <v>-5036.83545</v>
      </c>
      <c r="E19" s="199" t="n">
        <f aca="false">E9-E18</f>
        <v>-854.30745</v>
      </c>
      <c r="F19" s="199" t="n">
        <f aca="false">F9-F18</f>
        <v>1835.57415</v>
      </c>
      <c r="G19" s="199" t="n">
        <f aca="false">G9-G18</f>
        <v>5715.16455</v>
      </c>
      <c r="H19" s="199" t="n">
        <f aca="false">H9-H18</f>
        <v>6602.20455</v>
      </c>
      <c r="I19" s="199" t="n">
        <f aca="false">I9-I18</f>
        <v>19155.16455</v>
      </c>
      <c r="J19" s="199" t="n">
        <f aca="false">J9-J18</f>
        <v>19423.96455</v>
      </c>
      <c r="K19" s="199" t="n">
        <f aca="false">K9-K18</f>
        <v>19773.40455</v>
      </c>
      <c r="L19" s="199" t="n">
        <f aca="false">L9-L18</f>
        <v>19773.40455</v>
      </c>
      <c r="M19" s="199" t="n">
        <f aca="false">M9-M18</f>
        <v>42191.32455</v>
      </c>
      <c r="N19" s="197"/>
    </row>
    <row r="20" customFormat="false" ht="13.4" hidden="false" customHeight="false" outlineLevel="0" collapsed="false">
      <c r="A20" s="202" t="s">
        <v>189</v>
      </c>
      <c r="B20" s="203" t="n">
        <f aca="false">B19</f>
        <v>-10412.83545</v>
      </c>
      <c r="C20" s="203" t="n">
        <f aca="false">B19+C19</f>
        <v>-16985.6709</v>
      </c>
      <c r="D20" s="203" t="n">
        <f aca="false">C20+D19</f>
        <v>-22022.50635</v>
      </c>
      <c r="E20" s="204" t="n">
        <f aca="false">D20+E19</f>
        <v>-22876.8138</v>
      </c>
      <c r="F20" s="203" t="n">
        <f aca="false">E20+F19</f>
        <v>-21041.23965</v>
      </c>
      <c r="G20" s="203" t="n">
        <f aca="false">F20+G19</f>
        <v>-15326.0751</v>
      </c>
      <c r="H20" s="203" t="n">
        <f aca="false">G20+H19</f>
        <v>-8723.87054999999</v>
      </c>
      <c r="I20" s="199" t="n">
        <f aca="false">H20+I19</f>
        <v>10431.294</v>
      </c>
      <c r="J20" s="199" t="n">
        <f aca="false">I20+J19</f>
        <v>29855.25855</v>
      </c>
      <c r="K20" s="199" t="n">
        <f aca="false">J20+K19</f>
        <v>49628.6631</v>
      </c>
      <c r="L20" s="199" t="n">
        <f aca="false">K20+L19</f>
        <v>69402.06765</v>
      </c>
      <c r="M20" s="199" t="n">
        <f aca="false">L20+M19</f>
        <v>111593.39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0.58"/>
    <col collapsed="false" customWidth="true" hidden="false" outlineLevel="0" max="2" min="2" style="0" width="12.31"/>
    <col collapsed="false" customWidth="true" hidden="false" outlineLevel="0" max="3" min="3" style="0" width="30.74"/>
  </cols>
  <sheetData>
    <row r="2" customFormat="false" ht="13.4" hidden="false" customHeight="true" outlineLevel="0" collapsed="false">
      <c r="A2" s="205" t="s">
        <v>190</v>
      </c>
      <c r="B2" s="206"/>
      <c r="C2" s="206"/>
      <c r="D2" s="206"/>
      <c r="E2" s="207" t="s">
        <v>191</v>
      </c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3.4" hidden="false" customHeight="false" outlineLevel="0" collapsed="false">
      <c r="A3" s="208" t="s">
        <v>192</v>
      </c>
      <c r="E3" s="209" t="s">
        <v>193</v>
      </c>
      <c r="F3" s="210" t="n">
        <v>40059</v>
      </c>
      <c r="G3" s="210" t="n">
        <v>40056</v>
      </c>
      <c r="H3" s="210" t="n">
        <v>39994</v>
      </c>
      <c r="I3" s="210" t="n">
        <v>39903</v>
      </c>
      <c r="J3" s="210"/>
      <c r="K3" s="210" t="n">
        <v>39813</v>
      </c>
      <c r="L3" s="210" t="n">
        <v>39721</v>
      </c>
      <c r="M3" s="210" t="n">
        <v>39629</v>
      </c>
    </row>
    <row r="4" customFormat="false" ht="13.4" hidden="false" customHeight="true" outlineLevel="0" collapsed="false">
      <c r="A4" s="211" t="s">
        <v>194</v>
      </c>
      <c r="B4" s="48"/>
      <c r="C4" s="212" t="n">
        <f aca="false">D19</f>
        <v>0.666</v>
      </c>
      <c r="E4" s="213" t="s">
        <v>195</v>
      </c>
      <c r="F4" s="213" t="s">
        <v>196</v>
      </c>
      <c r="G4" s="213" t="s">
        <v>196</v>
      </c>
      <c r="H4" s="213" t="s">
        <v>196</v>
      </c>
      <c r="I4" s="213" t="s">
        <v>196</v>
      </c>
      <c r="J4" s="213"/>
      <c r="K4" s="213" t="s">
        <v>196</v>
      </c>
      <c r="L4" s="213" t="s">
        <v>196</v>
      </c>
      <c r="M4" s="213" t="s">
        <v>196</v>
      </c>
    </row>
    <row r="5" customFormat="false" ht="13.4" hidden="false" customHeight="true" outlineLevel="0" collapsed="false">
      <c r="A5" s="211" t="s">
        <v>197</v>
      </c>
      <c r="B5" s="48"/>
      <c r="C5" s="214"/>
      <c r="E5" s="213" t="s">
        <v>198</v>
      </c>
      <c r="F5" s="215" t="s">
        <v>199</v>
      </c>
      <c r="G5" s="215" t="s">
        <v>199</v>
      </c>
      <c r="H5" s="215" t="s">
        <v>199</v>
      </c>
      <c r="I5" s="215" t="s">
        <v>199</v>
      </c>
      <c r="J5" s="215"/>
      <c r="K5" s="215" t="s">
        <v>199</v>
      </c>
      <c r="L5" s="215" t="s">
        <v>199</v>
      </c>
      <c r="M5" s="215" t="s">
        <v>199</v>
      </c>
    </row>
    <row r="6" customFormat="false" ht="13.4" hidden="false" customHeight="true" outlineLevel="0" collapsed="false">
      <c r="A6" s="211" t="s">
        <v>200</v>
      </c>
      <c r="B6" s="48"/>
      <c r="C6" s="216" t="n">
        <v>0.085</v>
      </c>
      <c r="E6" s="213" t="s">
        <v>201</v>
      </c>
      <c r="F6" s="215" t="s">
        <v>202</v>
      </c>
      <c r="G6" s="215" t="s">
        <v>202</v>
      </c>
      <c r="H6" s="215" t="s">
        <v>202</v>
      </c>
      <c r="I6" s="215" t="s">
        <v>202</v>
      </c>
      <c r="J6" s="215"/>
      <c r="K6" s="215" t="s">
        <v>202</v>
      </c>
      <c r="L6" s="215" t="s">
        <v>202</v>
      </c>
      <c r="M6" s="215" t="s">
        <v>202</v>
      </c>
    </row>
    <row r="7" customFormat="false" ht="13.4" hidden="false" customHeight="true" outlineLevel="0" collapsed="false">
      <c r="A7" s="211" t="s">
        <v>203</v>
      </c>
      <c r="B7" s="48"/>
      <c r="C7" s="217" t="n">
        <f aca="false">2.3%</f>
        <v>0.023</v>
      </c>
      <c r="E7" s="218" t="s">
        <v>204</v>
      </c>
      <c r="F7" s="219" t="s">
        <v>205</v>
      </c>
      <c r="G7" s="220" t="s">
        <v>206</v>
      </c>
      <c r="H7" s="220" t="s">
        <v>207</v>
      </c>
      <c r="I7" s="220" t="s">
        <v>208</v>
      </c>
      <c r="J7" s="220"/>
      <c r="K7" s="220" t="s">
        <v>209</v>
      </c>
      <c r="L7" s="220" t="s">
        <v>210</v>
      </c>
      <c r="M7" s="220" t="s">
        <v>211</v>
      </c>
    </row>
    <row r="8" customFormat="false" ht="14.05" hidden="false" customHeight="true" outlineLevel="0" collapsed="false">
      <c r="A8" s="221" t="s">
        <v>212</v>
      </c>
      <c r="B8" s="48"/>
      <c r="C8" s="222" t="n">
        <f aca="false">C7+(C6*C4)</f>
        <v>0.07961</v>
      </c>
      <c r="E8" s="213" t="s">
        <v>213</v>
      </c>
      <c r="F8" s="223" t="s">
        <v>214</v>
      </c>
      <c r="G8" s="215" t="s">
        <v>215</v>
      </c>
      <c r="H8" s="215" t="s">
        <v>216</v>
      </c>
      <c r="I8" s="215" t="s">
        <v>217</v>
      </c>
      <c r="J8" s="215"/>
      <c r="K8" s="215" t="s">
        <v>218</v>
      </c>
      <c r="L8" s="215" t="s">
        <v>219</v>
      </c>
      <c r="M8" s="215" t="s">
        <v>220</v>
      </c>
    </row>
    <row r="9" customFormat="false" ht="14.05" hidden="false" customHeight="true" outlineLevel="0" collapsed="false">
      <c r="A9" s="211" t="s">
        <v>221</v>
      </c>
      <c r="B9" s="48"/>
      <c r="C9" s="224" t="n">
        <v>0.1006</v>
      </c>
      <c r="E9" s="213" t="s">
        <v>222</v>
      </c>
      <c r="F9" s="223" t="s">
        <v>223</v>
      </c>
      <c r="G9" s="215" t="s">
        <v>224</v>
      </c>
      <c r="H9" s="215" t="s">
        <v>225</v>
      </c>
      <c r="I9" s="215" t="s">
        <v>226</v>
      </c>
      <c r="J9" s="215"/>
      <c r="K9" s="215" t="s">
        <v>227</v>
      </c>
      <c r="L9" s="215" t="s">
        <v>228</v>
      </c>
      <c r="M9" s="215" t="s">
        <v>229</v>
      </c>
    </row>
    <row r="10" customFormat="false" ht="12.85" hidden="false" customHeight="false" outlineLevel="0" collapsed="false">
      <c r="A10" s="208" t="s">
        <v>230</v>
      </c>
      <c r="B10" s="48"/>
      <c r="C10" s="225" t="n">
        <f aca="false">C8+C9</f>
        <v>0.18021</v>
      </c>
      <c r="F10" s="226"/>
    </row>
    <row r="12" customFormat="false" ht="12.85" hidden="false" customHeight="false" outlineLevel="0" collapsed="false">
      <c r="G12" s="226"/>
    </row>
    <row r="13" customFormat="false" ht="12.85" hidden="false" customHeight="false" outlineLevel="0" collapsed="false">
      <c r="B13" s="226"/>
      <c r="C13" s="27" t="s">
        <v>231</v>
      </c>
      <c r="D13" s="27" t="s">
        <v>232</v>
      </c>
    </row>
    <row r="14" customFormat="false" ht="12.85" hidden="false" customHeight="false" outlineLevel="0" collapsed="false">
      <c r="C14" s="48" t="s">
        <v>233</v>
      </c>
      <c r="D14" s="214" t="n">
        <v>0.91</v>
      </c>
    </row>
    <row r="15" customFormat="false" ht="12.85" hidden="false" customHeight="false" outlineLevel="0" collapsed="false">
      <c r="C15" s="48" t="s">
        <v>234</v>
      </c>
      <c r="D15" s="214" t="n">
        <v>0.87</v>
      </c>
      <c r="G15" s="32"/>
      <c r="H15" s="21"/>
    </row>
    <row r="16" customFormat="false" ht="12.85" hidden="false" customHeight="false" outlineLevel="0" collapsed="false">
      <c r="C16" s="48" t="s">
        <v>235</v>
      </c>
      <c r="D16" s="214" t="n">
        <v>0.48</v>
      </c>
      <c r="G16" s="227"/>
    </row>
    <row r="17" customFormat="false" ht="12.85" hidden="false" customHeight="false" outlineLevel="0" collapsed="false">
      <c r="C17" s="48" t="s">
        <v>236</v>
      </c>
      <c r="D17" s="214" t="n">
        <v>0.63</v>
      </c>
    </row>
    <row r="18" customFormat="false" ht="12.85" hidden="false" customHeight="false" outlineLevel="0" collapsed="false">
      <c r="C18" s="48" t="s">
        <v>237</v>
      </c>
      <c r="D18" s="214" t="n">
        <v>0.44</v>
      </c>
    </row>
    <row r="19" customFormat="false" ht="12.85" hidden="false" customHeight="false" outlineLevel="0" collapsed="false">
      <c r="C19" s="47" t="s">
        <v>238</v>
      </c>
      <c r="D19" s="161" t="n">
        <f aca="false">(D14+D15+D16+D17+D18)/5</f>
        <v>0.666</v>
      </c>
    </row>
    <row r="22" customFormat="false" ht="12.85" hidden="false" customHeight="false" outlineLevel="0" collapsed="false">
      <c r="A22" s="27" t="s">
        <v>239</v>
      </c>
    </row>
    <row r="23" customFormat="false" ht="12.85" hidden="false" customHeight="false" outlineLevel="0" collapsed="false">
      <c r="A23" s="27" t="s">
        <v>240</v>
      </c>
    </row>
    <row r="24" customFormat="false" ht="12.85" hidden="false" customHeight="false" outlineLevel="0" collapsed="false">
      <c r="A24" s="48" t="s">
        <v>241</v>
      </c>
      <c r="B24" s="216" t="n">
        <f aca="false">amortiza!C2</f>
        <v>0.105</v>
      </c>
    </row>
    <row r="25" customFormat="false" ht="12.85" hidden="false" customHeight="false" outlineLevel="0" collapsed="false">
      <c r="A25" s="48" t="s">
        <v>242</v>
      </c>
      <c r="B25" s="216" t="n">
        <f aca="false">amortiza!I3</f>
        <v>0.6</v>
      </c>
    </row>
    <row r="26" customFormat="false" ht="12.85" hidden="false" customHeight="false" outlineLevel="0" collapsed="false">
      <c r="A26" s="48" t="s">
        <v>243</v>
      </c>
      <c r="B26" s="216" t="n">
        <f aca="false">C10</f>
        <v>0.18021</v>
      </c>
    </row>
    <row r="27" customFormat="false" ht="12.85" hidden="false" customHeight="false" outlineLevel="0" collapsed="false">
      <c r="A27" s="48" t="s">
        <v>244</v>
      </c>
      <c r="B27" s="216" t="n">
        <f aca="false">amortiza!I2</f>
        <v>0.4</v>
      </c>
    </row>
    <row r="28" customFormat="false" ht="12.85" hidden="false" customHeight="false" outlineLevel="0" collapsed="false">
      <c r="A28" s="110" t="s">
        <v>245</v>
      </c>
      <c r="B28" s="225" t="n">
        <f aca="false">(B24*B25)+(B26*B27)</f>
        <v>0.135084</v>
      </c>
    </row>
  </sheetData>
  <mergeCells count="8">
    <mergeCell ref="E2:O2"/>
    <mergeCell ref="I3:J3"/>
    <mergeCell ref="I4:J4"/>
    <mergeCell ref="I5:J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" activeCellId="0" sqref="H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15.15"/>
    <col collapsed="false" customWidth="true" hidden="false" outlineLevel="0" max="3" min="3" style="0" width="12.88"/>
    <col collapsed="false" customWidth="true" hidden="false" outlineLevel="0" max="4" min="4" style="0" width="10.64"/>
    <col collapsed="false" customWidth="true" hidden="false" outlineLevel="0" max="5" min="5" style="0" width="11.05"/>
    <col collapsed="false" customWidth="true" hidden="false" outlineLevel="0" max="6" min="6" style="0" width="12.17"/>
    <col collapsed="false" customWidth="true" hidden="false" outlineLevel="0" max="7" min="7" style="0" width="11.75"/>
  </cols>
  <sheetData>
    <row r="1" customFormat="false" ht="12.85" hidden="false" customHeight="false" outlineLevel="0" collapsed="false">
      <c r="D1" s="226" t="n">
        <v>0.07</v>
      </c>
      <c r="E1" s="226" t="n">
        <v>0.09</v>
      </c>
      <c r="F1" s="226" t="n">
        <v>0.09</v>
      </c>
      <c r="G1" s="226" t="n">
        <v>0.11</v>
      </c>
    </row>
    <row r="2" customFormat="false" ht="15.65" hidden="false" customHeight="true" outlineLevel="0" collapsed="false">
      <c r="A2" s="228" t="s">
        <v>246</v>
      </c>
      <c r="B2" s="228"/>
      <c r="C2" s="228"/>
      <c r="D2" s="228"/>
      <c r="E2" s="228"/>
      <c r="F2" s="228"/>
      <c r="G2" s="228"/>
    </row>
    <row r="3" customFormat="false" ht="15.65" hidden="false" customHeight="true" outlineLevel="0" collapsed="false">
      <c r="A3" s="229" t="s">
        <v>247</v>
      </c>
      <c r="B3" s="229" t="n">
        <v>0</v>
      </c>
      <c r="C3" s="229" t="s">
        <v>58</v>
      </c>
      <c r="D3" s="229" t="s">
        <v>37</v>
      </c>
      <c r="E3" s="229" t="s">
        <v>38</v>
      </c>
      <c r="F3" s="229" t="s">
        <v>39</v>
      </c>
      <c r="G3" s="229" t="s">
        <v>40</v>
      </c>
    </row>
    <row r="4" customFormat="false" ht="15.65" hidden="false" customHeight="true" outlineLevel="0" collapsed="false">
      <c r="A4" s="230" t="s">
        <v>248</v>
      </c>
      <c r="B4" s="231" t="n">
        <f aca="false">-inversioin!B22</f>
        <v>-255775.8</v>
      </c>
      <c r="C4" s="232"/>
      <c r="D4" s="232"/>
      <c r="E4" s="232"/>
      <c r="F4" s="232"/>
      <c r="G4" s="232"/>
    </row>
    <row r="5" customFormat="false" ht="15.65" hidden="false" customHeight="true" outlineLevel="0" collapsed="false">
      <c r="A5" s="230" t="s">
        <v>249</v>
      </c>
      <c r="B5" s="231" t="n">
        <f aca="false">-inversioin!C11</f>
        <v>-7050</v>
      </c>
      <c r="C5" s="232"/>
      <c r="D5" s="232"/>
      <c r="E5" s="232"/>
      <c r="F5" s="232"/>
      <c r="G5" s="232"/>
    </row>
    <row r="6" customFormat="false" ht="15.65" hidden="false" customHeight="true" outlineLevel="0" collapsed="false">
      <c r="A6" s="230" t="s">
        <v>250</v>
      </c>
      <c r="B6" s="231" t="n">
        <f aca="false">'cap trab'!E20</f>
        <v>-22876.8138</v>
      </c>
      <c r="C6" s="232"/>
      <c r="D6" s="232"/>
      <c r="E6" s="232"/>
      <c r="F6" s="232"/>
      <c r="G6" s="232"/>
    </row>
    <row r="7" customFormat="false" ht="13.4" hidden="false" customHeight="false" outlineLevel="0" collapsed="false">
      <c r="A7" s="233" t="s">
        <v>251</v>
      </c>
      <c r="B7" s="231" t="n">
        <f aca="false">amortiza!H3</f>
        <v>157695.48</v>
      </c>
      <c r="C7" s="232"/>
      <c r="D7" s="232"/>
      <c r="E7" s="232"/>
      <c r="F7" s="232"/>
      <c r="G7" s="232"/>
    </row>
    <row r="8" customFormat="false" ht="15.65" hidden="false" customHeight="true" outlineLevel="0" collapsed="false">
      <c r="A8" s="234" t="s">
        <v>252</v>
      </c>
      <c r="B8" s="235"/>
      <c r="C8" s="232"/>
      <c r="D8" s="232"/>
      <c r="E8" s="232"/>
      <c r="F8" s="232"/>
      <c r="G8" s="232"/>
    </row>
    <row r="9" customFormat="false" ht="15.65" hidden="false" customHeight="true" outlineLevel="0" collapsed="false">
      <c r="A9" s="236" t="s">
        <v>253</v>
      </c>
      <c r="B9" s="235"/>
      <c r="C9" s="237" t="n">
        <f aca="false">375</f>
        <v>375</v>
      </c>
      <c r="D9" s="237" t="n">
        <f aca="false">C9</f>
        <v>375</v>
      </c>
      <c r="E9" s="237" t="n">
        <f aca="false">C9</f>
        <v>375</v>
      </c>
      <c r="F9" s="237" t="n">
        <f aca="false">C9</f>
        <v>375</v>
      </c>
      <c r="G9" s="237" t="n">
        <f aca="false">C9</f>
        <v>375</v>
      </c>
    </row>
    <row r="10" customFormat="false" ht="15.65" hidden="false" customHeight="true" outlineLevel="0" collapsed="false">
      <c r="A10" s="236" t="s">
        <v>177</v>
      </c>
      <c r="B10" s="238"/>
      <c r="C10" s="237" t="n">
        <f aca="false">DEMANMENSUAL!O10</f>
        <v>1536</v>
      </c>
      <c r="D10" s="237" t="n">
        <f aca="false">(C10*D1)+C10</f>
        <v>1643.52</v>
      </c>
      <c r="E10" s="237" t="n">
        <f aca="false">(D10*E1)+D10</f>
        <v>1791.4368</v>
      </c>
      <c r="F10" s="237" t="n">
        <f aca="false">(E10*F1)+E10</f>
        <v>1952.666112</v>
      </c>
      <c r="G10" s="237" t="n">
        <f aca="false">(F10*G1)+F10</f>
        <v>2167.45938432</v>
      </c>
    </row>
    <row r="11" customFormat="false" ht="16.4" hidden="false" customHeight="true" outlineLevel="0" collapsed="false">
      <c r="A11" s="234" t="s">
        <v>254</v>
      </c>
      <c r="B11" s="238"/>
      <c r="C11" s="239" t="n">
        <f aca="false">C9*C10</f>
        <v>576000</v>
      </c>
      <c r="D11" s="239" t="n">
        <f aca="false">D9*D10</f>
        <v>616320</v>
      </c>
      <c r="E11" s="239" t="n">
        <f aca="false">E9*E10</f>
        <v>671788.8</v>
      </c>
      <c r="F11" s="239" t="n">
        <f aca="false">F9*F10</f>
        <v>732249.792</v>
      </c>
      <c r="G11" s="239" t="n">
        <f aca="false">G9*G10</f>
        <v>812797.26912</v>
      </c>
    </row>
    <row r="12" customFormat="false" ht="15.65" hidden="false" customHeight="true" outlineLevel="0" collapsed="false">
      <c r="A12" s="234" t="s">
        <v>255</v>
      </c>
      <c r="B12" s="238"/>
      <c r="C12" s="239"/>
      <c r="D12" s="239"/>
      <c r="E12" s="239"/>
      <c r="F12" s="239"/>
      <c r="G12" s="239"/>
    </row>
    <row r="13" customFormat="false" ht="15.65" hidden="false" customHeight="true" outlineLevel="0" collapsed="false">
      <c r="A13" s="236" t="s">
        <v>256</v>
      </c>
      <c r="B13" s="238"/>
      <c r="C13" s="237" t="n">
        <f aca="false">200*C10</f>
        <v>307200</v>
      </c>
      <c r="D13" s="237" t="n">
        <f aca="false">200*D10</f>
        <v>328704</v>
      </c>
      <c r="E13" s="237" t="n">
        <f aca="false">200*E10</f>
        <v>358287.36</v>
      </c>
      <c r="F13" s="237" t="n">
        <f aca="false">200*F10</f>
        <v>390533.2224</v>
      </c>
      <c r="G13" s="237" t="n">
        <f aca="false">200*G10</f>
        <v>433491.876864</v>
      </c>
    </row>
    <row r="14" customFormat="false" ht="15.65" hidden="false" customHeight="true" outlineLevel="0" collapsed="false">
      <c r="A14" s="236" t="s">
        <v>257</v>
      </c>
      <c r="B14" s="238"/>
      <c r="C14" s="237" t="n">
        <f aca="false">'Costos Variables'!C9</f>
        <v>19200</v>
      </c>
      <c r="D14" s="237" t="n">
        <f aca="false">'Costos Variables'!D9</f>
        <v>19200</v>
      </c>
      <c r="E14" s="237" t="n">
        <f aca="false">'Costos Variables'!E9</f>
        <v>25650</v>
      </c>
      <c r="F14" s="237" t="n">
        <f aca="false">'Costos Variables'!F9</f>
        <v>25650</v>
      </c>
      <c r="G14" s="237" t="n">
        <f aca="false">'Costos Variables'!G9</f>
        <v>20650</v>
      </c>
    </row>
    <row r="15" customFormat="false" ht="15.65" hidden="false" customHeight="true" outlineLevel="0" collapsed="false">
      <c r="A15" s="236" t="s">
        <v>258</v>
      </c>
      <c r="B15" s="238"/>
      <c r="C15" s="237" t="n">
        <f aca="false">'personal adm'!E22</f>
        <v>92400</v>
      </c>
      <c r="D15" s="237" t="n">
        <f aca="false">'personal adm'!F22</f>
        <v>97020</v>
      </c>
      <c r="E15" s="237" t="n">
        <f aca="false">'personal adm'!G22</f>
        <v>101871</v>
      </c>
      <c r="F15" s="237" t="n">
        <f aca="false">'personal adm'!H22</f>
        <v>106964.55</v>
      </c>
      <c r="G15" s="237" t="n">
        <f aca="false">'personal adm'!I22</f>
        <v>112312.7775</v>
      </c>
      <c r="H15" s="32"/>
    </row>
    <row r="16" customFormat="false" ht="15.65" hidden="false" customHeight="true" outlineLevel="0" collapsed="false">
      <c r="A16" s="236" t="s">
        <v>259</v>
      </c>
      <c r="B16" s="238"/>
      <c r="C16" s="237" t="n">
        <f aca="false">Alquiler!C4</f>
        <v>12000</v>
      </c>
      <c r="D16" s="237" t="n">
        <f aca="false">Alquiler!D4</f>
        <v>13200</v>
      </c>
      <c r="E16" s="237" t="n">
        <f aca="false">Alquiler!E4</f>
        <v>14520</v>
      </c>
      <c r="F16" s="237" t="n">
        <f aca="false">Alquiler!F4</f>
        <v>15972</v>
      </c>
      <c r="G16" s="237" t="n">
        <f aca="false">Alquiler!G4</f>
        <v>17569.2</v>
      </c>
    </row>
    <row r="17" customFormat="false" ht="15.65" hidden="false" customHeight="true" outlineLevel="0" collapsed="false">
      <c r="A17" s="236" t="s">
        <v>260</v>
      </c>
      <c r="B17" s="238"/>
      <c r="C17" s="237" t="n">
        <f aca="false">'servicios basi'!C7</f>
        <v>6600</v>
      </c>
      <c r="D17" s="237" t="n">
        <f aca="false">'servicios basi'!C7</f>
        <v>6600</v>
      </c>
      <c r="E17" s="237" t="n">
        <f aca="false">'servicios basi'!C7</f>
        <v>6600</v>
      </c>
      <c r="F17" s="237" t="n">
        <f aca="false">'servicios basi'!C7</f>
        <v>6600</v>
      </c>
      <c r="G17" s="237" t="n">
        <f aca="false">'servicios basi'!C7</f>
        <v>6600</v>
      </c>
    </row>
    <row r="18" customFormat="false" ht="15.65" hidden="false" customHeight="true" outlineLevel="0" collapsed="false">
      <c r="A18" s="236" t="s">
        <v>261</v>
      </c>
      <c r="B18" s="238"/>
      <c r="C18" s="237" t="n">
        <f aca="false">desecho!D12</f>
        <v>22201.08</v>
      </c>
      <c r="D18" s="237" t="n">
        <f aca="false">desecho!D12</f>
        <v>22201.08</v>
      </c>
      <c r="E18" s="237" t="n">
        <f aca="false">desecho!D12</f>
        <v>22201.08</v>
      </c>
      <c r="F18" s="237" t="n">
        <f aca="false">desecho!D12</f>
        <v>22201.08</v>
      </c>
      <c r="G18" s="237" t="n">
        <f aca="false">desecho!D12</f>
        <v>22201.08</v>
      </c>
    </row>
    <row r="19" customFormat="false" ht="15.65" hidden="false" customHeight="true" outlineLevel="0" collapsed="false">
      <c r="A19" s="236" t="s">
        <v>262</v>
      </c>
      <c r="B19" s="238"/>
      <c r="C19" s="237" t="n">
        <f aca="false">'servicios basi'!C15</f>
        <v>10452</v>
      </c>
      <c r="D19" s="237" t="n">
        <f aca="false">'servicios basi'!C15</f>
        <v>10452</v>
      </c>
      <c r="E19" s="237" t="n">
        <f aca="false">'servicios basi'!C15</f>
        <v>10452</v>
      </c>
      <c r="F19" s="237" t="n">
        <f aca="false">'servicios basi'!C15</f>
        <v>10452</v>
      </c>
      <c r="G19" s="237" t="n">
        <f aca="false">'servicios basi'!C15</f>
        <v>10452</v>
      </c>
    </row>
    <row r="20" customFormat="false" ht="15.65" hidden="false" customHeight="true" outlineLevel="0" collapsed="false">
      <c r="A20" s="236" t="s">
        <v>263</v>
      </c>
      <c r="B20" s="238"/>
      <c r="C20" s="237" t="n">
        <f aca="false">amortiza!D10</f>
        <v>16558.0254</v>
      </c>
      <c r="D20" s="237" t="n">
        <f aca="false">amortiza!D11</f>
        <v>13872.7194282046</v>
      </c>
      <c r="E20" s="237" t="n">
        <f aca="false">amortiza!D12</f>
        <v>10905.4563293706</v>
      </c>
      <c r="F20" s="237" t="n">
        <f aca="false">amortiza!D13</f>
        <v>7626.6306051591</v>
      </c>
      <c r="G20" s="237" t="n">
        <f aca="false">amortiza!D14</f>
        <v>4003.52817990537</v>
      </c>
    </row>
    <row r="21" customFormat="false" ht="15.65" hidden="false" customHeight="true" outlineLevel="0" collapsed="false">
      <c r="A21" s="234" t="s">
        <v>264</v>
      </c>
      <c r="B21" s="238"/>
      <c r="C21" s="239" t="n">
        <f aca="false">SUM(C13:C20)</f>
        <v>486611.1054</v>
      </c>
      <c r="D21" s="239" t="n">
        <f aca="false">SUM(D13:D20)</f>
        <v>511249.799428205</v>
      </c>
      <c r="E21" s="239" t="n">
        <f aca="false">SUM(E13:E20)</f>
        <v>550486.896329371</v>
      </c>
      <c r="F21" s="239" t="n">
        <f aca="false">SUM(F13:F20)</f>
        <v>585999.483005159</v>
      </c>
      <c r="G21" s="239" t="n">
        <f aca="false">SUM(G13:G20)</f>
        <v>627280.462543905</v>
      </c>
    </row>
    <row r="22" customFormat="false" ht="15.65" hidden="false" customHeight="true" outlineLevel="0" collapsed="false">
      <c r="A22" s="234" t="s">
        <v>265</v>
      </c>
      <c r="B22" s="235"/>
      <c r="C22" s="237" t="n">
        <f aca="false">C11-C21</f>
        <v>89388.8946</v>
      </c>
      <c r="D22" s="237" t="n">
        <f aca="false">D11-D21</f>
        <v>105070.200571795</v>
      </c>
      <c r="E22" s="237" t="n">
        <f aca="false">E11-E21</f>
        <v>121301.903670629</v>
      </c>
      <c r="F22" s="237" t="n">
        <f aca="false">F11-F21</f>
        <v>146250.308994841</v>
      </c>
      <c r="G22" s="237" t="n">
        <f aca="false">G11-G21</f>
        <v>185516.806576095</v>
      </c>
    </row>
    <row r="23" customFormat="false" ht="16.4" hidden="false" customHeight="true" outlineLevel="0" collapsed="false">
      <c r="A23" s="236" t="s">
        <v>266</v>
      </c>
      <c r="B23" s="235"/>
      <c r="C23" s="240" t="n">
        <f aca="false">-C22*0.15</f>
        <v>-13408.33419</v>
      </c>
      <c r="D23" s="240" t="n">
        <f aca="false">-D22*0.15</f>
        <v>-15760.5300857693</v>
      </c>
      <c r="E23" s="240" t="n">
        <f aca="false">-E22*0.15</f>
        <v>-18195.2855505944</v>
      </c>
      <c r="F23" s="240" t="n">
        <f aca="false">-F22*0.15</f>
        <v>-21937.5463492261</v>
      </c>
      <c r="G23" s="240" t="n">
        <f aca="false">-G22*0.15</f>
        <v>-27827.5209864142</v>
      </c>
    </row>
    <row r="24" customFormat="false" ht="15.65" hidden="false" customHeight="true" outlineLevel="0" collapsed="false">
      <c r="A24" s="234" t="s">
        <v>267</v>
      </c>
      <c r="B24" s="238"/>
      <c r="C24" s="239" t="n">
        <f aca="false">C22+C23</f>
        <v>75980.56041</v>
      </c>
      <c r="D24" s="239" t="n">
        <f aca="false">D22+D23</f>
        <v>89309.6704860261</v>
      </c>
      <c r="E24" s="239" t="n">
        <f aca="false">E22+E23</f>
        <v>103106.618120035</v>
      </c>
      <c r="F24" s="239" t="n">
        <f aca="false">F22+F23</f>
        <v>124312.762645615</v>
      </c>
      <c r="G24" s="239" t="n">
        <f aca="false">G22+G23</f>
        <v>157689.28558968</v>
      </c>
    </row>
    <row r="25" customFormat="false" ht="15.65" hidden="false" customHeight="true" outlineLevel="0" collapsed="false">
      <c r="A25" s="236" t="s">
        <v>268</v>
      </c>
      <c r="B25" s="235"/>
      <c r="C25" s="240" t="n">
        <f aca="false">-C24*0.25</f>
        <v>-18995.1401025</v>
      </c>
      <c r="D25" s="240" t="n">
        <f aca="false">-D24*0.25</f>
        <v>-22327.4176215065</v>
      </c>
      <c r="E25" s="240" t="n">
        <f aca="false">-E24*0.25</f>
        <v>-25776.6545300087</v>
      </c>
      <c r="F25" s="240" t="n">
        <f aca="false">-F24*0.25</f>
        <v>-31078.1906614037</v>
      </c>
      <c r="G25" s="240" t="n">
        <f aca="false">-G24*0.25</f>
        <v>-39422.3213974201</v>
      </c>
    </row>
    <row r="26" customFormat="false" ht="15.65" hidden="false" customHeight="true" outlineLevel="0" collapsed="false">
      <c r="A26" s="234" t="s">
        <v>269</v>
      </c>
      <c r="B26" s="238"/>
      <c r="C26" s="239" t="n">
        <f aca="false">C24+C25</f>
        <v>56985.4203075</v>
      </c>
      <c r="D26" s="239" t="n">
        <f aca="false">D24+D25</f>
        <v>66982.2528645196</v>
      </c>
      <c r="E26" s="239" t="n">
        <f aca="false">E24+E25</f>
        <v>77329.9635900262</v>
      </c>
      <c r="F26" s="239" t="n">
        <f aca="false">F24+F25</f>
        <v>93234.571984211</v>
      </c>
      <c r="G26" s="239" t="n">
        <f aca="false">G24+G25</f>
        <v>118266.96419226</v>
      </c>
    </row>
    <row r="27" customFormat="false" ht="15.65" hidden="false" customHeight="true" outlineLevel="0" collapsed="false">
      <c r="A27" s="236" t="s">
        <v>270</v>
      </c>
      <c r="B27" s="238"/>
      <c r="C27" s="237" t="n">
        <f aca="false">C18</f>
        <v>22201.08</v>
      </c>
      <c r="D27" s="237" t="n">
        <f aca="false">D18</f>
        <v>22201.08</v>
      </c>
      <c r="E27" s="237" t="n">
        <f aca="false">E18</f>
        <v>22201.08</v>
      </c>
      <c r="F27" s="237" t="n">
        <f aca="false">F18</f>
        <v>22201.08</v>
      </c>
      <c r="G27" s="237" t="n">
        <f aca="false">G18</f>
        <v>22201.08</v>
      </c>
    </row>
    <row r="28" customFormat="false" ht="15.65" hidden="false" customHeight="true" outlineLevel="0" collapsed="false">
      <c r="A28" s="236" t="s">
        <v>271</v>
      </c>
      <c r="B28" s="232"/>
      <c r="C28" s="240" t="n">
        <f aca="false">-amortiza!E10</f>
        <v>-25574.3425885279</v>
      </c>
      <c r="D28" s="240" t="n">
        <f aca="false">-amortiza!E11</f>
        <v>-28259.6485603234</v>
      </c>
      <c r="E28" s="240" t="n">
        <f aca="false">-amortiza!E12</f>
        <v>-31226.9116591573</v>
      </c>
      <c r="F28" s="240" t="n">
        <f aca="false">-amortiza!E13</f>
        <v>-34505.7373833688</v>
      </c>
      <c r="G28" s="240" t="n">
        <f aca="false">-amortiza!E14</f>
        <v>-38128.8398086226</v>
      </c>
    </row>
    <row r="29" customFormat="false" ht="15.65" hidden="false" customHeight="true" outlineLevel="0" collapsed="false">
      <c r="A29" s="236" t="s">
        <v>272</v>
      </c>
      <c r="B29" s="232"/>
      <c r="C29" s="237"/>
      <c r="D29" s="237"/>
      <c r="E29" s="237"/>
      <c r="F29" s="237"/>
      <c r="G29" s="237" t="n">
        <v>0</v>
      </c>
    </row>
    <row r="30" customFormat="false" ht="15.65" hidden="false" customHeight="true" outlineLevel="0" collapsed="false">
      <c r="A30" s="236" t="s">
        <v>273</v>
      </c>
      <c r="B30" s="232"/>
      <c r="C30" s="232"/>
      <c r="D30" s="232"/>
      <c r="E30" s="232"/>
      <c r="F30" s="232"/>
      <c r="G30" s="237" t="n">
        <f aca="false">-B6</f>
        <v>22876.8138</v>
      </c>
    </row>
    <row r="31" customFormat="false" ht="15.65" hidden="false" customHeight="true" outlineLevel="0" collapsed="false">
      <c r="A31" s="241" t="s">
        <v>274</v>
      </c>
      <c r="B31" s="242" t="n">
        <f aca="false">B4+B5+B6+B7</f>
        <v>-128007.1338</v>
      </c>
      <c r="C31" s="242" t="n">
        <f aca="false">SUM(C26:C30)</f>
        <v>53612.1577189721</v>
      </c>
      <c r="D31" s="242" t="n">
        <f aca="false">SUM(D26:D30)</f>
        <v>60923.6843041962</v>
      </c>
      <c r="E31" s="242" t="n">
        <f aca="false">SUM(E26:E30)</f>
        <v>68304.1319308689</v>
      </c>
      <c r="F31" s="242" t="n">
        <f aca="false">SUM(F26:F30)</f>
        <v>80929.9146008422</v>
      </c>
      <c r="G31" s="242" t="n">
        <f aca="false">SUM(G26:G30)</f>
        <v>125216.018183638</v>
      </c>
    </row>
    <row r="32" customFormat="false" ht="12.85" hidden="false" customHeight="false" outlineLevel="0" collapsed="false">
      <c r="A32" s="63"/>
      <c r="B32" s="243"/>
      <c r="C32" s="244"/>
      <c r="D32" s="243"/>
      <c r="E32" s="243"/>
      <c r="F32" s="243"/>
      <c r="G32" s="243"/>
    </row>
    <row r="33" customFormat="false" ht="17.15" hidden="false" customHeight="true" outlineLevel="0" collapsed="false">
      <c r="A33" s="228" t="s">
        <v>275</v>
      </c>
      <c r="B33" s="245" t="n">
        <f aca="false">IRR(B31:G31)</f>
        <v>0.442219697301597</v>
      </c>
      <c r="C33" s="246"/>
      <c r="D33" s="247"/>
      <c r="E33" s="246"/>
      <c r="F33" s="246"/>
      <c r="G33" s="246"/>
    </row>
    <row r="34" customFormat="false" ht="17.15" hidden="false" customHeight="true" outlineLevel="0" collapsed="false">
      <c r="A34" s="228" t="s">
        <v>276</v>
      </c>
      <c r="B34" s="242" t="n">
        <f aca="false">NPV(B35,C31:G31)+B31</f>
        <v>99104.9480546496</v>
      </c>
      <c r="C34" s="248"/>
      <c r="D34" s="249"/>
      <c r="E34" s="248"/>
      <c r="F34" s="250"/>
      <c r="G34" s="248"/>
    </row>
    <row r="35" customFormat="false" ht="17.15" hidden="false" customHeight="true" outlineLevel="0" collapsed="false">
      <c r="A35" s="228" t="s">
        <v>277</v>
      </c>
      <c r="B35" s="251" t="n">
        <f aca="false">'tasa desc'!C10</f>
        <v>0.18021</v>
      </c>
      <c r="C35" s="252"/>
      <c r="D35" s="252"/>
      <c r="E35" s="252"/>
      <c r="F35" s="253"/>
      <c r="G35" s="252"/>
      <c r="H35" s="254"/>
      <c r="I35" s="254"/>
    </row>
    <row r="36" customFormat="false" ht="12.85" hidden="false" customHeight="false" outlineLevel="0" collapsed="false">
      <c r="A36" s="255"/>
      <c r="B36" s="256"/>
      <c r="C36" s="255"/>
      <c r="D36" s="257"/>
      <c r="E36" s="258"/>
      <c r="F36" s="258"/>
      <c r="G36" s="258"/>
    </row>
    <row r="37" customFormat="false" ht="12.85" hidden="false" customHeight="false" outlineLevel="0" collapsed="false">
      <c r="A37" s="259"/>
      <c r="B37" s="260"/>
      <c r="C37" s="260"/>
      <c r="D37" s="260"/>
      <c r="E37" s="260"/>
      <c r="F37" s="260"/>
      <c r="G37" s="260"/>
    </row>
  </sheetData>
  <mergeCells count="1"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3.6"/>
    <col collapsed="false" customWidth="true" hidden="false" outlineLevel="0" max="3" min="3" style="0" width="17.14"/>
    <col collapsed="false" customWidth="true" hidden="false" outlineLevel="0" max="4" min="4" style="0" width="13.45"/>
    <col collapsed="false" customWidth="true" hidden="false" outlineLevel="0" max="5" min="5" style="0" width="17.98"/>
    <col collapsed="false" customWidth="true" hidden="false" outlineLevel="0" max="6" min="6" style="0" width="15.3"/>
  </cols>
  <sheetData>
    <row r="3" customFormat="false" ht="12.85" hidden="false" customHeight="false" outlineLevel="0" collapsed="false">
      <c r="A3" s="47" t="s">
        <v>278</v>
      </c>
      <c r="B3" s="261" t="n">
        <f aca="false">'flujo de caja'!B35</f>
        <v>0.18021</v>
      </c>
    </row>
    <row r="5" customFormat="false" ht="12.85" hidden="false" customHeight="false" outlineLevel="0" collapsed="false">
      <c r="B5" s="262" t="s">
        <v>279</v>
      </c>
      <c r="C5" s="262"/>
      <c r="D5" s="262"/>
      <c r="E5" s="262"/>
      <c r="F5" s="262"/>
    </row>
    <row r="6" customFormat="false" ht="13.4" hidden="false" customHeight="false" outlineLevel="0" collapsed="false">
      <c r="B6" s="263" t="s">
        <v>166</v>
      </c>
      <c r="C6" s="264" t="s">
        <v>280</v>
      </c>
      <c r="D6" s="265" t="s">
        <v>281</v>
      </c>
      <c r="E6" s="264" t="s">
        <v>282</v>
      </c>
      <c r="F6" s="266" t="s">
        <v>283</v>
      </c>
    </row>
    <row r="7" customFormat="false" ht="13.4" hidden="false" customHeight="false" outlineLevel="0" collapsed="false">
      <c r="B7" s="267" t="s">
        <v>284</v>
      </c>
      <c r="C7" s="268" t="s">
        <v>285</v>
      </c>
      <c r="D7" s="269" t="s">
        <v>286</v>
      </c>
      <c r="E7" s="268" t="s">
        <v>287</v>
      </c>
      <c r="F7" s="270" t="s">
        <v>288</v>
      </c>
    </row>
    <row r="8" customFormat="false" ht="13.4" hidden="false" customHeight="false" outlineLevel="0" collapsed="false">
      <c r="B8" s="271" t="n">
        <v>1</v>
      </c>
      <c r="C8" s="272" t="n">
        <f aca="false">-'flujo de caja'!B31</f>
        <v>128007.1338</v>
      </c>
      <c r="D8" s="273" t="n">
        <f aca="false">'flujo de caja'!C31</f>
        <v>53612.1577189721</v>
      </c>
      <c r="E8" s="274" t="n">
        <f aca="false">C8*B3</f>
        <v>23068.165582098</v>
      </c>
      <c r="F8" s="275" t="n">
        <f aca="false">+D8-E8</f>
        <v>30543.9921368741</v>
      </c>
    </row>
    <row r="9" customFormat="false" ht="13.4" hidden="false" customHeight="false" outlineLevel="0" collapsed="false">
      <c r="B9" s="271" t="n">
        <v>2</v>
      </c>
      <c r="C9" s="272" t="n">
        <f aca="false">C8-F8</f>
        <v>97463.1416631259</v>
      </c>
      <c r="D9" s="273" t="n">
        <f aca="false">'flujo de caja'!D31</f>
        <v>60923.6843041962</v>
      </c>
      <c r="E9" s="274" t="n">
        <f aca="false">C9*B3</f>
        <v>17563.8327591119</v>
      </c>
      <c r="F9" s="275" t="n">
        <f aca="false">+D9-E9</f>
        <v>43359.8515450843</v>
      </c>
    </row>
    <row r="10" customFormat="false" ht="13.4" hidden="false" customHeight="false" outlineLevel="0" collapsed="false">
      <c r="B10" s="276" t="n">
        <v>3</v>
      </c>
      <c r="C10" s="277" t="n">
        <f aca="false">C9-F9</f>
        <v>54103.2901180416</v>
      </c>
      <c r="D10" s="278" t="n">
        <f aca="false">'flujo de caja'!E31</f>
        <v>68304.1319308689</v>
      </c>
      <c r="E10" s="279" t="n">
        <f aca="false">C10*B3</f>
        <v>9749.95391217227</v>
      </c>
      <c r="F10" s="280" t="n">
        <f aca="false">+D10-E10</f>
        <v>58554.1780186966</v>
      </c>
    </row>
    <row r="11" customFormat="false" ht="13.4" hidden="false" customHeight="false" outlineLevel="0" collapsed="false">
      <c r="B11" s="281" t="n">
        <v>4</v>
      </c>
      <c r="C11" s="282" t="n">
        <f aca="false">C10-F10</f>
        <v>-4450.88790065504</v>
      </c>
      <c r="D11" s="283" t="n">
        <f aca="false">'flujo de caja'!F31</f>
        <v>80929.9146008422</v>
      </c>
      <c r="E11" s="284" t="n">
        <f aca="false">C11*B3</f>
        <v>-802.094508577045</v>
      </c>
      <c r="F11" s="285" t="n">
        <f aca="false">+D11-E11</f>
        <v>81732.0091094193</v>
      </c>
    </row>
    <row r="12" customFormat="false" ht="13.4" hidden="false" customHeight="false" outlineLevel="0" collapsed="false">
      <c r="B12" s="276" t="n">
        <v>5</v>
      </c>
      <c r="C12" s="277" t="n">
        <f aca="false">C11-F11</f>
        <v>-86182.8970100743</v>
      </c>
      <c r="D12" s="278" t="n">
        <f aca="false">'flujo de caja'!G31</f>
        <v>125216.018183638</v>
      </c>
      <c r="E12" s="279" t="n">
        <f aca="false">C12*B3</f>
        <v>-15531.0198701855</v>
      </c>
      <c r="F12" s="280" t="n">
        <f aca="false">+D12-E12</f>
        <v>140747.038053823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57"/>
  </cols>
  <sheetData>
    <row r="3" customFormat="false" ht="12.85" hidden="false" customHeight="false" outlineLevel="0" collapsed="false">
      <c r="A3" s="47" t="s">
        <v>289</v>
      </c>
      <c r="B3" s="286"/>
    </row>
    <row r="4" customFormat="false" ht="12.85" hidden="false" customHeight="false" outlineLevel="0" collapsed="false">
      <c r="A4" s="287" t="s">
        <v>290</v>
      </c>
      <c r="B4" s="288" t="n">
        <f aca="false">'pay back'!B3</f>
        <v>0.18021</v>
      </c>
      <c r="C4" s="0" t="s">
        <v>291</v>
      </c>
    </row>
    <row r="5" customFormat="false" ht="12.85" hidden="false" customHeight="false" outlineLevel="0" collapsed="false">
      <c r="A5" s="287" t="s">
        <v>292</v>
      </c>
      <c r="B5" s="289" t="n">
        <v>375</v>
      </c>
      <c r="C5" s="0" t="s">
        <v>293</v>
      </c>
    </row>
    <row r="6" customFormat="false" ht="12.85" hidden="false" customHeight="false" outlineLevel="0" collapsed="false">
      <c r="A6" s="287" t="s">
        <v>294</v>
      </c>
      <c r="B6" s="289" t="n">
        <v>1536</v>
      </c>
      <c r="C6" s="0" t="s">
        <v>295</v>
      </c>
    </row>
    <row r="8" customFormat="false" ht="12.85" hidden="false" customHeight="false" outlineLevel="0" collapsed="false">
      <c r="A8" s="290"/>
      <c r="B8" s="27" t="s">
        <v>296</v>
      </c>
    </row>
    <row r="9" customFormat="false" ht="12.85" hidden="false" customHeight="false" outlineLevel="0" collapsed="false">
      <c r="A9" s="48"/>
      <c r="B9" s="291" t="n">
        <f aca="false">'flujo de caja'!B34</f>
        <v>99104.9480546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5.64"/>
    <col collapsed="false" customWidth="true" hidden="false" outlineLevel="0" max="2" min="2" style="0" width="13.03"/>
    <col collapsed="false" customWidth="true" hidden="false" outlineLevel="0" max="3" min="3" style="0" width="14.73"/>
    <col collapsed="false" customWidth="true" hidden="false" outlineLevel="0" max="4" min="4" style="0" width="14.02"/>
    <col collapsed="false" customWidth="true" hidden="false" outlineLevel="0" max="5" min="5" style="0" width="15.01"/>
  </cols>
  <sheetData>
    <row r="2" customFormat="false" ht="25.35" hidden="false" customHeight="false" outlineLevel="0" collapsed="false">
      <c r="A2" s="10" t="s">
        <v>11</v>
      </c>
      <c r="B2" s="11" t="s">
        <v>12</v>
      </c>
      <c r="C2" s="11" t="s">
        <v>13</v>
      </c>
      <c r="D2" s="11" t="s">
        <v>14</v>
      </c>
    </row>
    <row r="3" customFormat="false" ht="17.15" hidden="false" customHeight="true" outlineLevel="0" collapsed="false">
      <c r="A3" s="12" t="s">
        <v>15</v>
      </c>
      <c r="B3" s="13" t="n">
        <v>1</v>
      </c>
      <c r="C3" s="14" t="n">
        <v>700</v>
      </c>
      <c r="D3" s="14" t="n">
        <f aca="false">+C3*B3</f>
        <v>700</v>
      </c>
    </row>
    <row r="4" customFormat="false" ht="17.15" hidden="false" customHeight="true" outlineLevel="0" collapsed="false">
      <c r="A4" s="12" t="s">
        <v>16</v>
      </c>
      <c r="B4" s="13" t="n">
        <v>1</v>
      </c>
      <c r="C4" s="14" t="n">
        <v>500</v>
      </c>
      <c r="D4" s="14" t="n">
        <f aca="false">+C4*B4</f>
        <v>500</v>
      </c>
    </row>
    <row r="5" customFormat="false" ht="17.15" hidden="false" customHeight="true" outlineLevel="0" collapsed="false">
      <c r="A5" s="12" t="s">
        <v>17</v>
      </c>
      <c r="B5" s="13" t="n">
        <v>1</v>
      </c>
      <c r="C5" s="14" t="n">
        <v>500</v>
      </c>
      <c r="D5" s="14" t="n">
        <f aca="false">+C5*B5</f>
        <v>500</v>
      </c>
    </row>
    <row r="6" customFormat="false" ht="17.15" hidden="false" customHeight="true" outlineLevel="0" collapsed="false">
      <c r="A6" s="12" t="s">
        <v>18</v>
      </c>
      <c r="B6" s="13" t="n">
        <v>1</v>
      </c>
      <c r="C6" s="14" t="n">
        <v>500</v>
      </c>
      <c r="D6" s="14" t="n">
        <f aca="false">+C6*B6</f>
        <v>500</v>
      </c>
    </row>
    <row r="7" customFormat="false" ht="17.15" hidden="false" customHeight="true" outlineLevel="0" collapsed="false">
      <c r="A7" s="12" t="s">
        <v>19</v>
      </c>
      <c r="B7" s="13" t="n">
        <v>1</v>
      </c>
      <c r="C7" s="14" t="n">
        <v>350</v>
      </c>
      <c r="D7" s="14" t="n">
        <f aca="false">+C7*B7</f>
        <v>350</v>
      </c>
    </row>
    <row r="8" customFormat="false" ht="17.15" hidden="false" customHeight="true" outlineLevel="0" collapsed="false">
      <c r="A8" s="12" t="s">
        <v>20</v>
      </c>
      <c r="B8" s="13" t="n">
        <v>1</v>
      </c>
      <c r="C8" s="14" t="n">
        <v>350</v>
      </c>
      <c r="D8" s="14" t="n">
        <f aca="false">C8</f>
        <v>350</v>
      </c>
    </row>
    <row r="9" customFormat="false" ht="17.15" hidden="false" customHeight="true" outlineLevel="0" collapsed="false">
      <c r="A9" s="12" t="s">
        <v>21</v>
      </c>
      <c r="B9" s="13" t="n">
        <v>2</v>
      </c>
      <c r="C9" s="14" t="n">
        <v>250</v>
      </c>
      <c r="D9" s="14" t="n">
        <f aca="false">+C9*B9</f>
        <v>500</v>
      </c>
    </row>
    <row r="10" customFormat="false" ht="17.15" hidden="false" customHeight="true" outlineLevel="0" collapsed="false">
      <c r="A10" s="12" t="s">
        <v>22</v>
      </c>
      <c r="B10" s="13" t="n">
        <v>2</v>
      </c>
      <c r="C10" s="15" t="n">
        <v>200</v>
      </c>
      <c r="D10" s="15" t="n">
        <v>400</v>
      </c>
    </row>
    <row r="11" customFormat="false" ht="17.15" hidden="false" customHeight="true" outlineLevel="0" collapsed="false">
      <c r="A11" s="12" t="s">
        <v>23</v>
      </c>
      <c r="B11" s="13" t="n">
        <v>5</v>
      </c>
      <c r="C11" s="15" t="n">
        <v>350</v>
      </c>
      <c r="D11" s="15" t="n">
        <f aca="false">C11*B11</f>
        <v>1750</v>
      </c>
    </row>
    <row r="12" customFormat="false" ht="17.15" hidden="false" customHeight="true" outlineLevel="0" collapsed="false">
      <c r="A12" s="12" t="s">
        <v>24</v>
      </c>
      <c r="B12" s="13" t="n">
        <v>5</v>
      </c>
      <c r="C12" s="15" t="n">
        <v>200</v>
      </c>
      <c r="D12" s="15" t="n">
        <f aca="false">C12*B12</f>
        <v>1000</v>
      </c>
    </row>
    <row r="13" customFormat="false" ht="17.15" hidden="false" customHeight="true" outlineLevel="0" collapsed="false">
      <c r="A13" s="12" t="s">
        <v>25</v>
      </c>
      <c r="B13" s="13" t="n">
        <v>2</v>
      </c>
      <c r="C13" s="15" t="n">
        <v>200</v>
      </c>
      <c r="D13" s="15" t="n">
        <f aca="false">C13*B13</f>
        <v>400</v>
      </c>
    </row>
    <row r="14" customFormat="false" ht="17.15" hidden="false" customHeight="true" outlineLevel="0" collapsed="false">
      <c r="A14" s="16" t="s">
        <v>26</v>
      </c>
      <c r="B14" s="13" t="n">
        <v>1</v>
      </c>
      <c r="C14" s="17" t="n">
        <f aca="false">D14</f>
        <v>140</v>
      </c>
      <c r="D14" s="17" t="n">
        <v>140</v>
      </c>
    </row>
    <row r="15" customFormat="false" ht="17.15" hidden="false" customHeight="true" outlineLevel="0" collapsed="false">
      <c r="A15" s="16" t="s">
        <v>27</v>
      </c>
      <c r="B15" s="13" t="n">
        <v>1</v>
      </c>
      <c r="C15" s="17" t="n">
        <f aca="false">D15</f>
        <v>80</v>
      </c>
      <c r="D15" s="17" t="n">
        <v>80</v>
      </c>
    </row>
    <row r="16" customFormat="false" ht="17.15" hidden="false" customHeight="true" outlineLevel="0" collapsed="false">
      <c r="A16" s="12" t="s">
        <v>28</v>
      </c>
      <c r="B16" s="13" t="n">
        <v>1</v>
      </c>
      <c r="C16" s="15" t="n">
        <f aca="false">D16</f>
        <v>40</v>
      </c>
      <c r="D16" s="15" t="n">
        <v>40</v>
      </c>
    </row>
    <row r="17" customFormat="false" ht="17.15" hidden="false" customHeight="true" outlineLevel="0" collapsed="false">
      <c r="A17" s="12" t="s">
        <v>29</v>
      </c>
      <c r="B17" s="13" t="n">
        <v>4</v>
      </c>
      <c r="C17" s="15" t="n">
        <v>136.42</v>
      </c>
      <c r="D17" s="15" t="n">
        <f aca="false">C17*B17</f>
        <v>545.68</v>
      </c>
    </row>
    <row r="18" customFormat="false" ht="17.15" hidden="false" customHeight="true" outlineLevel="0" collapsed="false">
      <c r="A18" s="12" t="s">
        <v>30</v>
      </c>
      <c r="B18" s="13" t="n">
        <v>1</v>
      </c>
      <c r="C18" s="15" t="n">
        <v>311.29</v>
      </c>
      <c r="D18" s="15" t="n">
        <f aca="false">C18*B18</f>
        <v>311.29</v>
      </c>
    </row>
    <row r="19" customFormat="false" ht="17.15" hidden="false" customHeight="true" outlineLevel="0" collapsed="false">
      <c r="A19" s="12" t="s">
        <v>31</v>
      </c>
      <c r="B19" s="13" t="n">
        <v>2</v>
      </c>
      <c r="C19" s="15" t="n">
        <v>400</v>
      </c>
      <c r="D19" s="15" t="n">
        <f aca="false">C19*B19</f>
        <v>800</v>
      </c>
    </row>
    <row r="20" customFormat="false" ht="17.15" hidden="false" customHeight="true" outlineLevel="0" collapsed="false">
      <c r="A20" s="12" t="s">
        <v>32</v>
      </c>
      <c r="B20" s="13" t="n">
        <v>1</v>
      </c>
      <c r="C20" s="15" t="n">
        <v>481</v>
      </c>
      <c r="D20" s="15" t="n">
        <f aca="false">C20</f>
        <v>481</v>
      </c>
    </row>
    <row r="21" customFormat="false" ht="17.15" hidden="false" customHeight="true" outlineLevel="0" collapsed="false">
      <c r="A21" s="18" t="s">
        <v>33</v>
      </c>
      <c r="B21" s="19" t="n">
        <f aca="false">SUM(B3:B20)</f>
        <v>33</v>
      </c>
      <c r="C21" s="20" t="n">
        <f aca="false">SUM(C3:C20)</f>
        <v>5688.71</v>
      </c>
      <c r="D21" s="20" t="n">
        <f aca="false">SUM(D3:D20)</f>
        <v>9347.97</v>
      </c>
    </row>
    <row r="27" customFormat="false" ht="12.85" hidden="false" customHeight="false" outlineLevel="0" collapsed="false">
      <c r="B27" s="0" t="s">
        <v>34</v>
      </c>
    </row>
    <row r="30" customFormat="false" ht="12.85" hidden="false" customHeight="false" outlineLevel="0" collapsed="false">
      <c r="E30" s="21"/>
      <c r="F30" s="21"/>
      <c r="G30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" activeCellId="0" sqref="J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93"/>
    <col collapsed="false" customWidth="true" hidden="false" outlineLevel="0" max="2" min="2" style="0" width="16.57"/>
  </cols>
  <sheetData>
    <row r="2" customFormat="false" ht="12.85" hidden="false" customHeight="false" outlineLevel="0" collapsed="false">
      <c r="A2" s="22"/>
      <c r="B2" s="22"/>
      <c r="C2" s="22"/>
      <c r="D2" s="22"/>
      <c r="E2" s="22"/>
    </row>
    <row r="3" customFormat="false" ht="12.85" hidden="false" customHeight="false" outlineLevel="0" collapsed="false">
      <c r="A3" s="23"/>
      <c r="B3" s="23"/>
      <c r="C3" s="24" t="s">
        <v>35</v>
      </c>
      <c r="D3" s="24"/>
      <c r="E3" s="24"/>
    </row>
    <row r="4" customFormat="false" ht="25.35" hidden="false" customHeight="false" outlineLevel="0" collapsed="false">
      <c r="A4" s="25" t="s">
        <v>11</v>
      </c>
      <c r="B4" s="26" t="s">
        <v>12</v>
      </c>
      <c r="C4" s="26" t="s">
        <v>13</v>
      </c>
      <c r="D4" s="26" t="s">
        <v>14</v>
      </c>
      <c r="E4" s="26" t="s">
        <v>36</v>
      </c>
      <c r="F4" s="27" t="s">
        <v>37</v>
      </c>
      <c r="G4" s="27" t="s">
        <v>38</v>
      </c>
      <c r="H4" s="27" t="s">
        <v>39</v>
      </c>
      <c r="I4" s="27" t="s">
        <v>40</v>
      </c>
    </row>
    <row r="5" customFormat="false" ht="12.85" hidden="false" customHeight="false" outlineLevel="0" collapsed="false">
      <c r="A5" s="28" t="s">
        <v>15</v>
      </c>
      <c r="B5" s="29" t="n">
        <v>1</v>
      </c>
      <c r="C5" s="30" t="n">
        <v>700</v>
      </c>
      <c r="D5" s="30" t="n">
        <f aca="false">+C5*B5</f>
        <v>700</v>
      </c>
      <c r="E5" s="30" t="n">
        <f aca="false">+D5*12</f>
        <v>8400</v>
      </c>
      <c r="F5" s="31" t="n">
        <f aca="false">(E5*J5)+E5</f>
        <v>8820</v>
      </c>
      <c r="G5" s="31" t="n">
        <f aca="false">(F5*J5)+F5</f>
        <v>9261</v>
      </c>
      <c r="H5" s="31" t="n">
        <f aca="false">(G5*J5)+G5</f>
        <v>9724.05</v>
      </c>
      <c r="I5" s="31" t="n">
        <f aca="false">(H5*J5)+H5</f>
        <v>10210.2525</v>
      </c>
      <c r="J5" s="0" t="n">
        <v>0.05</v>
      </c>
    </row>
    <row r="6" customFormat="false" ht="12.85" hidden="false" customHeight="false" outlineLevel="0" collapsed="false">
      <c r="A6" s="28" t="s">
        <v>16</v>
      </c>
      <c r="B6" s="29" t="n">
        <v>1</v>
      </c>
      <c r="C6" s="30" t="n">
        <v>500</v>
      </c>
      <c r="D6" s="30" t="n">
        <f aca="false">+C6*B6</f>
        <v>500</v>
      </c>
      <c r="E6" s="30" t="n">
        <f aca="false">+D6*12</f>
        <v>6000</v>
      </c>
      <c r="F6" s="31" t="n">
        <f aca="false">(E6*J6)+E6</f>
        <v>6300</v>
      </c>
      <c r="G6" s="31" t="n">
        <f aca="false">(F6*J6)+F6</f>
        <v>6615</v>
      </c>
      <c r="H6" s="31" t="n">
        <f aca="false">(G6*J6)+G6</f>
        <v>6945.75</v>
      </c>
      <c r="I6" s="31" t="n">
        <f aca="false">(H6*J6)+H6</f>
        <v>7293.0375</v>
      </c>
      <c r="J6" s="32" t="n">
        <f aca="false">J5</f>
        <v>0.05</v>
      </c>
    </row>
    <row r="7" customFormat="false" ht="12.85" hidden="false" customHeight="false" outlineLevel="0" collapsed="false">
      <c r="A7" s="28" t="s">
        <v>17</v>
      </c>
      <c r="B7" s="29" t="n">
        <v>1</v>
      </c>
      <c r="C7" s="30" t="n">
        <v>500</v>
      </c>
      <c r="D7" s="30" t="n">
        <f aca="false">+C7*B7</f>
        <v>500</v>
      </c>
      <c r="E7" s="30" t="n">
        <f aca="false">+D7*12</f>
        <v>6000</v>
      </c>
      <c r="F7" s="31" t="n">
        <f aca="false">(E7*J7)+E7</f>
        <v>6300</v>
      </c>
      <c r="G7" s="31" t="n">
        <f aca="false">(F7*J7)+F7</f>
        <v>6615</v>
      </c>
      <c r="H7" s="31" t="n">
        <f aca="false">(G7*J7)+G7</f>
        <v>6945.75</v>
      </c>
      <c r="I7" s="31" t="n">
        <f aca="false">(H7*J7)+H7</f>
        <v>7293.0375</v>
      </c>
      <c r="J7" s="32" t="n">
        <f aca="false">J6</f>
        <v>0.05</v>
      </c>
    </row>
    <row r="8" customFormat="false" ht="12.85" hidden="false" customHeight="false" outlineLevel="0" collapsed="false">
      <c r="A8" s="28" t="s">
        <v>18</v>
      </c>
      <c r="B8" s="29" t="n">
        <v>1</v>
      </c>
      <c r="C8" s="30" t="n">
        <v>500</v>
      </c>
      <c r="D8" s="30" t="n">
        <f aca="false">+C8*B8</f>
        <v>500</v>
      </c>
      <c r="E8" s="30" t="n">
        <f aca="false">+D8*12</f>
        <v>6000</v>
      </c>
      <c r="F8" s="31" t="n">
        <f aca="false">(E8*J8)+E8</f>
        <v>6300</v>
      </c>
      <c r="G8" s="31" t="n">
        <f aca="false">(F8*J8)+F8</f>
        <v>6615</v>
      </c>
      <c r="H8" s="31" t="n">
        <f aca="false">(G8*J8)+G8</f>
        <v>6945.75</v>
      </c>
      <c r="I8" s="31" t="n">
        <f aca="false">(H8*J8)+H8</f>
        <v>7293.0375</v>
      </c>
      <c r="J8" s="32" t="n">
        <f aca="false">J7</f>
        <v>0.05</v>
      </c>
    </row>
    <row r="9" customFormat="false" ht="12.85" hidden="false" customHeight="false" outlineLevel="0" collapsed="false">
      <c r="A9" s="28" t="s">
        <v>19</v>
      </c>
      <c r="B9" s="29" t="n">
        <v>1</v>
      </c>
      <c r="C9" s="30" t="n">
        <v>350</v>
      </c>
      <c r="D9" s="30" t="n">
        <f aca="false">+C9*B9</f>
        <v>350</v>
      </c>
      <c r="E9" s="30" t="n">
        <f aca="false">+D9*12</f>
        <v>4200</v>
      </c>
      <c r="F9" s="31" t="n">
        <f aca="false">(E9*J9)+E9</f>
        <v>4410</v>
      </c>
      <c r="G9" s="31" t="n">
        <f aca="false">(F9*J9)+F9</f>
        <v>4630.5</v>
      </c>
      <c r="H9" s="31" t="n">
        <f aca="false">(G9*J9)+G9</f>
        <v>4862.025</v>
      </c>
      <c r="I9" s="31" t="n">
        <f aca="false">(H9*J9)+H9</f>
        <v>5105.12625</v>
      </c>
      <c r="J9" s="32" t="n">
        <f aca="false">J8</f>
        <v>0.05</v>
      </c>
    </row>
    <row r="10" customFormat="false" ht="12.85" hidden="false" customHeight="false" outlineLevel="0" collapsed="false">
      <c r="A10" s="28" t="s">
        <v>20</v>
      </c>
      <c r="B10" s="29" t="n">
        <v>1</v>
      </c>
      <c r="C10" s="30" t="n">
        <v>350</v>
      </c>
      <c r="D10" s="30" t="n">
        <f aca="false">C10</f>
        <v>350</v>
      </c>
      <c r="E10" s="30" t="n">
        <f aca="false">D10*12</f>
        <v>4200</v>
      </c>
      <c r="F10" s="31" t="n">
        <f aca="false">(E10*J10)+E10</f>
        <v>4410</v>
      </c>
      <c r="G10" s="31" t="n">
        <f aca="false">(F10*J10)+F10</f>
        <v>4630.5</v>
      </c>
      <c r="H10" s="31" t="n">
        <f aca="false">(G10*J10)+G10</f>
        <v>4862.025</v>
      </c>
      <c r="I10" s="31" t="n">
        <f aca="false">(H10*J10)+H10</f>
        <v>5105.12625</v>
      </c>
      <c r="J10" s="32" t="n">
        <f aca="false">J9</f>
        <v>0.05</v>
      </c>
    </row>
    <row r="11" customFormat="false" ht="12.85" hidden="false" customHeight="false" outlineLevel="0" collapsed="false">
      <c r="A11" s="28" t="s">
        <v>21</v>
      </c>
      <c r="B11" s="29" t="n">
        <v>2</v>
      </c>
      <c r="C11" s="30" t="n">
        <v>250</v>
      </c>
      <c r="D11" s="30" t="n">
        <f aca="false">+C11*B11</f>
        <v>500</v>
      </c>
      <c r="E11" s="30" t="n">
        <f aca="false">+D11*12</f>
        <v>6000</v>
      </c>
      <c r="F11" s="31" t="n">
        <f aca="false">(E11*J11)+E11</f>
        <v>6300</v>
      </c>
      <c r="G11" s="31" t="n">
        <f aca="false">(F11*J11)+F11</f>
        <v>6615</v>
      </c>
      <c r="H11" s="31" t="n">
        <f aca="false">(G11*J11)+G11</f>
        <v>6945.75</v>
      </c>
      <c r="I11" s="31" t="n">
        <f aca="false">(H11*J11)+H11</f>
        <v>7293.0375</v>
      </c>
      <c r="J11" s="32" t="n">
        <f aca="false">J10</f>
        <v>0.05</v>
      </c>
    </row>
    <row r="12" customFormat="false" ht="12.85" hidden="false" customHeight="false" outlineLevel="0" collapsed="false">
      <c r="A12" s="28" t="s">
        <v>22</v>
      </c>
      <c r="B12" s="33" t="n">
        <v>2</v>
      </c>
      <c r="C12" s="34" t="n">
        <v>200</v>
      </c>
      <c r="D12" s="34" t="n">
        <f aca="false">+C12*B12</f>
        <v>400</v>
      </c>
      <c r="E12" s="34" t="n">
        <f aca="false">+D12*12</f>
        <v>4800</v>
      </c>
      <c r="F12" s="31" t="n">
        <f aca="false">(E12*J12)+E12</f>
        <v>5040</v>
      </c>
      <c r="G12" s="31" t="n">
        <f aca="false">(F12*J12)+F12</f>
        <v>5292</v>
      </c>
      <c r="H12" s="31" t="n">
        <f aca="false">(G12*J12)+G12</f>
        <v>5556.6</v>
      </c>
      <c r="I12" s="31" t="n">
        <f aca="false">(H12*J12)+H12</f>
        <v>5834.43</v>
      </c>
      <c r="J12" s="32" t="n">
        <f aca="false">J11</f>
        <v>0.05</v>
      </c>
    </row>
    <row r="13" customFormat="false" ht="12.85" hidden="false" customHeight="false" outlineLevel="0" collapsed="false">
      <c r="A13" s="35" t="s">
        <v>41</v>
      </c>
      <c r="B13" s="36"/>
      <c r="C13" s="37" t="n">
        <f aca="false">SUM(C5:C12)</f>
        <v>3350</v>
      </c>
      <c r="D13" s="37" t="n">
        <f aca="false">SUM(D5:D12)</f>
        <v>3800</v>
      </c>
      <c r="E13" s="37" t="n">
        <f aca="false">SUM(E5:E12)</f>
        <v>45600</v>
      </c>
      <c r="F13" s="37" t="n">
        <f aca="false">SUM(F5:F12)</f>
        <v>47880</v>
      </c>
      <c r="G13" s="37" t="n">
        <f aca="false">SUM(G5:G12)</f>
        <v>50274</v>
      </c>
      <c r="H13" s="37" t="n">
        <f aca="false">SUM(H5:H12)</f>
        <v>52787.7</v>
      </c>
      <c r="I13" s="37" t="n">
        <f aca="false">SUM(I5:I12)</f>
        <v>55427.085</v>
      </c>
    </row>
    <row r="14" customFormat="false" ht="12.85" hidden="false" customHeight="false" outlineLevel="0" collapsed="false">
      <c r="F14" s="38"/>
      <c r="G14" s="38"/>
      <c r="H14" s="38"/>
      <c r="I14" s="38"/>
    </row>
    <row r="15" customFormat="false" ht="12.85" hidden="false" customHeight="false" outlineLevel="0" collapsed="false">
      <c r="F15" s="38"/>
      <c r="G15" s="38"/>
      <c r="H15" s="38"/>
      <c r="I15" s="38"/>
    </row>
    <row r="16" customFormat="false" ht="12.85" hidden="false" customHeight="false" outlineLevel="0" collapsed="false">
      <c r="A16" s="1" t="s">
        <v>42</v>
      </c>
      <c r="B16" s="1" t="s">
        <v>43</v>
      </c>
      <c r="C16" s="1" t="s">
        <v>44</v>
      </c>
      <c r="D16" s="1" t="s">
        <v>45</v>
      </c>
      <c r="E16" s="1" t="s">
        <v>36</v>
      </c>
      <c r="F16" s="27" t="s">
        <v>37</v>
      </c>
      <c r="G16" s="27" t="s">
        <v>38</v>
      </c>
      <c r="H16" s="27" t="s">
        <v>39</v>
      </c>
      <c r="I16" s="27" t="s">
        <v>40</v>
      </c>
    </row>
    <row r="17" customFormat="false" ht="12.85" hidden="false" customHeight="false" outlineLevel="0" collapsed="false">
      <c r="A17" s="39" t="s">
        <v>23</v>
      </c>
      <c r="B17" s="40" t="n">
        <v>5</v>
      </c>
      <c r="C17" s="41" t="n">
        <v>400</v>
      </c>
      <c r="D17" s="41" t="n">
        <f aca="false">B17*C17</f>
        <v>2000</v>
      </c>
      <c r="E17" s="41" t="n">
        <f aca="false">D17*12</f>
        <v>24000</v>
      </c>
      <c r="F17" s="42" t="n">
        <f aca="false">(E17*J17)+E17</f>
        <v>25200</v>
      </c>
      <c r="G17" s="42" t="n">
        <f aca="false">(F17*J17)+F17</f>
        <v>26460</v>
      </c>
      <c r="H17" s="42" t="n">
        <f aca="false">(G17*J17)+G17</f>
        <v>27783</v>
      </c>
      <c r="I17" s="42" t="n">
        <f aca="false">(H17*J17)+H17</f>
        <v>29172.15</v>
      </c>
      <c r="J17" s="32" t="n">
        <f aca="false">J5</f>
        <v>0.05</v>
      </c>
    </row>
    <row r="18" customFormat="false" ht="12.85" hidden="false" customHeight="false" outlineLevel="0" collapsed="false">
      <c r="A18" s="39" t="s">
        <v>24</v>
      </c>
      <c r="B18" s="40" t="n">
        <v>5</v>
      </c>
      <c r="C18" s="41" t="n">
        <v>300</v>
      </c>
      <c r="D18" s="41" t="n">
        <f aca="false">B18*C18</f>
        <v>1500</v>
      </c>
      <c r="E18" s="41" t="n">
        <f aca="false">D18*12</f>
        <v>18000</v>
      </c>
      <c r="F18" s="42" t="n">
        <f aca="false">(E18*J18)+E18</f>
        <v>18900</v>
      </c>
      <c r="G18" s="42" t="n">
        <f aca="false">(F18*J18)+F18</f>
        <v>19845</v>
      </c>
      <c r="H18" s="42" t="n">
        <f aca="false">(G18*J18)+G18</f>
        <v>20837.25</v>
      </c>
      <c r="I18" s="42" t="n">
        <f aca="false">(H18*J18)+H18</f>
        <v>21879.1125</v>
      </c>
      <c r="J18" s="32" t="n">
        <f aca="false">J17</f>
        <v>0.05</v>
      </c>
    </row>
    <row r="19" customFormat="false" ht="12.85" hidden="false" customHeight="false" outlineLevel="0" collapsed="false">
      <c r="A19" s="43" t="s">
        <v>25</v>
      </c>
      <c r="B19" s="44" t="n">
        <v>2</v>
      </c>
      <c r="C19" s="41" t="n">
        <v>200</v>
      </c>
      <c r="D19" s="41" t="n">
        <f aca="false">B19*C19</f>
        <v>400</v>
      </c>
      <c r="E19" s="41" t="n">
        <f aca="false">D19*12</f>
        <v>4800</v>
      </c>
      <c r="F19" s="42" t="n">
        <f aca="false">(E19*J19)+E19</f>
        <v>5040</v>
      </c>
      <c r="G19" s="42" t="n">
        <f aca="false">(F19*J19)+F19</f>
        <v>5292</v>
      </c>
      <c r="H19" s="42" t="n">
        <f aca="false">(G19*J19)+G19</f>
        <v>5556.6</v>
      </c>
      <c r="I19" s="42" t="n">
        <f aca="false">(H19*J19)+H19</f>
        <v>5834.43</v>
      </c>
      <c r="J19" s="32" t="n">
        <f aca="false">J18</f>
        <v>0.05</v>
      </c>
    </row>
    <row r="20" customFormat="false" ht="12.85" hidden="false" customHeight="false" outlineLevel="0" collapsed="false">
      <c r="A20" s="7" t="s">
        <v>41</v>
      </c>
      <c r="B20" s="45"/>
      <c r="C20" s="46" t="n">
        <f aca="false">SUM(C17:C19)</f>
        <v>900</v>
      </c>
      <c r="D20" s="46" t="n">
        <f aca="false">SUM(D17:D19)</f>
        <v>3900</v>
      </c>
      <c r="E20" s="46" t="n">
        <f aca="false">SUM(E17:E19)</f>
        <v>46800</v>
      </c>
      <c r="F20" s="46" t="n">
        <f aca="false">SUM(F17:F19)</f>
        <v>49140</v>
      </c>
      <c r="G20" s="46" t="n">
        <f aca="false">SUM(G17:G19)</f>
        <v>51597</v>
      </c>
      <c r="H20" s="46" t="n">
        <f aca="false">SUM(H17:H19)</f>
        <v>54176.85</v>
      </c>
      <c r="I20" s="46" t="n">
        <f aca="false">SUM(I17:I19)</f>
        <v>56885.6925</v>
      </c>
    </row>
    <row r="22" customFormat="false" ht="12.85" hidden="false" customHeight="false" outlineLevel="0" collapsed="false">
      <c r="A22" s="47" t="s">
        <v>46</v>
      </c>
      <c r="B22" s="48"/>
      <c r="C22" s="49" t="n">
        <f aca="false">C13+C20</f>
        <v>4250</v>
      </c>
      <c r="D22" s="49" t="n">
        <f aca="false">SUM(D13+D20)</f>
        <v>7700</v>
      </c>
      <c r="E22" s="49" t="n">
        <f aca="false">SUM(E13+E20)</f>
        <v>92400</v>
      </c>
      <c r="F22" s="49" t="n">
        <f aca="false">SUM(F13+F20)</f>
        <v>97020</v>
      </c>
      <c r="G22" s="49" t="n">
        <f aca="false">SUM(G13+G20)</f>
        <v>101871</v>
      </c>
      <c r="H22" s="49" t="n">
        <f aca="false">SUM(H13+H20)</f>
        <v>106964.55</v>
      </c>
      <c r="I22" s="49" t="n">
        <f aca="false">SUM(I13+I20)</f>
        <v>112312.7775</v>
      </c>
    </row>
  </sheetData>
  <mergeCells count="1">
    <mergeCell ref="C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96"/>
    <col collapsed="false" customWidth="true" hidden="false" outlineLevel="0" max="2" min="2" style="0" width="12.61"/>
    <col collapsed="false" customWidth="true" hidden="false" outlineLevel="0" max="3" min="3" style="0" width="23.09"/>
  </cols>
  <sheetData>
    <row r="2" customFormat="false" ht="17.15" hidden="false" customHeight="true" outlineLevel="0" collapsed="false">
      <c r="A2" s="50" t="s">
        <v>47</v>
      </c>
      <c r="B2" s="50"/>
      <c r="C2" s="50"/>
    </row>
    <row r="3" customFormat="false" ht="17.15" hidden="false" customHeight="true" outlineLevel="0" collapsed="false">
      <c r="A3" s="50" t="s">
        <v>48</v>
      </c>
      <c r="B3" s="51" t="s">
        <v>14</v>
      </c>
      <c r="C3" s="50" t="s">
        <v>49</v>
      </c>
    </row>
    <row r="4" customFormat="false" ht="17.15" hidden="false" customHeight="true" outlineLevel="0" collapsed="false">
      <c r="A4" s="16" t="s">
        <v>26</v>
      </c>
      <c r="B4" s="52" t="n">
        <v>250</v>
      </c>
      <c r="C4" s="52" t="n">
        <f aca="false">+B4*12</f>
        <v>3000</v>
      </c>
    </row>
    <row r="5" customFormat="false" ht="17.15" hidden="false" customHeight="true" outlineLevel="0" collapsed="false">
      <c r="A5" s="16" t="s">
        <v>27</v>
      </c>
      <c r="B5" s="52" t="n">
        <v>200</v>
      </c>
      <c r="C5" s="52" t="n">
        <f aca="false">+B5*12</f>
        <v>2400</v>
      </c>
    </row>
    <row r="6" customFormat="false" ht="17.15" hidden="false" customHeight="true" outlineLevel="0" collapsed="false">
      <c r="A6" s="53" t="s">
        <v>28</v>
      </c>
      <c r="B6" s="54" t="n">
        <v>100</v>
      </c>
      <c r="C6" s="52" t="n">
        <f aca="false">+B6*12</f>
        <v>1200</v>
      </c>
    </row>
    <row r="7" customFormat="false" ht="17.15" hidden="false" customHeight="true" outlineLevel="0" collapsed="false">
      <c r="A7" s="55" t="s">
        <v>50</v>
      </c>
      <c r="B7" s="56" t="n">
        <f aca="false">SUM(B4:B6)</f>
        <v>550</v>
      </c>
      <c r="C7" s="56" t="n">
        <f aca="false">SUM(C4:C6)</f>
        <v>6600</v>
      </c>
    </row>
    <row r="8" customFormat="false" ht="12.85" hidden="false" customHeight="false" outlineLevel="0" collapsed="false">
      <c r="A8" s="22"/>
      <c r="B8" s="22"/>
      <c r="C8" s="22"/>
    </row>
    <row r="9" customFormat="false" ht="17.15" hidden="false" customHeight="true" outlineLevel="0" collapsed="false">
      <c r="A9" s="50" t="s">
        <v>51</v>
      </c>
      <c r="B9" s="50"/>
      <c r="C9" s="50"/>
    </row>
    <row r="10" customFormat="false" ht="17.15" hidden="false" customHeight="true" outlineLevel="0" collapsed="false">
      <c r="A10" s="50" t="s">
        <v>48</v>
      </c>
      <c r="B10" s="51" t="s">
        <v>14</v>
      </c>
      <c r="C10" s="50" t="s">
        <v>49</v>
      </c>
    </row>
    <row r="11" customFormat="false" ht="30.55" hidden="false" customHeight="true" outlineLevel="0" collapsed="false">
      <c r="A11" s="57" t="s">
        <v>52</v>
      </c>
      <c r="B11" s="52" t="n">
        <v>250</v>
      </c>
      <c r="C11" s="52" t="n">
        <f aca="false">+B11*12</f>
        <v>3000</v>
      </c>
    </row>
    <row r="12" customFormat="false" ht="17.15" hidden="false" customHeight="true" outlineLevel="0" collapsed="false">
      <c r="A12" s="16" t="s">
        <v>53</v>
      </c>
      <c r="B12" s="52" t="n">
        <v>400</v>
      </c>
      <c r="C12" s="52" t="n">
        <f aca="false">+B12*12</f>
        <v>4800</v>
      </c>
    </row>
    <row r="13" customFormat="false" ht="17.15" hidden="false" customHeight="true" outlineLevel="0" collapsed="false">
      <c r="A13" s="53" t="s">
        <v>54</v>
      </c>
      <c r="B13" s="52" t="n">
        <v>200</v>
      </c>
      <c r="C13" s="52" t="n">
        <f aca="false">+B13*12</f>
        <v>2400</v>
      </c>
    </row>
    <row r="14" customFormat="false" ht="17.15" hidden="false" customHeight="true" outlineLevel="0" collapsed="false">
      <c r="A14" s="53" t="s">
        <v>55</v>
      </c>
      <c r="B14" s="52" t="n">
        <f aca="false">0.015*(B7+SUM(B11:B13))</f>
        <v>21</v>
      </c>
      <c r="C14" s="52" t="n">
        <f aca="false">+B14*12</f>
        <v>252</v>
      </c>
    </row>
    <row r="15" customFormat="false" ht="16.4" hidden="false" customHeight="true" outlineLevel="0" collapsed="false">
      <c r="A15" s="58" t="s">
        <v>56</v>
      </c>
      <c r="B15" s="56" t="n">
        <f aca="false">SUM(B11:B14)</f>
        <v>871</v>
      </c>
      <c r="C15" s="56" t="n">
        <f aca="false">SUM(C11:C14)</f>
        <v>10452</v>
      </c>
    </row>
  </sheetData>
  <mergeCells count="2">
    <mergeCell ref="A2:C2"/>
    <mergeCell ref="A9:C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11"/>
  </cols>
  <sheetData>
    <row r="1" customFormat="false" ht="17.15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</row>
    <row r="2" customFormat="false" ht="17.15" hidden="false" customHeight="true" outlineLevel="0" collapsed="false">
      <c r="A2" s="50" t="s">
        <v>48</v>
      </c>
      <c r="B2" s="51" t="s">
        <v>14</v>
      </c>
      <c r="C2" s="50" t="s">
        <v>58</v>
      </c>
      <c r="D2" s="1" t="s">
        <v>37</v>
      </c>
      <c r="E2" s="1" t="s">
        <v>38</v>
      </c>
      <c r="F2" s="1" t="s">
        <v>39</v>
      </c>
      <c r="G2" s="1" t="s">
        <v>40</v>
      </c>
    </row>
    <row r="3" customFormat="false" ht="17.15" hidden="false" customHeight="true" outlineLevel="0" collapsed="false">
      <c r="A3" s="16" t="s">
        <v>59</v>
      </c>
      <c r="B3" s="52" t="n">
        <v>1000</v>
      </c>
      <c r="C3" s="59" t="n">
        <f aca="false">+B3*12</f>
        <v>12000</v>
      </c>
      <c r="D3" s="60" t="n">
        <f aca="false">(C3*H3)+C3</f>
        <v>13200</v>
      </c>
      <c r="E3" s="60" t="n">
        <f aca="false">(D3*H3)+D3</f>
        <v>14520</v>
      </c>
      <c r="F3" s="60" t="n">
        <f aca="false">(E3*H3)+E3</f>
        <v>15972</v>
      </c>
      <c r="G3" s="60" t="n">
        <f aca="false">(F3*H3)+F3</f>
        <v>17569.2</v>
      </c>
      <c r="H3" s="0" t="n">
        <v>0.1</v>
      </c>
    </row>
    <row r="4" customFormat="false" ht="17.15" hidden="false" customHeight="true" outlineLevel="0" collapsed="false">
      <c r="A4" s="55" t="s">
        <v>60</v>
      </c>
      <c r="B4" s="56" t="n">
        <f aca="false">SUM(B3:B3)</f>
        <v>1000</v>
      </c>
      <c r="C4" s="61" t="n">
        <f aca="false">SUM(C3:C3)</f>
        <v>12000</v>
      </c>
      <c r="D4" s="61" t="n">
        <f aca="false">SUM(D3:D3)</f>
        <v>13200</v>
      </c>
      <c r="E4" s="61" t="n">
        <f aca="false">SUM(E3:E3)</f>
        <v>14520</v>
      </c>
      <c r="F4" s="61" t="n">
        <f aca="false">SUM(F3:F3)</f>
        <v>15972</v>
      </c>
      <c r="G4" s="61" t="n">
        <f aca="false">SUM(G3:G3)</f>
        <v>17569.2</v>
      </c>
    </row>
    <row r="6" customFormat="false" ht="12.85" hidden="false" customHeight="false" outlineLevel="0" collapsed="false">
      <c r="F6" s="38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85"/>
    <col collapsed="false" customWidth="true" hidden="false" outlineLevel="0" max="3" min="3" style="0" width="9.94"/>
  </cols>
  <sheetData>
    <row r="2" customFormat="false" ht="12.85" hidden="false" customHeight="false" outlineLevel="0" collapsed="false">
      <c r="A2" s="62"/>
      <c r="B2" s="62"/>
      <c r="C2" s="62"/>
      <c r="D2" s="63"/>
      <c r="E2" s="63"/>
    </row>
    <row r="3" customFormat="false" ht="12.85" hidden="false" customHeight="false" outlineLevel="0" collapsed="false">
      <c r="A3" s="64"/>
      <c r="B3" s="64"/>
      <c r="C3" s="64"/>
      <c r="D3" s="63"/>
      <c r="E3" s="63"/>
    </row>
    <row r="4" customFormat="false" ht="17.15" hidden="false" customHeight="true" outlineLevel="0" collapsed="false">
      <c r="A4" s="65" t="s">
        <v>9</v>
      </c>
      <c r="B4" s="65"/>
      <c r="C4" s="65"/>
      <c r="D4" s="65"/>
      <c r="E4" s="63"/>
    </row>
    <row r="5" customFormat="false" ht="17.15" hidden="false" customHeight="true" outlineLevel="0" collapsed="false">
      <c r="A5" s="65" t="s">
        <v>61</v>
      </c>
      <c r="B5" s="65" t="s">
        <v>62</v>
      </c>
      <c r="C5" s="65" t="s">
        <v>14</v>
      </c>
      <c r="D5" s="50" t="s">
        <v>63</v>
      </c>
      <c r="E5" s="22"/>
    </row>
    <row r="6" customFormat="false" ht="17.15" hidden="false" customHeight="true" outlineLevel="0" collapsed="false">
      <c r="A6" s="12" t="s">
        <v>64</v>
      </c>
      <c r="B6" s="66" t="n">
        <v>4</v>
      </c>
      <c r="C6" s="67" t="n">
        <v>600</v>
      </c>
      <c r="D6" s="67" t="n">
        <f aca="false">C6*12</f>
        <v>7200</v>
      </c>
      <c r="E6" s="22"/>
    </row>
    <row r="7" customFormat="false" ht="17.15" hidden="false" customHeight="true" outlineLevel="0" collapsed="false">
      <c r="A7" s="12" t="s">
        <v>65</v>
      </c>
      <c r="B7" s="68" t="n">
        <v>30000</v>
      </c>
      <c r="C7" s="67" t="n">
        <v>300</v>
      </c>
      <c r="D7" s="67" t="n">
        <f aca="false">C7*12</f>
        <v>3600</v>
      </c>
      <c r="E7" s="22"/>
    </row>
    <row r="8" customFormat="false" ht="17.15" hidden="false" customHeight="true" outlineLevel="0" collapsed="false">
      <c r="A8" s="12" t="s">
        <v>66</v>
      </c>
      <c r="B8" s="66" t="n">
        <v>4</v>
      </c>
      <c r="C8" s="67" t="n">
        <v>300</v>
      </c>
      <c r="D8" s="67" t="n">
        <f aca="false">C8*12</f>
        <v>3600</v>
      </c>
      <c r="E8" s="22"/>
    </row>
    <row r="9" customFormat="false" ht="17.15" hidden="false" customHeight="true" outlineLevel="0" collapsed="false">
      <c r="A9" s="12" t="s">
        <v>67</v>
      </c>
      <c r="B9" s="66" t="n">
        <v>4000</v>
      </c>
      <c r="C9" s="67" t="n">
        <v>400</v>
      </c>
      <c r="D9" s="67" t="n">
        <f aca="false">C9*12</f>
        <v>4800</v>
      </c>
      <c r="E9" s="22"/>
    </row>
    <row r="10" customFormat="false" ht="16.4" hidden="false" customHeight="true" outlineLevel="0" collapsed="false">
      <c r="A10" s="69" t="s">
        <v>68</v>
      </c>
      <c r="B10" s="70"/>
      <c r="C10" s="71" t="n">
        <f aca="false">SUM(C6:C9)</f>
        <v>1600</v>
      </c>
      <c r="D10" s="71" t="n">
        <f aca="false">SUM(D6:D9)</f>
        <v>19200</v>
      </c>
      <c r="E10" s="72"/>
    </row>
    <row r="11" customFormat="false" ht="12.85" hidden="false" customHeight="false" outlineLevel="0" collapsed="false">
      <c r="A11" s="63"/>
      <c r="B11" s="63"/>
      <c r="C11" s="63"/>
      <c r="D11" s="22"/>
      <c r="E11" s="22"/>
    </row>
    <row r="12" customFormat="false" ht="12.85" hidden="false" customHeight="false" outlineLevel="0" collapsed="false">
      <c r="D12" s="63"/>
      <c r="E12" s="63"/>
    </row>
    <row r="13" customFormat="false" ht="12.85" hidden="false" customHeight="false" outlineLevel="0" collapsed="false">
      <c r="D13" s="63"/>
      <c r="E13" s="63"/>
    </row>
    <row r="14" customFormat="false" ht="12.85" hidden="false" customHeight="false" outlineLevel="0" collapsed="false">
      <c r="D14" s="63"/>
      <c r="E14" s="63"/>
    </row>
    <row r="15" customFormat="false" ht="12.85" hidden="false" customHeight="false" outlineLevel="0" collapsed="false">
      <c r="D15" s="63"/>
      <c r="E15" s="63"/>
    </row>
    <row r="16" customFormat="false" ht="12.85" hidden="false" customHeight="false" outlineLevel="0" collapsed="false">
      <c r="D16" s="63"/>
      <c r="E16" s="63"/>
    </row>
    <row r="17" customFormat="false" ht="12.85" hidden="false" customHeight="false" outlineLevel="0" collapsed="false">
      <c r="D17" s="63"/>
      <c r="E17" s="63"/>
    </row>
    <row r="18" customFormat="false" ht="12.85" hidden="false" customHeight="false" outlineLevel="0" collapsed="false">
      <c r="D18" s="63"/>
      <c r="E18" s="73"/>
    </row>
    <row r="19" customFormat="false" ht="12.85" hidden="false" customHeight="false" outlineLevel="0" collapsed="false">
      <c r="D19" s="74"/>
      <c r="E19" s="63"/>
    </row>
  </sheetData>
  <mergeCells count="2">
    <mergeCell ref="A2:C2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0.61"/>
    <col collapsed="false" customWidth="true" hidden="false" outlineLevel="0" max="3" min="3" style="0" width="14.44"/>
    <col collapsed="false" customWidth="true" hidden="false" outlineLevel="0" max="4" min="4" style="0" width="14.86"/>
    <col collapsed="false" customWidth="true" hidden="false" outlineLevel="0" max="5" min="5" style="0" width="14.3"/>
    <col collapsed="false" customWidth="true" hidden="false" outlineLevel="0" max="6" min="6" style="0" width="15.43"/>
    <col collapsed="false" customWidth="true" hidden="false" outlineLevel="0" max="7" min="7" style="0" width="13.6"/>
  </cols>
  <sheetData>
    <row r="2" customFormat="false" ht="15.25" hidden="false" customHeight="false" outlineLevel="0" collapsed="false">
      <c r="A2" s="75" t="s">
        <v>69</v>
      </c>
      <c r="B2" s="75"/>
      <c r="C2" s="75"/>
      <c r="D2" s="63"/>
      <c r="E2" s="76"/>
      <c r="F2" s="63"/>
      <c r="G2" s="63"/>
      <c r="H2" s="63"/>
    </row>
    <row r="3" customFormat="false" ht="12.8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2.85" hidden="false" customHeight="false" outlineLevel="0" collapsed="false">
      <c r="A4" s="77" t="s">
        <v>70</v>
      </c>
      <c r="B4" s="22"/>
      <c r="C4" s="22"/>
      <c r="D4" s="22"/>
      <c r="E4" s="22"/>
      <c r="F4" s="22"/>
      <c r="G4" s="22"/>
      <c r="H4" s="63"/>
    </row>
    <row r="5" customFormat="false" ht="12.85" hidden="false" customHeight="false" outlineLevel="0" collapsed="false">
      <c r="A5" s="22"/>
      <c r="B5" s="22"/>
      <c r="C5" s="22"/>
      <c r="D5" s="22"/>
      <c r="E5" s="22"/>
      <c r="F5" s="22"/>
      <c r="G5" s="22"/>
      <c r="H5" s="63"/>
    </row>
    <row r="6" customFormat="false" ht="25.35" hidden="false" customHeight="false" outlineLevel="0" collapsed="false">
      <c r="A6" s="26" t="s">
        <v>71</v>
      </c>
      <c r="B6" s="26" t="s">
        <v>72</v>
      </c>
      <c r="C6" s="26" t="s">
        <v>73</v>
      </c>
      <c r="D6" s="26" t="s">
        <v>74</v>
      </c>
      <c r="E6" s="26" t="s">
        <v>75</v>
      </c>
      <c r="F6" s="26" t="s">
        <v>76</v>
      </c>
      <c r="G6" s="26" t="s">
        <v>77</v>
      </c>
      <c r="H6" s="63"/>
    </row>
    <row r="7" customFormat="false" ht="12.85" hidden="false" customHeight="false" outlineLevel="0" collapsed="false">
      <c r="A7" s="28" t="s">
        <v>78</v>
      </c>
      <c r="B7" s="78" t="n">
        <f aca="false">191980.8</f>
        <v>191980.8</v>
      </c>
      <c r="C7" s="29" t="n">
        <v>10</v>
      </c>
      <c r="D7" s="78" t="n">
        <f aca="false">+B7/C7</f>
        <v>19198.08</v>
      </c>
      <c r="E7" s="29" t="n">
        <v>10</v>
      </c>
      <c r="F7" s="78" t="n">
        <f aca="false">+D7*E7</f>
        <v>191980.8</v>
      </c>
      <c r="G7" s="78" t="n">
        <f aca="false">+B7-F7</f>
        <v>0</v>
      </c>
      <c r="H7" s="63"/>
    </row>
    <row r="8" customFormat="false" ht="12.85" hidden="false" customHeight="false" outlineLevel="0" collapsed="false">
      <c r="A8" s="28" t="s">
        <v>79</v>
      </c>
      <c r="B8" s="78" t="n">
        <v>15000</v>
      </c>
      <c r="C8" s="29" t="n">
        <v>10</v>
      </c>
      <c r="D8" s="78" t="n">
        <f aca="false">B8/C8</f>
        <v>1500</v>
      </c>
      <c r="E8" s="29" t="n">
        <v>10</v>
      </c>
      <c r="F8" s="78" t="n">
        <f aca="false">+D8*E8</f>
        <v>15000</v>
      </c>
      <c r="G8" s="78" t="n">
        <f aca="false">+B8-F8</f>
        <v>0</v>
      </c>
      <c r="H8" s="63"/>
    </row>
    <row r="9" customFormat="false" ht="12.85" hidden="false" customHeight="false" outlineLevel="0" collapsed="false">
      <c r="A9" s="28" t="s">
        <v>80</v>
      </c>
      <c r="B9" s="78" t="n">
        <v>640</v>
      </c>
      <c r="C9" s="29" t="n">
        <v>5</v>
      </c>
      <c r="D9" s="78" t="n">
        <f aca="false">+B9/C9</f>
        <v>128</v>
      </c>
      <c r="E9" s="29" t="n">
        <v>5</v>
      </c>
      <c r="F9" s="78" t="n">
        <f aca="false">+D9*E9</f>
        <v>640</v>
      </c>
      <c r="G9" s="78" t="n">
        <f aca="false">+B9-F9</f>
        <v>0</v>
      </c>
      <c r="H9" s="63"/>
    </row>
    <row r="10" customFormat="false" ht="12.85" hidden="false" customHeight="false" outlineLevel="0" collapsed="false">
      <c r="A10" s="28" t="s">
        <v>81</v>
      </c>
      <c r="B10" s="78" t="n">
        <v>3360</v>
      </c>
      <c r="C10" s="29" t="n">
        <v>3</v>
      </c>
      <c r="D10" s="78" t="n">
        <f aca="false">+B10/C10</f>
        <v>1120</v>
      </c>
      <c r="E10" s="29" t="n">
        <v>3</v>
      </c>
      <c r="F10" s="78" t="n">
        <f aca="false">+D10*E10</f>
        <v>3360</v>
      </c>
      <c r="G10" s="78" t="n">
        <f aca="false">+B10-F10</f>
        <v>0</v>
      </c>
      <c r="H10" s="63"/>
    </row>
    <row r="11" customFormat="false" ht="12.85" hidden="false" customHeight="false" outlineLevel="0" collapsed="false">
      <c r="A11" s="28" t="s">
        <v>82</v>
      </c>
      <c r="B11" s="78" t="n">
        <v>1275</v>
      </c>
      <c r="C11" s="29" t="n">
        <v>5</v>
      </c>
      <c r="D11" s="79" t="n">
        <f aca="false">+B11/C11</f>
        <v>255</v>
      </c>
      <c r="E11" s="29" t="n">
        <v>5</v>
      </c>
      <c r="F11" s="78" t="n">
        <f aca="false">+D11*E11</f>
        <v>1275</v>
      </c>
      <c r="G11" s="79" t="n">
        <f aca="false">+B11-F11</f>
        <v>0</v>
      </c>
      <c r="H11" s="63"/>
    </row>
    <row r="12" customFormat="false" ht="12.85" hidden="false" customHeight="false" outlineLevel="0" collapsed="false">
      <c r="A12" s="24" t="s">
        <v>69</v>
      </c>
      <c r="B12" s="24"/>
      <c r="C12" s="24"/>
      <c r="D12" s="80" t="n">
        <f aca="false">SUM(D7:D11)</f>
        <v>22201.08</v>
      </c>
      <c r="E12" s="81" t="s">
        <v>83</v>
      </c>
      <c r="F12" s="81"/>
      <c r="G12" s="82" t="n">
        <f aca="false">SUM(G9:G11)</f>
        <v>0</v>
      </c>
      <c r="H12" s="63"/>
    </row>
    <row r="13" customFormat="false" ht="12.85" hidden="false" customHeight="false" outlineLevel="0" collapsed="false">
      <c r="A13" s="22"/>
      <c r="B13" s="22"/>
      <c r="C13" s="22"/>
      <c r="D13" s="22"/>
      <c r="E13" s="22"/>
      <c r="F13" s="22"/>
      <c r="G13" s="22"/>
      <c r="H13" s="63"/>
    </row>
    <row r="14" customFormat="false" ht="12.85" hidden="false" customHeight="false" outlineLevel="0" collapsed="false">
      <c r="A14" s="22"/>
      <c r="B14" s="22"/>
      <c r="C14" s="22"/>
      <c r="D14" s="22"/>
      <c r="E14" s="22"/>
      <c r="F14" s="22"/>
      <c r="G14" s="22"/>
      <c r="H14" s="63"/>
    </row>
    <row r="15" customFormat="false" ht="12.85" hidden="false" customHeight="false" outlineLevel="0" collapsed="false">
      <c r="A15" s="83" t="s">
        <v>84</v>
      </c>
      <c r="B15" s="83"/>
      <c r="C15" s="83"/>
      <c r="D15" s="83"/>
      <c r="E15" s="84"/>
      <c r="F15" s="22"/>
      <c r="G15" s="22"/>
      <c r="H15" s="63"/>
    </row>
    <row r="16" customFormat="false" ht="12.85" hidden="false" customHeight="false" outlineLevel="0" collapsed="false">
      <c r="A16" s="85"/>
      <c r="B16" s="85"/>
      <c r="C16" s="85"/>
      <c r="D16" s="85"/>
      <c r="E16" s="22"/>
      <c r="F16" s="22"/>
      <c r="G16" s="22"/>
      <c r="H16" s="63"/>
    </row>
    <row r="17" customFormat="false" ht="25.35" hidden="false" customHeight="false" outlineLevel="0" collapsed="false">
      <c r="A17" s="26" t="s">
        <v>48</v>
      </c>
      <c r="B17" s="26" t="s">
        <v>85</v>
      </c>
      <c r="C17" s="26" t="s">
        <v>86</v>
      </c>
      <c r="D17" s="26" t="s">
        <v>87</v>
      </c>
      <c r="E17" s="22"/>
      <c r="F17" s="22"/>
      <c r="G17" s="22"/>
      <c r="H17" s="63"/>
    </row>
    <row r="18" customFormat="false" ht="12.85" hidden="false" customHeight="false" outlineLevel="0" collapsed="false">
      <c r="A18" s="86" t="s">
        <v>88</v>
      </c>
      <c r="B18" s="87" t="n">
        <f aca="false">inversioin!C11</f>
        <v>7050</v>
      </c>
      <c r="C18" s="86" t="n">
        <v>10</v>
      </c>
      <c r="D18" s="87" t="n">
        <f aca="false">+B18/C18</f>
        <v>705</v>
      </c>
      <c r="E18" s="22"/>
      <c r="F18" s="22"/>
      <c r="G18" s="22"/>
      <c r="H18" s="63"/>
    </row>
    <row r="19" customFormat="false" ht="12.85" hidden="false" customHeight="false" outlineLevel="0" collapsed="false">
      <c r="A19" s="22"/>
      <c r="B19" s="22"/>
      <c r="C19" s="22"/>
      <c r="D19" s="22"/>
      <c r="E19" s="22"/>
      <c r="F19" s="22"/>
      <c r="G19" s="22"/>
      <c r="H19" s="63"/>
    </row>
    <row r="20" customFormat="false" ht="12.8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.8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2.8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2.8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8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8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2.8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8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</sheetData>
  <mergeCells count="4">
    <mergeCell ref="A2:C2"/>
    <mergeCell ref="A12:C12"/>
    <mergeCell ref="E12:F12"/>
    <mergeCell ref="A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16"/>
  </cols>
  <sheetData>
    <row r="1" customFormat="false" ht="12.85" hidden="false" customHeight="false" outlineLevel="0" collapsed="false">
      <c r="A1" s="22"/>
      <c r="B1" s="22"/>
      <c r="C1" s="22"/>
      <c r="D1" s="22"/>
    </row>
    <row r="2" customFormat="false" ht="17.15" hidden="false" customHeight="true" outlineLevel="0" collapsed="false">
      <c r="A2" s="50" t="s">
        <v>89</v>
      </c>
      <c r="B2" s="50"/>
      <c r="C2" s="50"/>
      <c r="D2" s="22"/>
    </row>
    <row r="3" customFormat="false" ht="17.15" hidden="false" customHeight="true" outlineLevel="0" collapsed="false">
      <c r="A3" s="50" t="s">
        <v>48</v>
      </c>
      <c r="B3" s="50" t="s">
        <v>90</v>
      </c>
      <c r="C3" s="50" t="s">
        <v>41</v>
      </c>
      <c r="D3" s="22"/>
    </row>
    <row r="4" customFormat="false" ht="17.15" hidden="false" customHeight="true" outlineLevel="0" collapsed="false">
      <c r="A4" s="12" t="s">
        <v>91</v>
      </c>
      <c r="B4" s="88"/>
      <c r="C4" s="88" t="n">
        <f aca="false">SUM(B5:B9)</f>
        <v>4550</v>
      </c>
      <c r="D4" s="22"/>
    </row>
    <row r="5" customFormat="false" ht="12.85" hidden="false" customHeight="false" outlineLevel="0" collapsed="false">
      <c r="A5" s="12" t="s">
        <v>92</v>
      </c>
      <c r="B5" s="88" t="n">
        <v>1000</v>
      </c>
      <c r="C5" s="88"/>
      <c r="D5" s="22"/>
    </row>
    <row r="6" customFormat="false" ht="17.15" hidden="false" customHeight="true" outlineLevel="0" collapsed="false">
      <c r="A6" s="89" t="s">
        <v>93</v>
      </c>
      <c r="B6" s="88" t="n">
        <v>1000</v>
      </c>
      <c r="C6" s="88"/>
      <c r="D6" s="22"/>
    </row>
    <row r="7" customFormat="false" ht="17.15" hidden="false" customHeight="true" outlineLevel="0" collapsed="false">
      <c r="A7" s="89" t="s">
        <v>94</v>
      </c>
      <c r="B7" s="88" t="n">
        <v>600</v>
      </c>
      <c r="C7" s="88"/>
      <c r="D7" s="22"/>
    </row>
    <row r="8" customFormat="false" ht="17.15" hidden="false" customHeight="true" outlineLevel="0" collapsed="false">
      <c r="A8" s="89" t="s">
        <v>95</v>
      </c>
      <c r="B8" s="88" t="n">
        <v>1100</v>
      </c>
      <c r="C8" s="88"/>
      <c r="D8" s="22"/>
    </row>
    <row r="9" customFormat="false" ht="17.15" hidden="false" customHeight="true" outlineLevel="0" collapsed="false">
      <c r="A9" s="89" t="s">
        <v>96</v>
      </c>
      <c r="B9" s="88" t="n">
        <v>850</v>
      </c>
      <c r="C9" s="88"/>
      <c r="D9" s="22"/>
    </row>
    <row r="10" customFormat="false" ht="17.15" hidden="false" customHeight="true" outlineLevel="0" collapsed="false">
      <c r="A10" s="12" t="s">
        <v>97</v>
      </c>
      <c r="B10" s="88"/>
      <c r="C10" s="88" t="n">
        <v>2500</v>
      </c>
      <c r="D10" s="22"/>
    </row>
    <row r="11" customFormat="false" ht="17.15" hidden="false" customHeight="true" outlineLevel="0" collapsed="false">
      <c r="A11" s="90" t="s">
        <v>41</v>
      </c>
      <c r="B11" s="90"/>
      <c r="C11" s="91" t="n">
        <f aca="false">SUM(C4:C10)</f>
        <v>7050</v>
      </c>
      <c r="D11" s="22"/>
    </row>
    <row r="12" customFormat="false" ht="12.85" hidden="false" customHeight="false" outlineLevel="0" collapsed="false">
      <c r="A12" s="22"/>
      <c r="B12" s="22"/>
      <c r="C12" s="22"/>
      <c r="D12" s="22"/>
    </row>
    <row r="13" customFormat="false" ht="12.85" hidden="false" customHeight="false" outlineLevel="0" collapsed="false">
      <c r="A13" s="92"/>
      <c r="B13" s="92"/>
      <c r="C13" s="92"/>
      <c r="D13" s="22"/>
    </row>
    <row r="14" customFormat="false" ht="17.15" hidden="false" customHeight="true" outlineLevel="0" collapsed="false">
      <c r="A14" s="50" t="s">
        <v>98</v>
      </c>
      <c r="B14" s="50"/>
      <c r="C14" s="22"/>
      <c r="D14" s="22"/>
    </row>
    <row r="15" customFormat="false" ht="17.15" hidden="false" customHeight="true" outlineLevel="0" collapsed="false">
      <c r="A15" s="50" t="s">
        <v>71</v>
      </c>
      <c r="B15" s="50" t="s">
        <v>85</v>
      </c>
      <c r="C15" s="22"/>
      <c r="D15" s="22"/>
    </row>
    <row r="16" customFormat="false" ht="17.15" hidden="false" customHeight="true" outlineLevel="0" collapsed="false">
      <c r="A16" s="12" t="s">
        <v>99</v>
      </c>
      <c r="B16" s="93" t="n">
        <v>242230.8</v>
      </c>
      <c r="C16" s="22"/>
      <c r="D16" s="22"/>
    </row>
    <row r="17" customFormat="false" ht="17.15" hidden="false" customHeight="true" outlineLevel="0" collapsed="false">
      <c r="A17" s="12" t="s">
        <v>80</v>
      </c>
      <c r="B17" s="88" t="n">
        <v>1740</v>
      </c>
      <c r="C17" s="22"/>
      <c r="D17" s="22"/>
    </row>
    <row r="18" customFormat="false" ht="17.15" hidden="false" customHeight="true" outlineLevel="0" collapsed="false">
      <c r="A18" s="12" t="s">
        <v>100</v>
      </c>
      <c r="B18" s="88" t="n">
        <v>3480</v>
      </c>
      <c r="C18" s="22"/>
      <c r="D18" s="22"/>
    </row>
    <row r="19" customFormat="false" ht="17.15" hidden="false" customHeight="true" outlineLevel="0" collapsed="false">
      <c r="A19" s="12" t="s">
        <v>101</v>
      </c>
      <c r="B19" s="88" t="n">
        <v>1275</v>
      </c>
      <c r="C19" s="22"/>
      <c r="D19" s="22"/>
    </row>
    <row r="20" customFormat="false" ht="17.15" hidden="false" customHeight="true" outlineLevel="0" collapsed="false">
      <c r="A20" s="12" t="s">
        <v>91</v>
      </c>
      <c r="B20" s="88" t="n">
        <f aca="false">+C4</f>
        <v>4550</v>
      </c>
      <c r="C20" s="22"/>
      <c r="D20" s="22"/>
    </row>
    <row r="21" customFormat="false" ht="17.15" hidden="false" customHeight="true" outlineLevel="0" collapsed="false">
      <c r="A21" s="12" t="s">
        <v>97</v>
      </c>
      <c r="B21" s="88" t="n">
        <f aca="false">+C10</f>
        <v>2500</v>
      </c>
      <c r="C21" s="22"/>
      <c r="D21" s="22"/>
    </row>
    <row r="22" customFormat="false" ht="17.15" hidden="false" customHeight="true" outlineLevel="0" collapsed="false">
      <c r="A22" s="50" t="s">
        <v>41</v>
      </c>
      <c r="B22" s="91" t="n">
        <f aca="false">SUM(B16:B21)</f>
        <v>255775.8</v>
      </c>
      <c r="C22" s="22"/>
      <c r="D22" s="22"/>
    </row>
    <row r="23" customFormat="false" ht="12.85" hidden="false" customHeight="false" outlineLevel="0" collapsed="false">
      <c r="A23" s="22"/>
      <c r="B23" s="64"/>
    </row>
    <row r="24" customFormat="false" ht="12.85" hidden="false" customHeight="false" outlineLevel="0" collapsed="false">
      <c r="A24" s="22"/>
      <c r="B24" s="22"/>
    </row>
    <row r="25" customFormat="false" ht="12.85" hidden="false" customHeight="false" outlineLevel="0" collapsed="false">
      <c r="A25" s="22"/>
      <c r="B25" s="22"/>
      <c r="C25" s="22"/>
      <c r="D25" s="22"/>
    </row>
    <row r="26" customFormat="false" ht="12.85" hidden="false" customHeight="false" outlineLevel="0" collapsed="false">
      <c r="A26" s="22"/>
      <c r="B26" s="22"/>
      <c r="C26" s="22"/>
      <c r="D26" s="22"/>
    </row>
    <row r="27" customFormat="false" ht="12.85" hidden="false" customHeight="false" outlineLevel="0" collapsed="false">
      <c r="A27" s="22"/>
      <c r="B27" s="22"/>
      <c r="C27" s="22"/>
      <c r="D27" s="22"/>
    </row>
    <row r="28" customFormat="false" ht="12.85" hidden="false" customHeight="false" outlineLevel="0" collapsed="false">
      <c r="A28" s="22"/>
      <c r="B28" s="22"/>
      <c r="C28" s="22"/>
      <c r="D28" s="22"/>
    </row>
    <row r="29" customFormat="false" ht="12.85" hidden="false" customHeight="false" outlineLevel="0" collapsed="false">
      <c r="A29" s="22"/>
      <c r="B29" s="22"/>
      <c r="C29" s="22"/>
      <c r="D29" s="22"/>
    </row>
    <row r="30" customFormat="false" ht="12.85" hidden="false" customHeight="false" outlineLevel="0" collapsed="false">
      <c r="A30" s="22"/>
      <c r="B30" s="22"/>
      <c r="C30" s="22"/>
      <c r="D30" s="22"/>
    </row>
    <row r="31" customFormat="false" ht="12.85" hidden="false" customHeight="false" outlineLevel="0" collapsed="false">
      <c r="A31" s="22"/>
      <c r="B31" s="22"/>
      <c r="C31" s="22"/>
      <c r="D31" s="22"/>
    </row>
    <row r="32" customFormat="false" ht="12.85" hidden="false" customHeight="false" outlineLevel="0" collapsed="false">
      <c r="A32" s="22"/>
      <c r="B32" s="22"/>
      <c r="C32" s="22"/>
      <c r="D32" s="22"/>
    </row>
    <row r="33" customFormat="false" ht="12.85" hidden="false" customHeight="false" outlineLevel="0" collapsed="false">
      <c r="A33" s="22"/>
      <c r="B33" s="22"/>
      <c r="C33" s="22"/>
      <c r="D33" s="22"/>
    </row>
    <row r="34" customFormat="false" ht="12.85" hidden="false" customHeight="false" outlineLevel="0" collapsed="false">
      <c r="A34" s="22"/>
      <c r="B34" s="22"/>
      <c r="C34" s="22"/>
      <c r="D34" s="22"/>
    </row>
    <row r="35" customFormat="false" ht="12.85" hidden="false" customHeight="false" outlineLevel="0" collapsed="false">
      <c r="A35" s="22"/>
      <c r="B35" s="22"/>
      <c r="C35" s="22"/>
      <c r="D35" s="22"/>
    </row>
    <row r="36" customFormat="false" ht="12.85" hidden="false" customHeight="false" outlineLevel="0" collapsed="false">
      <c r="A36" s="22"/>
      <c r="B36" s="22"/>
      <c r="C36" s="22"/>
      <c r="D36" s="22"/>
    </row>
  </sheetData>
  <mergeCells count="3">
    <mergeCell ref="A2:C2"/>
    <mergeCell ref="A11:B11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05"/>
    <col collapsed="false" customWidth="true" hidden="false" outlineLevel="0" max="3" min="3" style="0" width="16.45"/>
    <col collapsed="false" customWidth="true" hidden="false" outlineLevel="0" max="4" min="4" style="0" width="19.26"/>
    <col collapsed="false" customWidth="true" hidden="false" outlineLevel="0" max="5" min="5" style="0" width="13.6"/>
    <col collapsed="false" customWidth="true" hidden="false" outlineLevel="0" max="6" min="6" style="0" width="20.82"/>
  </cols>
  <sheetData>
    <row r="1" customFormat="false" ht="12.85" hidden="false" customHeight="false" outlineLevel="0" collapsed="false">
      <c r="A1" s="94"/>
      <c r="B1" s="94"/>
      <c r="C1" s="94"/>
      <c r="D1" s="94"/>
      <c r="E1" s="94"/>
      <c r="F1" s="94"/>
    </row>
    <row r="2" customFormat="false" ht="12.85" hidden="false" customHeight="false" outlineLevel="0" collapsed="false">
      <c r="A2" s="38"/>
      <c r="E2" s="95"/>
      <c r="F2" s="94"/>
    </row>
    <row r="3" customFormat="false" ht="12.85" hidden="false" customHeight="false" outlineLevel="0" collapsed="false">
      <c r="A3" s="38" t="s">
        <v>102</v>
      </c>
      <c r="E3" s="95"/>
      <c r="F3" s="94"/>
    </row>
    <row r="4" customFormat="false" ht="12.85" hidden="false" customHeight="false" outlineLevel="0" collapsed="false">
      <c r="A4" s="38"/>
      <c r="F4" s="96"/>
    </row>
    <row r="5" customFormat="false" ht="12.85" hidden="false" customHeight="false" outlineLevel="0" collapsed="false">
      <c r="A5" s="97" t="s">
        <v>103</v>
      </c>
      <c r="B5" s="0" t="n">
        <v>62</v>
      </c>
      <c r="C5" s="98" t="n">
        <f aca="false">B5/B9</f>
        <v>0.161458333333333</v>
      </c>
      <c r="D5" s="99" t="n">
        <f aca="false">B5*C5</f>
        <v>10.0104166666667</v>
      </c>
      <c r="E5" s="100"/>
      <c r="F5" s="96"/>
    </row>
    <row r="6" customFormat="false" ht="12.85" hidden="false" customHeight="false" outlineLevel="0" collapsed="false">
      <c r="A6" s="97" t="s">
        <v>104</v>
      </c>
      <c r="B6" s="0" t="n">
        <v>148</v>
      </c>
      <c r="C6" s="98" t="n">
        <f aca="false">B6/B9</f>
        <v>0.385416666666667</v>
      </c>
      <c r="D6" s="99" t="n">
        <f aca="false">B6*C6</f>
        <v>57.0416666666667</v>
      </c>
      <c r="E6" s="100"/>
      <c r="F6" s="96"/>
    </row>
    <row r="7" customFormat="false" ht="12.85" hidden="false" customHeight="false" outlineLevel="0" collapsed="false">
      <c r="A7" s="97" t="s">
        <v>105</v>
      </c>
      <c r="B7" s="0" t="n">
        <v>76</v>
      </c>
      <c r="C7" s="98" t="n">
        <f aca="false">B7/B9</f>
        <v>0.197916666666667</v>
      </c>
      <c r="D7" s="99" t="n">
        <f aca="false">B7*C7</f>
        <v>15.0416666666667</v>
      </c>
      <c r="E7" s="101"/>
      <c r="F7" s="96"/>
    </row>
    <row r="8" customFormat="false" ht="12.85" hidden="false" customHeight="false" outlineLevel="0" collapsed="false">
      <c r="A8" s="102" t="s">
        <v>106</v>
      </c>
      <c r="B8" s="103" t="n">
        <v>98</v>
      </c>
      <c r="C8" s="104" t="n">
        <f aca="false">B8/B9</f>
        <v>0.255208333333333</v>
      </c>
      <c r="D8" s="105" t="n">
        <f aca="false">B8*C8</f>
        <v>25.0104166666667</v>
      </c>
      <c r="E8" s="101"/>
      <c r="F8" s="96"/>
    </row>
    <row r="9" customFormat="false" ht="12.85" hidden="false" customHeight="false" outlineLevel="0" collapsed="false">
      <c r="A9" s="38"/>
      <c r="B9" s="32" t="n">
        <f aca="false">SUM(B5:B8)</f>
        <v>384</v>
      </c>
      <c r="D9" s="106" t="n">
        <f aca="false">SUM(D5:D8)</f>
        <v>107.104166666667</v>
      </c>
      <c r="E9" s="95"/>
      <c r="F9" s="96"/>
    </row>
    <row r="10" customFormat="false" ht="12.85" hidden="false" customHeight="false" outlineLevel="0" collapsed="false">
      <c r="F10" s="96"/>
    </row>
    <row r="11" customFormat="false" ht="12.85" hidden="false" customHeight="false" outlineLevel="0" collapsed="false">
      <c r="F11" s="96"/>
    </row>
    <row r="12" customFormat="false" ht="12.85" hidden="false" customHeight="false" outlineLevel="0" collapsed="false">
      <c r="A12" s="97" t="s">
        <v>103</v>
      </c>
      <c r="B12" s="0" t="n">
        <v>62</v>
      </c>
      <c r="C12" s="98" t="n">
        <f aca="false">B12/B15</f>
        <v>0.216783216783217</v>
      </c>
      <c r="D12" s="99" t="n">
        <f aca="false">B12*C12</f>
        <v>13.4405594405594</v>
      </c>
      <c r="F12" s="96"/>
    </row>
    <row r="13" customFormat="false" ht="12.85" hidden="false" customHeight="false" outlineLevel="0" collapsed="false">
      <c r="A13" s="97" t="s">
        <v>104</v>
      </c>
      <c r="B13" s="0" t="n">
        <v>148</v>
      </c>
      <c r="C13" s="98" t="n">
        <f aca="false">B13/B15</f>
        <v>0.517482517482518</v>
      </c>
      <c r="D13" s="99" t="n">
        <f aca="false">B13*C13</f>
        <v>76.5874125874126</v>
      </c>
      <c r="F13" s="96"/>
    </row>
    <row r="14" customFormat="false" ht="12.85" hidden="false" customHeight="false" outlineLevel="0" collapsed="false">
      <c r="A14" s="97" t="s">
        <v>105</v>
      </c>
      <c r="B14" s="0" t="n">
        <v>76</v>
      </c>
      <c r="C14" s="98" t="n">
        <f aca="false">B14/B15</f>
        <v>0.265734265734266</v>
      </c>
      <c r="D14" s="99" t="n">
        <f aca="false">B14*C14</f>
        <v>20.1958041958042</v>
      </c>
      <c r="F14" s="96"/>
    </row>
    <row r="15" customFormat="false" ht="12.85" hidden="false" customHeight="false" outlineLevel="0" collapsed="false">
      <c r="B15" s="32" t="n">
        <f aca="false">SUM(B12:B14)</f>
        <v>286</v>
      </c>
      <c r="D15" s="106" t="n">
        <f aca="false">SUM(D12:D14)</f>
        <v>110.223776223776</v>
      </c>
      <c r="F15" s="96"/>
    </row>
    <row r="16" customFormat="false" ht="12.85" hidden="false" customHeight="false" outlineLevel="0" collapsed="false">
      <c r="A16" s="47" t="s">
        <v>102</v>
      </c>
      <c r="F16" s="96"/>
    </row>
    <row r="17" customFormat="false" ht="12.85" hidden="false" customHeight="false" outlineLevel="0" collapsed="false">
      <c r="F17" s="101"/>
    </row>
    <row r="18" customFormat="false" ht="12.85" hidden="false" customHeight="false" outlineLevel="0" collapsed="false">
      <c r="A18" s="107" t="s">
        <v>103</v>
      </c>
      <c r="B18" s="48" t="n">
        <v>62</v>
      </c>
      <c r="C18" s="108" t="n">
        <f aca="false">B18/B21</f>
        <v>0.216783216783217</v>
      </c>
      <c r="D18" s="109" t="n">
        <f aca="false">C18*D21</f>
        <v>45.7412587412587</v>
      </c>
    </row>
    <row r="19" customFormat="false" ht="12.85" hidden="false" customHeight="false" outlineLevel="0" collapsed="false">
      <c r="A19" s="107" t="s">
        <v>104</v>
      </c>
      <c r="B19" s="48" t="n">
        <v>148</v>
      </c>
      <c r="C19" s="108" t="n">
        <f aca="false">B19/B21</f>
        <v>0.517482517482518</v>
      </c>
      <c r="D19" s="109" t="n">
        <f aca="false">C19*D21</f>
        <v>109.188811188811</v>
      </c>
      <c r="F19" s="100"/>
    </row>
    <row r="20" customFormat="false" ht="12.85" hidden="false" customHeight="false" outlineLevel="0" collapsed="false">
      <c r="A20" s="107" t="s">
        <v>105</v>
      </c>
      <c r="B20" s="48" t="n">
        <v>76</v>
      </c>
      <c r="C20" s="108" t="n">
        <f aca="false">B20/B21</f>
        <v>0.265734265734266</v>
      </c>
      <c r="D20" s="109" t="n">
        <f aca="false">D21*C20</f>
        <v>56.0699300699301</v>
      </c>
      <c r="F20" s="100"/>
    </row>
    <row r="21" customFormat="false" ht="12.85" hidden="false" customHeight="false" outlineLevel="0" collapsed="false">
      <c r="B21" s="110" t="n">
        <f aca="false">SUM(B18:B20)</f>
        <v>286</v>
      </c>
      <c r="D21" s="111" t="n">
        <v>211</v>
      </c>
      <c r="F21" s="112"/>
    </row>
    <row r="22" customFormat="false" ht="12.85" hidden="false" customHeight="false" outlineLevel="0" collapsed="false">
      <c r="F22" s="112"/>
    </row>
    <row r="24" customFormat="false" ht="12.85" hidden="false" customHeight="false" outlineLevel="0" collapsed="false">
      <c r="F24" s="100"/>
    </row>
    <row r="25" customFormat="false" ht="12.85" hidden="false" customHeight="false" outlineLevel="0" collapsed="false">
      <c r="F25" s="100"/>
    </row>
    <row r="26" customFormat="false" ht="12.85" hidden="false" customHeight="false" outlineLevel="0" collapsed="false">
      <c r="F26" s="100"/>
    </row>
    <row r="27" customFormat="false" ht="12.85" hidden="false" customHeight="false" outlineLevel="0" collapsed="false">
      <c r="F27" s="100"/>
    </row>
    <row r="28" customFormat="false" ht="12.85" hidden="false" customHeight="false" outlineLevel="0" collapsed="false">
      <c r="F28" s="1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2:29:57Z</dcterms:created>
  <dc:creator/>
  <dc:description/>
  <dc:language>en-US</dc:language>
  <cp:lastModifiedBy/>
  <cp:revision>0</cp:revision>
  <dc:subject/>
  <dc:title/>
</cp:coreProperties>
</file>