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cion emp" sheetId="1" state="visible" r:id="rId2"/>
    <sheet name="estimac per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Quito</t>
  </si>
  <si>
    <t xml:space="preserve">Año</t>
  </si>
  <si>
    <t xml:space="preserve">Numero de empresas</t>
  </si>
  <si>
    <t xml:space="preserve">Poblacion obj. 89.69%</t>
  </si>
  <si>
    <t xml:space="preserve">Demanda 0,5%</t>
  </si>
  <si>
    <t xml:space="preserve">Guayaquil</t>
  </si>
  <si>
    <t xml:space="preserve">Poblacion obj. 94.85%</t>
  </si>
  <si>
    <t xml:space="preserve">Numero de hogares</t>
  </si>
  <si>
    <t xml:space="preserve">PEA 52.3%</t>
  </si>
  <si>
    <t xml:space="preserve">Poblacion obj. 53.06%</t>
  </si>
  <si>
    <t xml:space="preserve">PEA 63.90%</t>
  </si>
  <si>
    <t xml:space="preserve">Poblacion obj. 57.4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_(* #,##0.00_);_(* \(#,##0.00\);_(* \-??_);_(@_)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47FF"/>
      <name val="Calibri"/>
      <family val="2"/>
    </font>
    <font>
      <sz val="11"/>
      <color rgb="FFFF6633"/>
      <name val="Calibri"/>
      <family val="2"/>
    </font>
    <font>
      <b val="true"/>
      <sz val="11"/>
      <color rgb="FF0047FF"/>
      <name val="Calibri"/>
      <family val="2"/>
    </font>
    <font>
      <b val="true"/>
      <sz val="11"/>
      <color rgb="FFFF66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6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4.0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5.28"/>
  </cols>
  <sheetData>
    <row r="1" customFormat="false" ht="14.05" hidden="false" customHeight="false" outlineLevel="0" collapsed="false">
      <c r="B1" s="1" t="n">
        <v>0.027</v>
      </c>
    </row>
    <row r="2" customFormat="false" ht="14.05" hidden="false" customHeight="false" outlineLevel="0" collapsed="false">
      <c r="C2" s="1" t="n">
        <v>0.8969</v>
      </c>
      <c r="D2" s="1" t="n">
        <f aca="false">94.85%</f>
        <v>0.9485</v>
      </c>
      <c r="E2" s="1" t="n">
        <v>0.005</v>
      </c>
    </row>
    <row r="3" customFormat="false" ht="14.05" hidden="false" customHeight="false" outlineLevel="0" collapsed="false">
      <c r="A3" s="2" t="s">
        <v>0</v>
      </c>
      <c r="B3" s="3"/>
      <c r="C3" s="4"/>
      <c r="D3" s="4"/>
    </row>
    <row r="4" customFormat="false" ht="14.0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0" t="n">
        <v>12</v>
      </c>
    </row>
    <row r="5" customFormat="false" ht="14.05" hidden="false" customHeight="false" outlineLevel="0" collapsed="false">
      <c r="A5" s="7" t="n">
        <v>2009</v>
      </c>
      <c r="B5" s="8" t="n">
        <v>18117</v>
      </c>
      <c r="C5" s="8" t="n">
        <f aca="false">B5*C2</f>
        <v>16249.1373</v>
      </c>
      <c r="D5" s="8" t="n">
        <f aca="false">C5*$E$2</f>
        <v>81.2456865</v>
      </c>
      <c r="E5" s="9" t="n">
        <f aca="false">D5/E4</f>
        <v>6.770473875</v>
      </c>
    </row>
    <row r="6" customFormat="false" ht="14.05" hidden="false" customHeight="false" outlineLevel="0" collapsed="false">
      <c r="A6" s="7" t="n">
        <v>2010</v>
      </c>
      <c r="B6" s="10" t="n">
        <f aca="false">(B5*$B$1)+B5</f>
        <v>18606.159</v>
      </c>
      <c r="C6" s="8" t="n">
        <f aca="false">B6*C2</f>
        <v>16687.8640071</v>
      </c>
      <c r="D6" s="8" t="n">
        <f aca="false">C6*$E$2</f>
        <v>83.4393200355</v>
      </c>
      <c r="E6" s="9" t="n">
        <f aca="false">D6/E4</f>
        <v>6.953276669625</v>
      </c>
    </row>
    <row r="7" customFormat="false" ht="14.05" hidden="false" customHeight="false" outlineLevel="0" collapsed="false">
      <c r="A7" s="7" t="n">
        <v>2011</v>
      </c>
      <c r="B7" s="10" t="n">
        <f aca="false">(B6*$B$1)+B6</f>
        <v>19108.525293</v>
      </c>
      <c r="C7" s="8" t="n">
        <f aca="false">B7*C2</f>
        <v>17138.4363352917</v>
      </c>
      <c r="D7" s="8" t="n">
        <f aca="false">C7*$E$2</f>
        <v>85.6921816764585</v>
      </c>
      <c r="E7" s="9" t="n">
        <f aca="false">D7/E4</f>
        <v>7.14101513970488</v>
      </c>
    </row>
    <row r="8" customFormat="false" ht="14.05" hidden="false" customHeight="false" outlineLevel="0" collapsed="false">
      <c r="A8" s="7" t="n">
        <v>2012</v>
      </c>
      <c r="B8" s="10" t="n">
        <f aca="false">(B7*$B$1)+B7</f>
        <v>19624.455475911</v>
      </c>
      <c r="C8" s="8" t="n">
        <f aca="false">B8*C2</f>
        <v>17601.1741163446</v>
      </c>
      <c r="D8" s="8" t="n">
        <f aca="false">C8*$E$2</f>
        <v>88.0058705817229</v>
      </c>
      <c r="E8" s="9" t="n">
        <f aca="false">D8/E4</f>
        <v>7.33382254847691</v>
      </c>
    </row>
    <row r="9" customFormat="false" ht="14.05" hidden="false" customHeight="false" outlineLevel="0" collapsed="false">
      <c r="A9" s="7" t="n">
        <v>2013</v>
      </c>
      <c r="B9" s="10" t="n">
        <f aca="false">(B8*$B$1)+B8</f>
        <v>20154.3157737606</v>
      </c>
      <c r="C9" s="8" t="n">
        <f aca="false">B9*C2</f>
        <v>18076.4058174859</v>
      </c>
      <c r="D9" s="8" t="n">
        <f aca="false">C9*$E$2</f>
        <v>90.3820290874294</v>
      </c>
      <c r="E9" s="9" t="n">
        <f aca="false">D9/E4</f>
        <v>7.53183575728578</v>
      </c>
    </row>
    <row r="11" customFormat="false" ht="14.05" hidden="false" customHeight="false" outlineLevel="0" collapsed="false">
      <c r="B11" s="1" t="n">
        <v>0.021</v>
      </c>
      <c r="C11" s="1"/>
    </row>
    <row r="12" customFormat="false" ht="14.05" hidden="false" customHeight="false" outlineLevel="0" collapsed="false">
      <c r="A12" s="11" t="s">
        <v>5</v>
      </c>
      <c r="B12" s="12"/>
      <c r="C12" s="12"/>
      <c r="D12" s="12"/>
    </row>
    <row r="13" customFormat="false" ht="14.05" hidden="false" customHeight="false" outlineLevel="0" collapsed="false">
      <c r="A13" s="13" t="s">
        <v>1</v>
      </c>
      <c r="B13" s="11" t="s">
        <v>2</v>
      </c>
      <c r="C13" s="11" t="s">
        <v>6</v>
      </c>
      <c r="D13" s="11" t="s">
        <v>4</v>
      </c>
      <c r="E13" s="0" t="n">
        <v>12</v>
      </c>
    </row>
    <row r="14" customFormat="false" ht="14.05" hidden="false" customHeight="false" outlineLevel="0" collapsed="false">
      <c r="A14" s="14" t="n">
        <v>2009</v>
      </c>
      <c r="B14" s="8" t="n">
        <v>30000</v>
      </c>
      <c r="C14" s="8" t="n">
        <f aca="false">B14*D2</f>
        <v>28455</v>
      </c>
      <c r="D14" s="8" t="n">
        <f aca="false">C14*$E$2</f>
        <v>142.275</v>
      </c>
      <c r="E14" s="9" t="n">
        <f aca="false">D14/E13</f>
        <v>11.85625</v>
      </c>
    </row>
    <row r="15" customFormat="false" ht="14.05" hidden="false" customHeight="false" outlineLevel="0" collapsed="false">
      <c r="A15" s="14" t="n">
        <v>2010</v>
      </c>
      <c r="B15" s="10" t="n">
        <f aca="false">(B14*B11)+B14</f>
        <v>30630</v>
      </c>
      <c r="C15" s="8" t="n">
        <f aca="false">B15*D2</f>
        <v>29052.555</v>
      </c>
      <c r="D15" s="8" t="n">
        <f aca="false">C15*$E$2</f>
        <v>145.262775</v>
      </c>
      <c r="E15" s="9" t="n">
        <f aca="false">D15/E13</f>
        <v>12.10523125</v>
      </c>
    </row>
    <row r="16" customFormat="false" ht="14.05" hidden="false" customHeight="false" outlineLevel="0" collapsed="false">
      <c r="A16" s="14" t="n">
        <v>2011</v>
      </c>
      <c r="B16" s="10" t="n">
        <f aca="false">(B15*B11)+B15</f>
        <v>31273.23</v>
      </c>
      <c r="C16" s="8" t="n">
        <f aca="false">B16*D2</f>
        <v>29662.658655</v>
      </c>
      <c r="D16" s="8" t="n">
        <f aca="false">C16*$E$2</f>
        <v>148.313293275</v>
      </c>
      <c r="E16" s="9" t="n">
        <f aca="false">D16/E13</f>
        <v>12.35944110625</v>
      </c>
    </row>
    <row r="17" customFormat="false" ht="14.05" hidden="false" customHeight="false" outlineLevel="0" collapsed="false">
      <c r="A17" s="14" t="n">
        <v>2012</v>
      </c>
      <c r="B17" s="10" t="n">
        <f aca="false">(B16*B11)+B16</f>
        <v>31929.96783</v>
      </c>
      <c r="C17" s="8" t="n">
        <f aca="false">B17*D2</f>
        <v>30285.574486755</v>
      </c>
      <c r="D17" s="8" t="n">
        <f aca="false">C17*$E$2</f>
        <v>151.427872433775</v>
      </c>
      <c r="E17" s="9" t="n">
        <f aca="false">D17/E13</f>
        <v>12.6189893694813</v>
      </c>
    </row>
    <row r="18" customFormat="false" ht="14.05" hidden="false" customHeight="false" outlineLevel="0" collapsed="false">
      <c r="A18" s="14" t="n">
        <v>2013</v>
      </c>
      <c r="B18" s="10" t="n">
        <f aca="false">(B17*B11)+B17</f>
        <v>32600.49715443</v>
      </c>
      <c r="C18" s="8" t="n">
        <f aca="false">B18*D2</f>
        <v>30921.5715509769</v>
      </c>
      <c r="D18" s="8" t="n">
        <f aca="false">C18*$E$2</f>
        <v>154.607857754884</v>
      </c>
      <c r="E18" s="9" t="n">
        <f aca="false">D18/E13</f>
        <v>12.8839881462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4.05" zeroHeight="false" outlineLevelRow="0" outlineLevelCol="0"/>
  <cols>
    <col collapsed="false" customWidth="true" hidden="false" outlineLevel="0" max="2" min="2" style="0" width="19.54"/>
    <col collapsed="false" customWidth="true" hidden="false" outlineLevel="0" max="4" min="3" style="0" width="19.67"/>
    <col collapsed="false" customWidth="true" hidden="false" outlineLevel="0" max="5" min="5" style="0" width="13.87"/>
  </cols>
  <sheetData>
    <row r="2" customFormat="false" ht="14.05" hidden="false" customHeight="false" outlineLevel="0" collapsed="false">
      <c r="A2" s="5" t="s">
        <v>0</v>
      </c>
      <c r="B2" s="4"/>
      <c r="C2" s="15" t="n">
        <v>0.523</v>
      </c>
      <c r="D2" s="16" t="n">
        <v>0.5306</v>
      </c>
      <c r="E2" s="4"/>
      <c r="F2" s="1" t="n">
        <v>0.0138</v>
      </c>
    </row>
    <row r="3" customFormat="false" ht="14.05" hidden="false" customHeight="false" outlineLevel="0" collapsed="false">
      <c r="A3" s="17" t="s">
        <v>1</v>
      </c>
      <c r="B3" s="17" t="s">
        <v>7</v>
      </c>
      <c r="C3" s="17" t="s">
        <v>8</v>
      </c>
      <c r="D3" s="18" t="s">
        <v>9</v>
      </c>
      <c r="E3" s="18" t="s">
        <v>4</v>
      </c>
      <c r="F3" s="0" t="n">
        <v>12</v>
      </c>
    </row>
    <row r="4" customFormat="false" ht="14.05" hidden="false" customHeight="false" outlineLevel="0" collapsed="false">
      <c r="A4" s="19" t="n">
        <v>2009</v>
      </c>
      <c r="B4" s="8" t="n">
        <f aca="false">C21/4</f>
        <v>530648.5</v>
      </c>
      <c r="C4" s="8" t="n">
        <f aca="false">B4*C2</f>
        <v>277529.1655</v>
      </c>
      <c r="D4" s="8" t="n">
        <f aca="false">C4*D2</f>
        <v>147256.9752143</v>
      </c>
      <c r="E4" s="8" t="n">
        <f aca="false">D4*E10</f>
        <v>736.2848760715</v>
      </c>
      <c r="F4" s="9" t="n">
        <f aca="false">E4/F3</f>
        <v>61.3570730059583</v>
      </c>
      <c r="G4" s="9" t="n">
        <f aca="false">E4/30</f>
        <v>24.5428292023833</v>
      </c>
      <c r="H4" s="20"/>
    </row>
    <row r="5" customFormat="false" ht="14.05" hidden="false" customHeight="false" outlineLevel="0" collapsed="false">
      <c r="A5" s="19" t="n">
        <v>2010</v>
      </c>
      <c r="B5" s="10" t="n">
        <f aca="false">B4*(1+F2)</f>
        <v>537971.4493</v>
      </c>
      <c r="C5" s="8" t="n">
        <f aca="false">B5*C2</f>
        <v>281359.0679839</v>
      </c>
      <c r="D5" s="8" t="n">
        <f aca="false">C5*D2</f>
        <v>149289.121472257</v>
      </c>
      <c r="E5" s="8" t="n">
        <f aca="false">D5*E10</f>
        <v>746.445607361287</v>
      </c>
      <c r="F5" s="9" t="n">
        <f aca="false">E5/F3</f>
        <v>62.2038006134406</v>
      </c>
      <c r="G5" s="9" t="n">
        <f aca="false">E5/30</f>
        <v>24.8815202453762</v>
      </c>
      <c r="H5" s="20"/>
    </row>
    <row r="6" customFormat="false" ht="14.05" hidden="false" customHeight="false" outlineLevel="0" collapsed="false">
      <c r="A6" s="19" t="n">
        <v>2011</v>
      </c>
      <c r="B6" s="10" t="n">
        <f aca="false">B5*(1+F2)</f>
        <v>545395.45530034</v>
      </c>
      <c r="C6" s="8" t="n">
        <f aca="false">B6*C2</f>
        <v>285241.823122078</v>
      </c>
      <c r="D6" s="8" t="n">
        <f aca="false">C6*D2</f>
        <v>151349.311348575</v>
      </c>
      <c r="E6" s="8" t="n">
        <f aca="false">D6*E10</f>
        <v>756.746556742873</v>
      </c>
      <c r="F6" s="9" t="n">
        <f aca="false">E6/F3</f>
        <v>63.062213061906</v>
      </c>
      <c r="G6" s="9" t="n">
        <f aca="false">E6/30</f>
        <v>25.2248852247624</v>
      </c>
      <c r="H6" s="20"/>
    </row>
    <row r="7" customFormat="false" ht="14.05" hidden="false" customHeight="false" outlineLevel="0" collapsed="false">
      <c r="A7" s="19" t="n">
        <v>2012</v>
      </c>
      <c r="B7" s="10" t="n">
        <f aca="false">B6*(1+F2)</f>
        <v>552921.912583485</v>
      </c>
      <c r="C7" s="8" t="n">
        <f aca="false">B7*C2</f>
        <v>289178.160281163</v>
      </c>
      <c r="D7" s="8" t="n">
        <f aca="false">C7*D2</f>
        <v>153437.931845185</v>
      </c>
      <c r="E7" s="8" t="n">
        <f aca="false">D7*E10</f>
        <v>767.189659225924</v>
      </c>
      <c r="F7" s="9" t="n">
        <f aca="false">E7/F3</f>
        <v>63.9324716021604</v>
      </c>
      <c r="G7" s="9" t="n">
        <f aca="false">E7/30</f>
        <v>25.5729886408641</v>
      </c>
      <c r="H7" s="20"/>
    </row>
    <row r="8" customFormat="false" ht="14.05" hidden="false" customHeight="false" outlineLevel="0" collapsed="false">
      <c r="A8" s="19" t="n">
        <v>2013</v>
      </c>
      <c r="B8" s="10" t="n">
        <f aca="false">B7*(1+F2)</f>
        <v>560552.234977137</v>
      </c>
      <c r="C8" s="8" t="n">
        <f aca="false">B8*C2</f>
        <v>293168.818893043</v>
      </c>
      <c r="D8" s="8" t="n">
        <f aca="false">C8*D2</f>
        <v>155555.375304648</v>
      </c>
      <c r="E8" s="8" t="n">
        <f aca="false">D8*E10</f>
        <v>777.776876523242</v>
      </c>
      <c r="F8" s="9" t="n">
        <f aca="false">E8/F3</f>
        <v>64.8147397102702</v>
      </c>
      <c r="G8" s="9" t="n">
        <f aca="false">E8/30</f>
        <v>25.9258958841081</v>
      </c>
      <c r="H8" s="20"/>
    </row>
    <row r="9" customFormat="false" ht="14.05" hidden="false" customHeight="false" outlineLevel="0" collapsed="false">
      <c r="F9" s="9"/>
    </row>
    <row r="10" customFormat="false" ht="14.05" hidden="false" customHeight="false" outlineLevel="0" collapsed="false">
      <c r="B10" s="1" t="n">
        <v>0.0268</v>
      </c>
      <c r="C10" s="1" t="n">
        <v>0.639</v>
      </c>
      <c r="D10" s="1" t="n">
        <v>0.5745</v>
      </c>
      <c r="E10" s="1" t="n">
        <v>0.005</v>
      </c>
    </row>
    <row r="11" customFormat="false" ht="14.05" hidden="false" customHeight="false" outlineLevel="0" collapsed="false">
      <c r="A11" s="11" t="s">
        <v>5</v>
      </c>
      <c r="B11" s="12"/>
      <c r="C11" s="12"/>
      <c r="D11" s="12"/>
      <c r="E11" s="12"/>
    </row>
    <row r="12" customFormat="false" ht="14.05" hidden="false" customHeight="false" outlineLevel="0" collapsed="false">
      <c r="A12" s="21" t="s">
        <v>1</v>
      </c>
      <c r="B12" s="21" t="s">
        <v>7</v>
      </c>
      <c r="C12" s="21" t="s">
        <v>10</v>
      </c>
      <c r="D12" s="22" t="s">
        <v>11</v>
      </c>
      <c r="E12" s="22" t="s">
        <v>4</v>
      </c>
      <c r="F12" s="0" t="n">
        <v>12</v>
      </c>
    </row>
    <row r="13" customFormat="false" ht="14.05" hidden="false" customHeight="false" outlineLevel="0" collapsed="false">
      <c r="A13" s="23" t="n">
        <v>2009</v>
      </c>
      <c r="B13" s="8" t="n">
        <v>582850</v>
      </c>
      <c r="C13" s="8" t="n">
        <f aca="false">B13*C10</f>
        <v>372441.15</v>
      </c>
      <c r="D13" s="8" t="n">
        <f aca="false">C13*D10</f>
        <v>213967.440675</v>
      </c>
      <c r="E13" s="8" t="n">
        <f aca="false">D13*E10</f>
        <v>1069.837203375</v>
      </c>
      <c r="F13" s="9" t="n">
        <f aca="false">E13/F12</f>
        <v>89.15310028125</v>
      </c>
      <c r="H13" s="9" t="n">
        <f aca="false">19+F4+F13</f>
        <v>169.510173287208</v>
      </c>
    </row>
    <row r="14" customFormat="false" ht="14.05" hidden="false" customHeight="false" outlineLevel="0" collapsed="false">
      <c r="A14" s="23" t="n">
        <v>2010</v>
      </c>
      <c r="B14" s="10" t="n">
        <f aca="false">(B13)*(1+B10)</f>
        <v>598470.38</v>
      </c>
      <c r="C14" s="8" t="n">
        <f aca="false">B14*C10</f>
        <v>382422.57282</v>
      </c>
      <c r="D14" s="8" t="n">
        <f aca="false">C14*D10</f>
        <v>219701.76808509</v>
      </c>
      <c r="E14" s="8" t="n">
        <f aca="false">D14*E10</f>
        <v>1098.50884042545</v>
      </c>
      <c r="F14" s="9" t="n">
        <f aca="false">E14/F12</f>
        <v>91.5424033687875</v>
      </c>
    </row>
    <row r="15" customFormat="false" ht="14.05" hidden="false" customHeight="false" outlineLevel="0" collapsed="false">
      <c r="A15" s="23" t="n">
        <v>2011</v>
      </c>
      <c r="B15" s="10" t="n">
        <f aca="false">B14*(1+B10)</f>
        <v>614509.386184</v>
      </c>
      <c r="C15" s="8" t="n">
        <f aca="false">B15*C10</f>
        <v>392671.497771576</v>
      </c>
      <c r="D15" s="8" t="n">
        <f aca="false">C15*D10</f>
        <v>225589.77546977</v>
      </c>
      <c r="E15" s="8" t="n">
        <f aca="false">D15*E10</f>
        <v>1127.94887734885</v>
      </c>
      <c r="F15" s="9" t="n">
        <f aca="false">E15/F12</f>
        <v>93.995739779071</v>
      </c>
      <c r="H15" s="9" t="n">
        <f aca="false">B4+B13</f>
        <v>1113498.5</v>
      </c>
    </row>
    <row r="16" customFormat="false" ht="14.05" hidden="false" customHeight="false" outlineLevel="0" collapsed="false">
      <c r="A16" s="23" t="n">
        <v>2012</v>
      </c>
      <c r="B16" s="10" t="n">
        <f aca="false">B15*(1+B10)</f>
        <v>630978.237733731</v>
      </c>
      <c r="C16" s="8" t="n">
        <f aca="false">B16*C10</f>
        <v>403195.093911854</v>
      </c>
      <c r="D16" s="8" t="n">
        <f aca="false">C16*D10</f>
        <v>231635.58145236</v>
      </c>
      <c r="E16" s="8" t="n">
        <f aca="false">D16*E10</f>
        <v>1158.1779072618</v>
      </c>
      <c r="F16" s="9" t="n">
        <f aca="false">E16/F12</f>
        <v>96.5148256051501</v>
      </c>
    </row>
    <row r="17" customFormat="false" ht="14.05" hidden="false" customHeight="false" outlineLevel="0" collapsed="false">
      <c r="A17" s="23" t="n">
        <v>2013</v>
      </c>
      <c r="B17" s="10" t="n">
        <f aca="false">B16*(1+B10)</f>
        <v>647888.454504995</v>
      </c>
      <c r="C17" s="8" t="n">
        <f aca="false">B17*C10</f>
        <v>414000.722428692</v>
      </c>
      <c r="D17" s="8" t="n">
        <f aca="false">C17*D10</f>
        <v>237843.415035283</v>
      </c>
      <c r="E17" s="8" t="n">
        <f aca="false">D17*E10</f>
        <v>1189.21707517642</v>
      </c>
      <c r="F17" s="9" t="n">
        <f aca="false">E17/F12</f>
        <v>99.1014229313681</v>
      </c>
    </row>
    <row r="21" customFormat="false" ht="14.05" hidden="false" customHeight="false" outlineLevel="0" collapsed="false">
      <c r="C21" s="0" t="n">
        <v>2122594</v>
      </c>
    </row>
    <row r="22" customFormat="false" ht="14.05" hidden="false" customHeight="false" outlineLevel="0" collapsed="false">
      <c r="C22" s="24" t="n">
        <f aca="false">C21/4</f>
        <v>53064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4:57:55Z</dcterms:created>
  <dc:creator>Home</dc:creator>
  <dc:description/>
  <dc:language>en-US</dc:language>
  <cp:lastModifiedBy>Anthony_ Porter</cp:lastModifiedBy>
  <dcterms:modified xsi:type="dcterms:W3CDTF">2009-07-29T22:23:30Z</dcterms:modified>
  <cp:revision>0</cp:revision>
  <dc:subject/>
  <dc:title/>
</cp:coreProperties>
</file>