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mezcla de aridos" sheetId="1" state="visible" r:id="rId2"/>
    <sheet name="diseño 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diseño  (2)'!$A$1:$H$50</definedName>
    <definedName function="false" hidden="false" name="dosificacion" vbProcedure="false">#REF!</definedName>
    <definedName function="false" hidden="false" name="HOJA_1P" vbProcedure="false">#REF!</definedName>
    <definedName function="false" hidden="false" name="HOJA_2P" vbProcedure="false">#REF!</definedName>
    <definedName function="false" hidden="false" name="HOJA_2SA" vbProcedure="false">'[3]granulometria filler'!$A$257</definedName>
    <definedName function="false" hidden="false" name="yhythty" vbProcedure="false">#REF!</definedName>
    <definedName function="false" hidden="false" name="__123Graph_AGRAFICO 1" vbProcedure="false">[2]A!$P$22:$P$33</definedName>
    <definedName function="false" hidden="false" name="__123Graph_BGRAFICO 1" vbProcedure="false">[2]A!$Q$22:$Q$33</definedName>
    <definedName function="false" hidden="false" name="__123Graph_CGRAFICO 1" vbProcedure="false">[2]A!$R$22:$R$33</definedName>
    <definedName function="false" hidden="false" name="__123Graph_DGRAFICO 1" vbProcedure="false">[2]A!$S$22:$S$33</definedName>
    <definedName function="false" hidden="false" name="__123Graph_EGRAFICO 1" vbProcedure="false">[2]A!$T$22:$T$33</definedName>
    <definedName function="false" hidden="false" name="__123Graph_FGRAFICO 1" vbProcedure="false">[2]A!$U$22:$U$33</definedName>
    <definedName function="false" hidden="false" name="__123Graph_XGRAFICO 1" vbProcedure="false">[2]A!$O$22:$O$33</definedName>
    <definedName function="false" hidden="false" localSheetId="1" name="HOJA_1P" vbProcedure="false">#REF!</definedName>
    <definedName function="false" hidden="false" localSheetId="1" name="HOJA_2P" vbProcedure="false">#REF!</definedName>
    <definedName function="false" hidden="false" localSheetId="1" name="HOJA_2SA" vbProcedure="false">'[3]granulometria filler'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SANTE ACUMULADO EN %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1</xdr:colOff>
                <xdr:row>11</xdr:row>
                <xdr:rowOff>11</xdr:rowOff>
              </xdr:from>
              <xdr:to>
                <xdr:col>3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0">
  <si>
    <t xml:space="preserve"> </t>
  </si>
  <si>
    <t xml:space="preserve">Mezcla de Materiales</t>
  </si>
  <si>
    <t xml:space="preserve">Proyecto :</t>
  </si>
  <si>
    <t xml:space="preserve"> HAC</t>
  </si>
  <si>
    <t xml:space="preserve">Material Nº 1:</t>
  </si>
  <si>
    <t xml:space="preserve">Piedra 12.5 C.Huayco</t>
  </si>
  <si>
    <t xml:space="preserve">Material Nº 2:</t>
  </si>
  <si>
    <t xml:space="preserve">Arena de Trituración C.Huayco</t>
  </si>
  <si>
    <t xml:space="preserve">Material Nº 3:</t>
  </si>
  <si>
    <t xml:space="preserve">Arena natural rio Boliche</t>
  </si>
  <si>
    <t xml:space="preserve">Material Nº 4:</t>
  </si>
  <si>
    <t xml:space="preserve">Arena fina San Jorge</t>
  </si>
  <si>
    <t xml:space="preserve">Material Nº5:</t>
  </si>
  <si>
    <t xml:space="preserve">Filler</t>
  </si>
  <si>
    <t xml:space="preserve">Pasante Acumulado</t>
  </si>
  <si>
    <t xml:space="preserve">Porcentaje Tentativo a usar</t>
  </si>
  <si>
    <t xml:space="preserve">NORMA ASTM C-33</t>
  </si>
  <si>
    <t xml:space="preserve">Tamices</t>
  </si>
  <si>
    <t xml:space="preserve">Mat Nº 1</t>
  </si>
  <si>
    <t xml:space="preserve">Mat Nº 2</t>
  </si>
  <si>
    <t xml:space="preserve">Mat Nº 3</t>
  </si>
  <si>
    <t xml:space="preserve">Mat Nº 4</t>
  </si>
  <si>
    <t xml:space="preserve">Mat Nº 5</t>
  </si>
  <si>
    <t xml:space="preserve">Total</t>
  </si>
  <si>
    <t xml:space="preserve">Cambiar aquí</t>
  </si>
  <si>
    <t xml:space="preserve">tipo Nº 67 19 mm</t>
  </si>
  <si>
    <t xml:space="preserve">tipo Nº 7 12 mm</t>
  </si>
  <si>
    <t xml:space="preserve">Arena</t>
  </si>
  <si>
    <t xml:space="preserve">3 pulg</t>
  </si>
  <si>
    <t xml:space="preserve"> 2 1/2 Pulg</t>
  </si>
  <si>
    <t xml:space="preserve">2 pulg</t>
  </si>
  <si>
    <t xml:space="preserve"> 1 1/2</t>
  </si>
  <si>
    <t xml:space="preserve"> 1 1/2 pulg</t>
  </si>
  <si>
    <t xml:space="preserve">1 pulg</t>
  </si>
  <si>
    <t xml:space="preserve"> 3/4</t>
  </si>
  <si>
    <t xml:space="preserve"> 3/4 pulg</t>
  </si>
  <si>
    <t xml:space="preserve"> 1/2</t>
  </si>
  <si>
    <t xml:space="preserve"> 1/2 pulg</t>
  </si>
  <si>
    <t xml:space="preserve"> 3/8</t>
  </si>
  <si>
    <t xml:space="preserve"> 3/8 pulg</t>
  </si>
  <si>
    <t xml:space="preserve"> #4</t>
  </si>
  <si>
    <t xml:space="preserve"> #8</t>
  </si>
  <si>
    <t xml:space="preserve"> #16</t>
  </si>
  <si>
    <t xml:space="preserve">#30</t>
  </si>
  <si>
    <t xml:space="preserve"> #50</t>
  </si>
  <si>
    <t xml:space="preserve"> #100</t>
  </si>
  <si>
    <t xml:space="preserve"> #200</t>
  </si>
  <si>
    <t xml:space="preserve">Mod finura</t>
  </si>
  <si>
    <t xml:space="preserve">Coombinación</t>
  </si>
  <si>
    <t xml:space="preserve">ACI 325.10R</t>
  </si>
  <si>
    <t xml:space="preserve">Fecha:</t>
  </si>
  <si>
    <t xml:space="preserve">Obra:</t>
  </si>
  <si>
    <t xml:space="preserve">DISEÑO  DE HORMIGON AUTOCOMPACTANTE</t>
  </si>
  <si>
    <t xml:space="preserve">Absorción</t>
  </si>
  <si>
    <t xml:space="preserve">Humedad</t>
  </si>
  <si>
    <t xml:space="preserve">Materiales</t>
  </si>
  <si>
    <r>
      <rPr>
        <b val="true"/>
        <sz val="11"/>
        <color rgb="FF000000"/>
        <rFont val="Calibri"/>
        <family val="2"/>
      </rPr>
      <t xml:space="preserve">Peso   </t>
    </r>
    <r>
      <rPr>
        <b val="true"/>
        <sz val="10"/>
        <color rgb="FF000000"/>
        <rFont val="Calibri"/>
        <family val="2"/>
      </rPr>
      <t xml:space="preserve">(Kg)</t>
    </r>
  </si>
  <si>
    <t xml:space="preserve">Dsss</t>
  </si>
  <si>
    <t xml:space="preserve">Volumen</t>
  </si>
  <si>
    <r>
      <rPr>
        <b val="true"/>
        <sz val="11"/>
        <color rgb="FF000000"/>
        <rFont val="Calibri"/>
        <family val="2"/>
      </rPr>
      <t xml:space="preserve">Peso - </t>
    </r>
    <r>
      <rPr>
        <b val="true"/>
        <sz val="10"/>
        <color rgb="FF000000"/>
        <rFont val="Calibri"/>
        <family val="2"/>
      </rPr>
      <t xml:space="preserve">20 dm3  (Kg)</t>
    </r>
  </si>
  <si>
    <t xml:space="preserve">Peso a usar en diseño (corregido por w(%) y Po(%))</t>
  </si>
  <si>
    <t xml:space="preserve">25 DM3</t>
  </si>
  <si>
    <r>
      <rPr>
        <sz val="11"/>
        <color rgb="FF000000"/>
        <rFont val="Calibri"/>
        <family val="2"/>
      </rPr>
      <t xml:space="preserve">P</t>
    </r>
    <r>
      <rPr>
        <sz val="9"/>
        <color rgb="FF000000"/>
        <rFont val="Calibri"/>
        <family val="2"/>
      </rPr>
      <t xml:space="preserve">o(%)</t>
    </r>
  </si>
  <si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(%)</t>
    </r>
  </si>
  <si>
    <t xml:space="preserve">Kg/dm3</t>
  </si>
  <si>
    <t xml:space="preserve">dm3</t>
  </si>
  <si>
    <t xml:space="preserve">Piedra (12,5mm)</t>
  </si>
  <si>
    <t xml:space="preserve">Arena Triturada</t>
  </si>
  <si>
    <t xml:space="preserve">Arena Rio</t>
  </si>
  <si>
    <t xml:space="preserve">Arena San Jorge</t>
  </si>
  <si>
    <t xml:space="preserve">Cemento  tipo IP</t>
  </si>
  <si>
    <t xml:space="preserve">Microsilice</t>
  </si>
  <si>
    <t xml:space="preserve">Viscocrete ( 2,8 % )</t>
  </si>
  <si>
    <t xml:space="preserve">Agua</t>
  </si>
  <si>
    <t xml:space="preserve">* Se fijan cantidades de cemento y agua de acuerdo a los requisitos de durabilidad del hormigon</t>
  </si>
  <si>
    <t xml:space="preserve">* Peso tentativo de hormigon por m3</t>
  </si>
  <si>
    <t xml:space="preserve">* Peso  total de agregados:</t>
  </si>
  <si>
    <t xml:space="preserve">PARAMETROS  PARA EL DISEÑO DE HORMIGON AUTOCOMPACTANTE</t>
  </si>
  <si>
    <t xml:space="preserve">1.- Volumen absoluto del agregado grueso en la mezcla debe estar entre 28-32%</t>
  </si>
  <si>
    <t xml:space="preserve">Volumen total de agregados en la mezcla</t>
  </si>
  <si>
    <t xml:space="preserve">Volumen de agregado grueso en la mezcla</t>
  </si>
  <si>
    <t xml:space="preserve">(%) agregado grueso en la curva granulometrica </t>
  </si>
  <si>
    <t xml:space="preserve">Volumen absoluto de agregado grueso</t>
  </si>
  <si>
    <t xml:space="preserve">2.- Fraccion de pasta( calculada del volumen total de la mezcla) debe estar entre  34-40%</t>
  </si>
  <si>
    <t xml:space="preserve">Fraccion de pasta</t>
  </si>
  <si>
    <t xml:space="preserve">3.- Fraccion de mortero calculada del volumen total de la mezcla debe estar entre  68-72%</t>
  </si>
  <si>
    <t xml:space="preserve">(%) agregado fino en la curva granulometrica </t>
  </si>
  <si>
    <t xml:space="preserve">Fraccion de mortero</t>
  </si>
  <si>
    <t xml:space="preserve">Volumen de agregado fino</t>
  </si>
  <si>
    <t xml:space="preserve"> agua/ cemento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\ "/>
    <numFmt numFmtId="166" formatCode="0%"/>
    <numFmt numFmtId="167" formatCode="dd/mmm/yy_)"/>
    <numFmt numFmtId="168" formatCode="0.0%"/>
    <numFmt numFmtId="169" formatCode="#,##0.0_);\(#,##0.0\)"/>
    <numFmt numFmtId="170" formatCode="#,##0_);\(#,##0\)"/>
    <numFmt numFmtId="171" formatCode="[$-409]#,##0_);\(#,##0\)"/>
    <numFmt numFmtId="172" formatCode="# ?/?"/>
    <numFmt numFmtId="173" formatCode="0.0"/>
    <numFmt numFmtId="174" formatCode="[$-409]d\-mmm\-yy"/>
    <numFmt numFmtId="175" formatCode="0"/>
    <numFmt numFmtId="176" formatCode="0.00"/>
    <numFmt numFmtId="177" formatCode="General"/>
    <numFmt numFmtId="178" formatCode="0.000"/>
    <numFmt numFmtId="179" formatCode="0&quot; dm3&quot;"/>
    <numFmt numFmtId="180" formatCode="0.0&quot; dm3&quot;"/>
    <numFmt numFmtId="181" formatCode="0.00&quot; dm3&quot;"/>
    <numFmt numFmtId="182" formatCode="0.0&quot; %&quot;"/>
    <numFmt numFmtId="183" formatCode="0.00&quot; %&quot;"/>
    <numFmt numFmtId="184" formatCode="0.00&quot; kg&quot;"/>
    <numFmt numFmtId="185" formatCode="0.0000&quot; kg&quot;"/>
    <numFmt numFmtId="186" formatCode="0&quot; %&quot;"/>
    <numFmt numFmtId="187" formatCode="0&quot; kg/m3&quot;"/>
    <numFmt numFmtId="188" formatCode="0.0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32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1"/>
      <color rgb="FFFFFFFF"/>
      <name val="Calibri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0000FF"/>
      <name val="Arial Narrow"/>
      <family val="2"/>
    </font>
    <font>
      <sz val="6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0"/>
      <charset val="1"/>
    </font>
    <font>
      <sz val="10"/>
      <color rgb="FF000000"/>
      <name val="Arial Narrow"/>
      <family val="2"/>
    </font>
    <font>
      <sz val="8.05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4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-definido" xfId="21"/>
    <cellStyle name="Normal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6974523945418"/>
          <c:y val="0.0607431903228614"/>
          <c:w val="0.995330254760546"/>
          <c:h val="0.916804455660952"/>
        </c:manualLayout>
      </c:layout>
      <c:lineChart>
        <c:grouping val="standard"/>
        <c:varyColors val="0"/>
        <c:ser>
          <c:idx val="0"/>
          <c:order val="0"/>
          <c:tx>
            <c:strRef>
              <c:f>"Mezcla"</c:f>
              <c:strCache>
                <c:ptCount val="1"/>
                <c:pt idx="0">
                  <c:v>Mezc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!$O$19:$O$33</c:f>
              <c:strCache>
                <c:ptCount val="15"/>
                <c:pt idx="0">
                  <c:v>3 pulg</c:v>
                </c:pt>
                <c:pt idx="1">
                  <c:v> 2 1/2 Pulg</c:v>
                </c:pt>
                <c:pt idx="2">
                  <c:v>2 pulg</c:v>
                </c:pt>
                <c:pt idx="3">
                  <c:v> 1 1/2 pulg</c:v>
                </c:pt>
                <c:pt idx="4">
                  <c:v>1 pulg</c:v>
                </c:pt>
                <c:pt idx="5">
                  <c:v> 3/4 pulg</c:v>
                </c:pt>
                <c:pt idx="6">
                  <c:v> 1/2 pulg</c:v>
                </c:pt>
                <c:pt idx="7">
                  <c:v> 3/8 pulg</c:v>
                </c:pt>
                <c:pt idx="8">
                  <c:v> #4</c:v>
                </c:pt>
                <c:pt idx="9">
                  <c:v> #8</c:v>
                </c:pt>
                <c:pt idx="10">
                  <c:v> #16</c:v>
                </c:pt>
                <c:pt idx="11">
                  <c:v>#30</c:v>
                </c:pt>
                <c:pt idx="12">
                  <c:v> #50</c:v>
                </c:pt>
                <c:pt idx="13">
                  <c:v> #100</c:v>
                </c:pt>
                <c:pt idx="14">
                  <c:v> #200</c:v>
                </c:pt>
              </c:strCache>
            </c:strRef>
          </c:cat>
          <c:val>
            <c:numRef>
              <c:f>[3]A!$R$19:$R$33</c:f>
              <c:numCache>
                <c:formatCode>General</c:formatCode>
                <c:ptCount val="15"/>
                <c:pt idx="4">
                  <c:v>100</c:v>
                </c:pt>
                <c:pt idx="5">
                  <c:v>100</c:v>
                </c:pt>
                <c:pt idx="6">
                  <c:v>98.5408</c:v>
                </c:pt>
                <c:pt idx="7">
                  <c:v>89.856</c:v>
                </c:pt>
                <c:pt idx="8">
                  <c:v>66.8822</c:v>
                </c:pt>
                <c:pt idx="9">
                  <c:v>56.88373</c:v>
                </c:pt>
                <c:pt idx="10">
                  <c:v>49.55786</c:v>
                </c:pt>
                <c:pt idx="11">
                  <c:v>41.28622</c:v>
                </c:pt>
                <c:pt idx="12">
                  <c:v>28.17404</c:v>
                </c:pt>
                <c:pt idx="13">
                  <c:v>15.3999</c:v>
                </c:pt>
                <c:pt idx="14">
                  <c:v>7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6152"/>
        <c:axId val="22674283"/>
      </c:lineChart>
      <c:catAx>
        <c:axId val="5460615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74283"/>
        <c:crossesAt val="0"/>
        <c:auto val="1"/>
        <c:lblAlgn val="ctr"/>
        <c:lblOffset val="100"/>
        <c:noMultiLvlLbl val="0"/>
      </c:catAx>
      <c:valAx>
        <c:axId val="226742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0615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332382088933"/>
          <c:y val="0.91750065268471"/>
          <c:w val="0.583925699164634"/>
          <c:h val="0.0429901662170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38160</xdr:rowOff>
    </xdr:from>
    <xdr:to>
      <xdr:col>11</xdr:col>
      <xdr:colOff>573840</xdr:colOff>
      <xdr:row>56</xdr:row>
      <xdr:rowOff>190800</xdr:rowOff>
    </xdr:to>
    <xdr:graphicFrame>
      <xdr:nvGraphicFramePr>
        <xdr:cNvPr id="0" name="Chart 212"/>
        <xdr:cNvGraphicFramePr/>
      </xdr:nvGraphicFramePr>
      <xdr:xfrm>
        <a:off x="10080" y="6932520"/>
        <a:ext cx="6937920" cy="41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dy%20leon/TESIS/DISE&#209;OS-ENSAYADOS/dise&#241;os%20optimos%20corregidos/20-11-08/Documents%20and%20Settings/fyagual/Escritorio/Tesis/chinitos/ensayo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ady%20leon/TESIS/DISE&#209;OS-ENSAYADOS/dise&#241;os%20optimos%20corregidos/20-11-08/Mezcla%20de%20aridospilo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zcla%20de%20aridos%20HAR%206(%2020-11-08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sificacion-correcion 24 sept"/>
      <sheetName val="dosificacion-26 sept  "/>
      <sheetName val="mezcla de aridos"/>
      <sheetName val="granulometria filler"/>
      <sheetName val="masa unitaria"/>
      <sheetName val="pasante tamiz"/>
      <sheetName val="impurezas organicas"/>
      <sheetName val="granulometeria"/>
      <sheetName val="densidad y absorcion"/>
      <sheetName val="dosificacion-correcion 19 sept"/>
      <sheetName val="dosificacion-24 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16" activeCellId="0" sqref="C16"/>
    </sheetView>
  </sheetViews>
  <sheetFormatPr defaultColWidth="10.8476562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false" hidden="false" outlineLevel="0" max="13" min="13" style="1" width="10.85"/>
    <col collapsed="false" customWidth="false" hidden="true" outlineLevel="0" max="14" min="14" style="1" width="10.85"/>
    <col collapsed="false" customWidth="true" hidden="true" outlineLevel="0" max="15" min="15" style="1" width="7.42"/>
    <col collapsed="false" customWidth="true" hidden="true" outlineLevel="0" max="27" min="16" style="1" width="6.41"/>
    <col collapsed="false" customWidth="false" hidden="true" outlineLevel="0" max="29" min="28" style="1" width="10.85"/>
    <col collapsed="false" customWidth="false" hidden="false" outlineLevel="0" max="257" min="30" style="1" width="10.85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>
      <c r="M4" s="2"/>
    </row>
    <row r="5" customFormat="false" ht="23.25" hidden="true" customHeight="false" outlineLevel="0" collapsed="false">
      <c r="A5" s="3" t="s">
        <v>0</v>
      </c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2.4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8" t="s">
        <v>2</v>
      </c>
      <c r="B9" s="9" t="s">
        <v>3</v>
      </c>
      <c r="C9" s="10"/>
      <c r="D9" s="10"/>
      <c r="E9" s="10"/>
      <c r="F9" s="10"/>
      <c r="G9" s="11"/>
      <c r="H9" s="11"/>
      <c r="L9" s="12"/>
    </row>
    <row r="10" customFormat="false" ht="15.75" hidden="false" customHeight="false" outlineLevel="0" collapsed="false">
      <c r="A10" s="13" t="s">
        <v>4</v>
      </c>
      <c r="B10" s="14" t="s">
        <v>5</v>
      </c>
      <c r="C10" s="10"/>
      <c r="D10" s="10"/>
      <c r="E10" s="10"/>
      <c r="F10" s="10"/>
      <c r="H10" s="15"/>
      <c r="I10" s="0"/>
      <c r="J10" s="0"/>
      <c r="K10" s="0"/>
      <c r="L10" s="16" t="n">
        <v>1</v>
      </c>
    </row>
    <row r="11" customFormat="false" ht="15.75" hidden="false" customHeight="false" outlineLevel="0" collapsed="false">
      <c r="A11" s="13" t="s">
        <v>6</v>
      </c>
      <c r="B11" s="14" t="s">
        <v>7</v>
      </c>
      <c r="C11" s="10"/>
      <c r="D11" s="10"/>
      <c r="E11" s="10"/>
      <c r="F11" s="10"/>
      <c r="I11" s="0"/>
      <c r="J11" s="0"/>
      <c r="K11" s="0"/>
      <c r="L11" s="0"/>
    </row>
    <row r="12" customFormat="false" ht="15.75" hidden="false" customHeight="false" outlineLevel="0" collapsed="false">
      <c r="A12" s="13" t="s">
        <v>8</v>
      </c>
      <c r="B12" s="14" t="s">
        <v>9</v>
      </c>
      <c r="C12" s="10"/>
      <c r="D12" s="10"/>
      <c r="E12" s="10"/>
      <c r="F12" s="10"/>
      <c r="I12" s="0"/>
      <c r="J12" s="0"/>
      <c r="K12" s="0"/>
      <c r="L12" s="0"/>
    </row>
    <row r="13" customFormat="false" ht="15.75" hidden="false" customHeight="false" outlineLevel="0" collapsed="false">
      <c r="A13" s="13" t="s">
        <v>10</v>
      </c>
      <c r="B13" s="14" t="s">
        <v>11</v>
      </c>
      <c r="C13" s="10"/>
      <c r="D13" s="10"/>
      <c r="E13" s="10"/>
      <c r="F13" s="10"/>
    </row>
    <row r="14" customFormat="false" ht="15.75" hidden="false" customHeight="false" outlineLevel="0" collapsed="false">
      <c r="A14" s="13" t="s">
        <v>12</v>
      </c>
      <c r="B14" s="17" t="s">
        <v>13</v>
      </c>
      <c r="C14" s="11"/>
      <c r="D14" s="11"/>
      <c r="E14" s="11"/>
      <c r="F14" s="11"/>
    </row>
    <row r="15" customFormat="false" ht="15.75" hidden="false" customHeight="false" outlineLevel="0" collapsed="false">
      <c r="A15" s="13"/>
      <c r="B15" s="17"/>
      <c r="C15" s="11"/>
      <c r="D15" s="11"/>
      <c r="E15" s="11"/>
      <c r="F15" s="11"/>
    </row>
    <row r="16" customFormat="false" ht="50.25" hidden="false" customHeight="true" outlineLevel="0" collapsed="false">
      <c r="B16" s="18" t="s">
        <v>14</v>
      </c>
      <c r="C16" s="18" t="s">
        <v>15</v>
      </c>
      <c r="D16" s="19"/>
      <c r="E16" s="19"/>
      <c r="F16" s="19"/>
      <c r="G16" s="19"/>
      <c r="H16" s="19"/>
      <c r="I16" s="19"/>
      <c r="O16" s="20" t="s">
        <v>16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26" customFormat="true" ht="16.9" hidden="false" customHeight="true" outlineLevel="0" collapsed="false">
      <c r="A17" s="21" t="s">
        <v>17</v>
      </c>
      <c r="B17" s="22" t="s">
        <v>18</v>
      </c>
      <c r="C17" s="23" t="n">
        <v>0.32</v>
      </c>
      <c r="D17" s="22" t="s">
        <v>19</v>
      </c>
      <c r="E17" s="23" t="n">
        <v>0.14</v>
      </c>
      <c r="F17" s="22" t="s">
        <v>20</v>
      </c>
      <c r="G17" s="23" t="n">
        <v>0.327</v>
      </c>
      <c r="H17" s="22" t="s">
        <v>21</v>
      </c>
      <c r="I17" s="24" t="n">
        <v>0.146</v>
      </c>
      <c r="J17" s="22" t="s">
        <v>22</v>
      </c>
      <c r="K17" s="24" t="n">
        <v>0.067</v>
      </c>
      <c r="L17" s="25" t="s">
        <v>23</v>
      </c>
      <c r="O17" s="27" t="s">
        <v>24</v>
      </c>
      <c r="P17" s="27"/>
      <c r="Q17" s="27"/>
      <c r="R17" s="27"/>
      <c r="S17" s="28" t="s">
        <v>25</v>
      </c>
      <c r="T17" s="28"/>
      <c r="U17" s="28" t="n">
        <v>1</v>
      </c>
      <c r="V17" s="28" t="s">
        <v>26</v>
      </c>
      <c r="W17" s="28"/>
      <c r="X17" s="28" t="n">
        <v>2</v>
      </c>
      <c r="Y17" s="28" t="s">
        <v>27</v>
      </c>
      <c r="Z17" s="28"/>
      <c r="AA17" s="26" t="n">
        <v>3</v>
      </c>
    </row>
    <row r="18" s="26" customFormat="true" ht="16.5" hidden="false" customHeight="false" outlineLevel="0" collapsed="false">
      <c r="A18" s="29" t="n">
        <v>3</v>
      </c>
      <c r="B18" s="30" t="n">
        <v>100</v>
      </c>
      <c r="C18" s="31" t="n">
        <f aca="false">$C$17*B18</f>
        <v>32</v>
      </c>
      <c r="D18" s="30" t="n">
        <v>100</v>
      </c>
      <c r="E18" s="31" t="n">
        <f aca="false">$E$17*D18</f>
        <v>14</v>
      </c>
      <c r="F18" s="30" t="n">
        <v>100</v>
      </c>
      <c r="G18" s="31" t="n">
        <f aca="false">$G$17*F18</f>
        <v>32.7</v>
      </c>
      <c r="H18" s="30" t="n">
        <v>100</v>
      </c>
      <c r="I18" s="32" t="n">
        <f aca="false">$I$17*H18</f>
        <v>14.6</v>
      </c>
      <c r="J18" s="30" t="n">
        <v>100</v>
      </c>
      <c r="K18" s="33" t="n">
        <f aca="false">$K$17*J18</f>
        <v>6.7</v>
      </c>
      <c r="L18" s="34" t="n">
        <f aca="false">C18+E18+G18+I18+K18</f>
        <v>100</v>
      </c>
      <c r="O18" s="35" t="s">
        <v>28</v>
      </c>
      <c r="P18" s="36"/>
      <c r="Q18" s="37"/>
      <c r="R18" s="38"/>
      <c r="S18" s="39"/>
      <c r="T18" s="40"/>
      <c r="U18" s="41"/>
      <c r="V18" s="39"/>
      <c r="W18" s="40"/>
      <c r="X18" s="41"/>
      <c r="Y18" s="39"/>
      <c r="Z18" s="40"/>
      <c r="AA18" s="41"/>
    </row>
    <row r="19" s="26" customFormat="true" ht="16.5" hidden="false" customHeight="false" outlineLevel="0" collapsed="false">
      <c r="A19" s="42" t="n">
        <v>2.5</v>
      </c>
      <c r="B19" s="43" t="n">
        <v>100</v>
      </c>
      <c r="C19" s="32" t="n">
        <f aca="false">$C$17*B19</f>
        <v>32</v>
      </c>
      <c r="D19" s="43" t="n">
        <v>100</v>
      </c>
      <c r="E19" s="32" t="n">
        <f aca="false">$E$17*D19</f>
        <v>14</v>
      </c>
      <c r="F19" s="43" t="n">
        <v>100</v>
      </c>
      <c r="G19" s="32" t="n">
        <f aca="false">$G$17*F19</f>
        <v>32.7</v>
      </c>
      <c r="H19" s="43" t="n">
        <v>100</v>
      </c>
      <c r="I19" s="32" t="n">
        <f aca="false">$I$17*H19</f>
        <v>14.6</v>
      </c>
      <c r="J19" s="43" t="n">
        <v>100</v>
      </c>
      <c r="K19" s="44" t="n">
        <f aca="false">$K$17*J19</f>
        <v>6.7</v>
      </c>
      <c r="L19" s="45" t="n">
        <f aca="false">C19+E19+G19+I19+K19</f>
        <v>100</v>
      </c>
      <c r="O19" s="46" t="s">
        <v>29</v>
      </c>
      <c r="P19" s="47"/>
      <c r="Q19" s="48"/>
      <c r="R19" s="49"/>
      <c r="S19" s="50"/>
      <c r="T19" s="51"/>
      <c r="U19" s="52"/>
      <c r="V19" s="50"/>
      <c r="W19" s="51"/>
      <c r="X19" s="52"/>
      <c r="Y19" s="50"/>
      <c r="Z19" s="51"/>
      <c r="AA19" s="52"/>
    </row>
    <row r="20" s="26" customFormat="true" ht="16.5" hidden="false" customHeight="false" outlineLevel="0" collapsed="false">
      <c r="A20" s="53" t="n">
        <v>2</v>
      </c>
      <c r="B20" s="43" t="n">
        <v>100</v>
      </c>
      <c r="C20" s="32" t="n">
        <f aca="false">$C$17*B20</f>
        <v>32</v>
      </c>
      <c r="D20" s="43" t="n">
        <v>100</v>
      </c>
      <c r="E20" s="32" t="n">
        <f aca="false">$E$17*D20</f>
        <v>14</v>
      </c>
      <c r="F20" s="43" t="n">
        <v>100</v>
      </c>
      <c r="G20" s="32" t="n">
        <f aca="false">$G$17*F20</f>
        <v>32.7</v>
      </c>
      <c r="H20" s="43" t="n">
        <v>100</v>
      </c>
      <c r="I20" s="32" t="n">
        <f aca="false">$I$17*H20</f>
        <v>14.6</v>
      </c>
      <c r="J20" s="43" t="n">
        <v>100</v>
      </c>
      <c r="K20" s="54" t="n">
        <f aca="false">$K$17*J20</f>
        <v>6.7</v>
      </c>
      <c r="L20" s="45" t="n">
        <f aca="false">C20+E20+G20+I20+K20</f>
        <v>100</v>
      </c>
      <c r="O20" s="46" t="s">
        <v>30</v>
      </c>
      <c r="P20" s="47"/>
      <c r="Q20" s="48"/>
      <c r="R20" s="49"/>
      <c r="S20" s="50"/>
      <c r="T20" s="51"/>
      <c r="U20" s="52"/>
      <c r="V20" s="50"/>
      <c r="W20" s="51"/>
      <c r="X20" s="52"/>
      <c r="Y20" s="50"/>
      <c r="Z20" s="51"/>
      <c r="AA20" s="52"/>
    </row>
    <row r="21" s="26" customFormat="true" ht="16.5" hidden="false" customHeight="false" outlineLevel="0" collapsed="false">
      <c r="A21" s="53" t="s">
        <v>31</v>
      </c>
      <c r="B21" s="43" t="n">
        <v>100</v>
      </c>
      <c r="C21" s="32" t="n">
        <f aca="false">$C$17*B21</f>
        <v>32</v>
      </c>
      <c r="D21" s="43" t="n">
        <v>100</v>
      </c>
      <c r="E21" s="32" t="n">
        <f aca="false">$E$17*D21</f>
        <v>14</v>
      </c>
      <c r="F21" s="43" t="n">
        <v>100</v>
      </c>
      <c r="G21" s="32" t="n">
        <f aca="false">$G$17*F21</f>
        <v>32.7</v>
      </c>
      <c r="H21" s="43" t="n">
        <v>100</v>
      </c>
      <c r="I21" s="32" t="n">
        <f aca="false">$I$17*H21</f>
        <v>14.6</v>
      </c>
      <c r="J21" s="43" t="n">
        <v>100</v>
      </c>
      <c r="K21" s="54" t="n">
        <f aca="false">$K$17*J21</f>
        <v>6.7</v>
      </c>
      <c r="L21" s="45" t="n">
        <f aca="false">C21+E21+G21+I21+K21</f>
        <v>100</v>
      </c>
      <c r="O21" s="46" t="s">
        <v>32</v>
      </c>
      <c r="P21" s="47"/>
      <c r="Q21" s="48"/>
      <c r="R21" s="49"/>
      <c r="S21" s="50"/>
      <c r="T21" s="51"/>
      <c r="U21" s="52"/>
      <c r="V21" s="50"/>
      <c r="W21" s="51"/>
      <c r="X21" s="52"/>
      <c r="Y21" s="50"/>
      <c r="Z21" s="51"/>
      <c r="AA21" s="52"/>
    </row>
    <row r="22" s="26" customFormat="true" ht="16.5" hidden="false" customHeight="false" outlineLevel="0" collapsed="false">
      <c r="A22" s="53" t="n">
        <v>1</v>
      </c>
      <c r="B22" s="43" t="n">
        <v>100</v>
      </c>
      <c r="C22" s="32" t="n">
        <f aca="false">$C$17*B22</f>
        <v>32</v>
      </c>
      <c r="D22" s="43" t="n">
        <v>100</v>
      </c>
      <c r="E22" s="32" t="n">
        <f aca="false">$E$17*D22</f>
        <v>14</v>
      </c>
      <c r="F22" s="43" t="n">
        <v>100</v>
      </c>
      <c r="G22" s="32" t="n">
        <f aca="false">$G$17*F22</f>
        <v>32.7</v>
      </c>
      <c r="H22" s="43" t="n">
        <v>100</v>
      </c>
      <c r="I22" s="32" t="n">
        <f aca="false">$I$17*H22</f>
        <v>14.6</v>
      </c>
      <c r="J22" s="43" t="n">
        <v>100</v>
      </c>
      <c r="K22" s="54" t="n">
        <f aca="false">$K$17*J22</f>
        <v>6.7</v>
      </c>
      <c r="L22" s="45" t="n">
        <f aca="false">C22+E22+G22+I22+K22</f>
        <v>100</v>
      </c>
      <c r="O22" s="46" t="s">
        <v>33</v>
      </c>
      <c r="P22" s="47" t="n">
        <v>100</v>
      </c>
      <c r="Q22" s="48" t="n">
        <v>100</v>
      </c>
      <c r="R22" s="49" t="n">
        <f aca="false">IF($L$10=1,L22," ")</f>
        <v>100</v>
      </c>
      <c r="S22" s="50" t="n">
        <v>100</v>
      </c>
      <c r="T22" s="51" t="n">
        <v>100</v>
      </c>
      <c r="U22" s="52"/>
      <c r="V22" s="50"/>
      <c r="W22" s="51"/>
      <c r="X22" s="52"/>
      <c r="Y22" s="50"/>
      <c r="Z22" s="51"/>
      <c r="AA22" s="52"/>
    </row>
    <row r="23" s="26" customFormat="true" ht="16.5" hidden="false" customHeight="false" outlineLevel="0" collapsed="false">
      <c r="A23" s="53" t="s">
        <v>34</v>
      </c>
      <c r="B23" s="43" t="n">
        <v>100</v>
      </c>
      <c r="C23" s="32" t="n">
        <f aca="false">$C$17*B23</f>
        <v>32</v>
      </c>
      <c r="D23" s="43" t="n">
        <v>100</v>
      </c>
      <c r="E23" s="32" t="n">
        <f aca="false">$E$17*D23</f>
        <v>14</v>
      </c>
      <c r="F23" s="43" t="n">
        <v>100</v>
      </c>
      <c r="G23" s="32" t="n">
        <f aca="false">$G$17*F23</f>
        <v>32.7</v>
      </c>
      <c r="H23" s="43" t="n">
        <v>100</v>
      </c>
      <c r="I23" s="32" t="n">
        <f aca="false">$I$17*H23</f>
        <v>14.6</v>
      </c>
      <c r="J23" s="43" t="n">
        <v>100</v>
      </c>
      <c r="K23" s="54" t="n">
        <f aca="false">$K$17*J23</f>
        <v>6.7</v>
      </c>
      <c r="L23" s="45" t="n">
        <f aca="false">C23+E23+G23+I23+K23</f>
        <v>100</v>
      </c>
      <c r="O23" s="46" t="s">
        <v>35</v>
      </c>
      <c r="P23" s="47" t="n">
        <v>84</v>
      </c>
      <c r="Q23" s="48" t="n">
        <v>100</v>
      </c>
      <c r="R23" s="49" t="n">
        <f aca="false">IF($L$10=1,L23," ")</f>
        <v>100</v>
      </c>
      <c r="S23" s="50" t="n">
        <v>90</v>
      </c>
      <c r="T23" s="51" t="n">
        <v>100</v>
      </c>
      <c r="U23" s="52" t="str">
        <f aca="false">IF($L$11=2,L23," ")</f>
        <v> </v>
      </c>
      <c r="V23" s="50" t="n">
        <v>100</v>
      </c>
      <c r="W23" s="51" t="n">
        <v>100</v>
      </c>
      <c r="X23" s="52"/>
      <c r="Y23" s="50"/>
      <c r="Z23" s="51"/>
      <c r="AA23" s="52"/>
    </row>
    <row r="24" s="26" customFormat="true" ht="16.5" hidden="false" customHeight="false" outlineLevel="0" collapsed="false">
      <c r="A24" s="53" t="s">
        <v>36</v>
      </c>
      <c r="B24" s="43" t="n">
        <v>95.44</v>
      </c>
      <c r="C24" s="32" t="n">
        <f aca="false">$C$17*B24</f>
        <v>30.5408</v>
      </c>
      <c r="D24" s="43" t="n">
        <v>100</v>
      </c>
      <c r="E24" s="32" t="n">
        <f aca="false">$E$17*D24</f>
        <v>14</v>
      </c>
      <c r="F24" s="43" t="n">
        <v>100</v>
      </c>
      <c r="G24" s="32" t="n">
        <f aca="false">$G$17*F24</f>
        <v>32.7</v>
      </c>
      <c r="H24" s="43" t="n">
        <v>100</v>
      </c>
      <c r="I24" s="32" t="n">
        <f aca="false">$I$17*H24</f>
        <v>14.6</v>
      </c>
      <c r="J24" s="43" t="n">
        <v>100</v>
      </c>
      <c r="K24" s="54" t="n">
        <f aca="false">$K$17*J24</f>
        <v>6.7</v>
      </c>
      <c r="L24" s="45" t="n">
        <f aca="false">C24+E24+G24+I24+K24</f>
        <v>98.5408</v>
      </c>
      <c r="O24" s="46" t="s">
        <v>37</v>
      </c>
      <c r="P24" s="47" t="n">
        <v>73</v>
      </c>
      <c r="Q24" s="48" t="n">
        <v>91</v>
      </c>
      <c r="R24" s="49" t="n">
        <f aca="false">IF($L$10=1,L24," ")</f>
        <v>98.5408</v>
      </c>
      <c r="S24" s="50" t="n">
        <v>55</v>
      </c>
      <c r="T24" s="51" t="n">
        <v>78</v>
      </c>
      <c r="U24" s="52" t="str">
        <f aca="false">IF($L$11=2,L24," ")</f>
        <v> </v>
      </c>
      <c r="V24" s="50" t="n">
        <v>90</v>
      </c>
      <c r="W24" s="51" t="n">
        <v>100</v>
      </c>
      <c r="X24" s="52"/>
      <c r="Y24" s="50"/>
      <c r="Z24" s="51"/>
      <c r="AA24" s="52"/>
    </row>
    <row r="25" s="26" customFormat="true" ht="16.5" hidden="false" customHeight="false" outlineLevel="0" collapsed="false">
      <c r="A25" s="53" t="s">
        <v>38</v>
      </c>
      <c r="B25" s="43" t="n">
        <v>68.3</v>
      </c>
      <c r="C25" s="32" t="n">
        <f aca="false">$C$17*B25</f>
        <v>21.856</v>
      </c>
      <c r="D25" s="43" t="n">
        <v>100</v>
      </c>
      <c r="E25" s="32" t="n">
        <f aca="false">$E$17*D25</f>
        <v>14</v>
      </c>
      <c r="F25" s="43" t="n">
        <v>100</v>
      </c>
      <c r="G25" s="32" t="n">
        <f aca="false">$G$17*F25</f>
        <v>32.7</v>
      </c>
      <c r="H25" s="43" t="n">
        <v>100</v>
      </c>
      <c r="I25" s="32" t="n">
        <f aca="false">$I$17*H25</f>
        <v>14.6</v>
      </c>
      <c r="J25" s="43" t="n">
        <v>100</v>
      </c>
      <c r="K25" s="54" t="n">
        <f aca="false">$K$17*J25</f>
        <v>6.7</v>
      </c>
      <c r="L25" s="45" t="n">
        <f aca="false">C25+E25+G25+I25+K25</f>
        <v>89.856</v>
      </c>
      <c r="O25" s="46" t="s">
        <v>39</v>
      </c>
      <c r="P25" s="47" t="n">
        <v>62</v>
      </c>
      <c r="Q25" s="48" t="n">
        <v>81</v>
      </c>
      <c r="R25" s="49" t="n">
        <f aca="false">IF($L$10=1,L25," ")</f>
        <v>89.856</v>
      </c>
      <c r="S25" s="50" t="n">
        <v>20</v>
      </c>
      <c r="T25" s="51" t="n">
        <v>55</v>
      </c>
      <c r="U25" s="52" t="str">
        <f aca="false">IF($L$11=2,L25," ")</f>
        <v> </v>
      </c>
      <c r="V25" s="50" t="n">
        <v>40</v>
      </c>
      <c r="W25" s="51" t="n">
        <v>70</v>
      </c>
      <c r="X25" s="52" t="str">
        <f aca="false">IF($L$12=3,L25," ")</f>
        <v> </v>
      </c>
      <c r="Y25" s="50" t="n">
        <v>100</v>
      </c>
      <c r="Z25" s="51" t="n">
        <v>100</v>
      </c>
      <c r="AA25" s="52" t="str">
        <f aca="false">IF($L$12=3,L25," ")</f>
        <v> </v>
      </c>
    </row>
    <row r="26" s="26" customFormat="true" ht="16.5" hidden="false" customHeight="false" outlineLevel="0" collapsed="false">
      <c r="A26" s="53" t="s">
        <v>40</v>
      </c>
      <c r="B26" s="43" t="n">
        <v>7.55</v>
      </c>
      <c r="C26" s="32" t="n">
        <f aca="false">$C$17*B26</f>
        <v>2.416</v>
      </c>
      <c r="D26" s="43" t="n">
        <v>85.97</v>
      </c>
      <c r="E26" s="32" t="n">
        <f aca="false">$E$17*D26</f>
        <v>12.0358</v>
      </c>
      <c r="F26" s="43" t="n">
        <v>95.2</v>
      </c>
      <c r="G26" s="32" t="n">
        <f aca="false">$G$17*F26</f>
        <v>31.1304</v>
      </c>
      <c r="H26" s="43" t="n">
        <v>100</v>
      </c>
      <c r="I26" s="32" t="n">
        <f aca="false">$I$17*H26</f>
        <v>14.6</v>
      </c>
      <c r="J26" s="43" t="n">
        <v>100</v>
      </c>
      <c r="K26" s="54" t="n">
        <f aca="false">$K$17*J26</f>
        <v>6.7</v>
      </c>
      <c r="L26" s="45" t="n">
        <f aca="false">C26+E26+G26+I26+K26</f>
        <v>66.8822</v>
      </c>
      <c r="O26" s="46" t="s">
        <v>40</v>
      </c>
      <c r="P26" s="47" t="n">
        <v>51</v>
      </c>
      <c r="Q26" s="48" t="n">
        <v>69</v>
      </c>
      <c r="R26" s="49" t="n">
        <f aca="false">IF($L$10=1,L26," ")</f>
        <v>66.8822</v>
      </c>
      <c r="S26" s="50" t="n">
        <v>0</v>
      </c>
      <c r="T26" s="51" t="n">
        <v>10</v>
      </c>
      <c r="U26" s="52" t="str">
        <f aca="false">IF($L$11=2,L26," ")</f>
        <v> </v>
      </c>
      <c r="V26" s="50" t="n">
        <v>0</v>
      </c>
      <c r="W26" s="51" t="n">
        <v>15</v>
      </c>
      <c r="X26" s="52" t="str">
        <f aca="false">IF($L$12=3,L26," ")</f>
        <v> </v>
      </c>
      <c r="Y26" s="50" t="n">
        <v>95</v>
      </c>
      <c r="Z26" s="51" t="n">
        <v>100</v>
      </c>
      <c r="AA26" s="52" t="str">
        <f aca="false">IF($L$12=3,L26," ")</f>
        <v> </v>
      </c>
    </row>
    <row r="27" s="26" customFormat="true" ht="16.5" hidden="false" customHeight="false" outlineLevel="0" collapsed="false">
      <c r="A27" s="53" t="s">
        <v>41</v>
      </c>
      <c r="B27" s="43" t="n">
        <v>1.15</v>
      </c>
      <c r="C27" s="32" t="n">
        <f aca="false">$C$17*B27</f>
        <v>0.368</v>
      </c>
      <c r="D27" s="43" t="n">
        <v>47.89</v>
      </c>
      <c r="E27" s="32" t="n">
        <f aca="false">$E$17*D27</f>
        <v>6.7046</v>
      </c>
      <c r="F27" s="43" t="n">
        <v>87.19</v>
      </c>
      <c r="G27" s="32" t="n">
        <f aca="false">$G$17*F27</f>
        <v>28.51113</v>
      </c>
      <c r="H27" s="43" t="n">
        <v>100</v>
      </c>
      <c r="I27" s="32" t="n">
        <f aca="false">$I$17*H27</f>
        <v>14.6</v>
      </c>
      <c r="J27" s="43" t="n">
        <v>100</v>
      </c>
      <c r="K27" s="54" t="n">
        <f aca="false">$K$17*J27</f>
        <v>6.7</v>
      </c>
      <c r="L27" s="55" t="n">
        <f aca="false">C27+E27+G27+I27+K27</f>
        <v>56.88373</v>
      </c>
      <c r="O27" s="46" t="s">
        <v>41</v>
      </c>
      <c r="P27" s="47" t="n">
        <v>39</v>
      </c>
      <c r="Q27" s="48" t="n">
        <v>58</v>
      </c>
      <c r="R27" s="49" t="n">
        <f aca="false">IF($L$10=1,L27," ")</f>
        <v>56.88373</v>
      </c>
      <c r="S27" s="50" t="n">
        <v>0</v>
      </c>
      <c r="T27" s="51" t="n">
        <v>5</v>
      </c>
      <c r="U27" s="52" t="str">
        <f aca="false">IF($L$11=2,L27," ")</f>
        <v> </v>
      </c>
      <c r="V27" s="50" t="n">
        <v>0</v>
      </c>
      <c r="W27" s="51" t="n">
        <v>5</v>
      </c>
      <c r="X27" s="52" t="str">
        <f aca="false">IF($L$12=3,L27," ")</f>
        <v> </v>
      </c>
      <c r="Y27" s="50" t="n">
        <v>80</v>
      </c>
      <c r="Z27" s="51" t="n">
        <v>100</v>
      </c>
      <c r="AA27" s="52" t="str">
        <f aca="false">IF($L$12=3,L27," ")</f>
        <v> </v>
      </c>
    </row>
    <row r="28" s="26" customFormat="true" ht="16.5" hidden="false" customHeight="false" outlineLevel="0" collapsed="false">
      <c r="A28" s="53" t="s">
        <v>42</v>
      </c>
      <c r="B28" s="43" t="n">
        <v>0.61</v>
      </c>
      <c r="C28" s="32" t="n">
        <f aca="false">$C$17*B28</f>
        <v>0.1952</v>
      </c>
      <c r="D28" s="43" t="n">
        <v>26.25</v>
      </c>
      <c r="E28" s="32" t="n">
        <f aca="false">$E$17*D28</f>
        <v>3.675</v>
      </c>
      <c r="F28" s="43" t="n">
        <v>74.58</v>
      </c>
      <c r="G28" s="32" t="n">
        <f aca="false">$G$17*F28</f>
        <v>24.38766</v>
      </c>
      <c r="H28" s="43" t="n">
        <v>100</v>
      </c>
      <c r="I28" s="32" t="n">
        <f aca="false">$I$17*H28</f>
        <v>14.6</v>
      </c>
      <c r="J28" s="43" t="n">
        <v>100</v>
      </c>
      <c r="K28" s="54" t="n">
        <f aca="false">$K$17*J28</f>
        <v>6.7</v>
      </c>
      <c r="L28" s="45" t="n">
        <f aca="false">C28+E28+G28+I28+K28</f>
        <v>49.55786</v>
      </c>
      <c r="O28" s="46" t="s">
        <v>42</v>
      </c>
      <c r="P28" s="47" t="n">
        <v>29</v>
      </c>
      <c r="Q28" s="48" t="n">
        <v>48</v>
      </c>
      <c r="R28" s="49" t="n">
        <f aca="false">IF($L$10=1,L28," ")</f>
        <v>49.55786</v>
      </c>
      <c r="S28" s="50" t="n">
        <v>0</v>
      </c>
      <c r="T28" s="51" t="n">
        <v>0</v>
      </c>
      <c r="U28" s="52" t="str">
        <f aca="false">IF($L$11=2,L28," ")</f>
        <v> </v>
      </c>
      <c r="V28" s="50" t="n">
        <v>0</v>
      </c>
      <c r="W28" s="51" t="n">
        <v>0</v>
      </c>
      <c r="X28" s="52" t="str">
        <f aca="false">IF($L$12=3,L28," ")</f>
        <v> </v>
      </c>
      <c r="Y28" s="50" t="n">
        <v>50</v>
      </c>
      <c r="Z28" s="51" t="n">
        <v>85</v>
      </c>
      <c r="AA28" s="52" t="str">
        <f aca="false">IF($L$12=3,L28," ")</f>
        <v> </v>
      </c>
    </row>
    <row r="29" s="26" customFormat="true" ht="16.5" hidden="false" customHeight="false" outlineLevel="0" collapsed="false">
      <c r="A29" s="53" t="s">
        <v>43</v>
      </c>
      <c r="B29" s="43" t="n">
        <v>0</v>
      </c>
      <c r="C29" s="32" t="n">
        <f aca="false">$C$17*B29</f>
        <v>0</v>
      </c>
      <c r="D29" s="43" t="n">
        <v>14.73</v>
      </c>
      <c r="E29" s="32" t="n">
        <f aca="false">$E$17*D29</f>
        <v>2.0622</v>
      </c>
      <c r="F29" s="43" t="n">
        <v>55.26</v>
      </c>
      <c r="G29" s="32" t="n">
        <f aca="false">$G$17*F29</f>
        <v>18.07002</v>
      </c>
      <c r="H29" s="43" t="n">
        <v>99</v>
      </c>
      <c r="I29" s="32" t="n">
        <f aca="false">$I$17*H29</f>
        <v>14.454</v>
      </c>
      <c r="J29" s="43" t="n">
        <v>100</v>
      </c>
      <c r="K29" s="54" t="n">
        <f aca="false">$K$17*J29</f>
        <v>6.7</v>
      </c>
      <c r="L29" s="45" t="n">
        <f aca="false">C29+E29+G29+I29+K29</f>
        <v>41.28622</v>
      </c>
      <c r="O29" s="46" t="s">
        <v>43</v>
      </c>
      <c r="P29" s="47" t="n">
        <v>20</v>
      </c>
      <c r="Q29" s="48" t="n">
        <v>38</v>
      </c>
      <c r="R29" s="49" t="n">
        <f aca="false">IF($L$10=1,L29," ")</f>
        <v>41.28622</v>
      </c>
      <c r="S29" s="50"/>
      <c r="T29" s="51"/>
      <c r="U29" s="52"/>
      <c r="V29" s="50"/>
      <c r="W29" s="51"/>
      <c r="X29" s="52" t="str">
        <f aca="false">IF($L$12=3,L29," ")</f>
        <v> </v>
      </c>
      <c r="Y29" s="50" t="n">
        <v>25</v>
      </c>
      <c r="Z29" s="51" t="n">
        <v>60</v>
      </c>
      <c r="AA29" s="52" t="str">
        <f aca="false">IF($L$12=3,L29," ")</f>
        <v> </v>
      </c>
    </row>
    <row r="30" s="26" customFormat="true" ht="16.5" hidden="false" customHeight="false" outlineLevel="0" collapsed="false">
      <c r="A30" s="53" t="s">
        <v>44</v>
      </c>
      <c r="B30" s="43" t="n">
        <v>0</v>
      </c>
      <c r="C30" s="32" t="n">
        <f aca="false">$C$17*B30</f>
        <v>0</v>
      </c>
      <c r="D30" s="43" t="n">
        <v>7.32</v>
      </c>
      <c r="E30" s="32" t="n">
        <f aca="false">$E$17*D30</f>
        <v>1.0248</v>
      </c>
      <c r="F30" s="43" t="n">
        <v>20.12</v>
      </c>
      <c r="G30" s="32" t="n">
        <f aca="false">$G$17*F30</f>
        <v>6.57924</v>
      </c>
      <c r="H30" s="43" t="n">
        <v>95</v>
      </c>
      <c r="I30" s="32" t="n">
        <f aca="false">$I$17*H30</f>
        <v>13.87</v>
      </c>
      <c r="J30" s="43" t="n">
        <v>100</v>
      </c>
      <c r="K30" s="54" t="n">
        <f aca="false">$K$17*J30</f>
        <v>6.7</v>
      </c>
      <c r="L30" s="45" t="n">
        <f aca="false">C30+E30+G30+I30+K30</f>
        <v>28.17404</v>
      </c>
      <c r="O30" s="46" t="s">
        <v>44</v>
      </c>
      <c r="P30" s="47" t="n">
        <v>12</v>
      </c>
      <c r="Q30" s="48" t="n">
        <v>29</v>
      </c>
      <c r="R30" s="49" t="n">
        <f aca="false">IF($L$10=1,L30," ")</f>
        <v>28.17404</v>
      </c>
      <c r="S30" s="50"/>
      <c r="T30" s="51"/>
      <c r="U30" s="52"/>
      <c r="V30" s="50"/>
      <c r="W30" s="51"/>
      <c r="X30" s="52" t="str">
        <f aca="false">IF($L$12=3,L30," ")</f>
        <v> </v>
      </c>
      <c r="Y30" s="50" t="n">
        <v>10</v>
      </c>
      <c r="Z30" s="51" t="n">
        <v>30</v>
      </c>
      <c r="AA30" s="52" t="str">
        <f aca="false">IF($L$12=3,L30," ")</f>
        <v> </v>
      </c>
    </row>
    <row r="31" s="26" customFormat="true" ht="16.5" hidden="false" customHeight="false" outlineLevel="0" collapsed="false">
      <c r="A31" s="53" t="s">
        <v>45</v>
      </c>
      <c r="B31" s="43" t="n">
        <v>0</v>
      </c>
      <c r="C31" s="32" t="n">
        <f aca="false">$C$17*B31</f>
        <v>0</v>
      </c>
      <c r="D31" s="43" t="n">
        <v>3.91</v>
      </c>
      <c r="E31" s="32" t="n">
        <f aca="false">$E$17*D31</f>
        <v>0.5474</v>
      </c>
      <c r="F31" s="43" t="n">
        <v>3.5</v>
      </c>
      <c r="G31" s="32" t="n">
        <f aca="false">$G$17*F31</f>
        <v>1.1445</v>
      </c>
      <c r="H31" s="43" t="n">
        <v>48</v>
      </c>
      <c r="I31" s="32" t="n">
        <f aca="false">$I$17*H31</f>
        <v>7.008</v>
      </c>
      <c r="J31" s="43" t="n">
        <v>100</v>
      </c>
      <c r="K31" s="56" t="n">
        <f aca="false">$K$17*J31</f>
        <v>6.7</v>
      </c>
      <c r="L31" s="57" t="n">
        <f aca="false">C31+E31+G31+I31+K31</f>
        <v>15.3999</v>
      </c>
      <c r="O31" s="46" t="s">
        <v>45</v>
      </c>
      <c r="P31" s="47" t="n">
        <v>7</v>
      </c>
      <c r="Q31" s="48" t="n">
        <v>20</v>
      </c>
      <c r="R31" s="49" t="n">
        <f aca="false">IF($L$10=1,L31," ")</f>
        <v>15.3999</v>
      </c>
      <c r="S31" s="50"/>
      <c r="T31" s="51"/>
      <c r="U31" s="52"/>
      <c r="V31" s="50"/>
      <c r="W31" s="51"/>
      <c r="X31" s="52" t="str">
        <f aca="false">IF($L$12=3,L31," ")</f>
        <v> </v>
      </c>
      <c r="Y31" s="50" t="n">
        <v>2</v>
      </c>
      <c r="Z31" s="51" t="n">
        <v>10</v>
      </c>
      <c r="AA31" s="52" t="str">
        <f aca="false">IF($L$12=3,L31," ")</f>
        <v> </v>
      </c>
    </row>
    <row r="32" s="26" customFormat="true" ht="17.25" hidden="false" customHeight="false" outlineLevel="0" collapsed="false">
      <c r="A32" s="58" t="s">
        <v>46</v>
      </c>
      <c r="B32" s="59" t="n">
        <v>0</v>
      </c>
      <c r="C32" s="60" t="n">
        <f aca="false">$C$17*B32</f>
        <v>0</v>
      </c>
      <c r="D32" s="59" t="n">
        <v>0</v>
      </c>
      <c r="E32" s="60" t="n">
        <f aca="false">$E$17*D32</f>
        <v>0</v>
      </c>
      <c r="F32" s="59" t="n">
        <v>0</v>
      </c>
      <c r="G32" s="60" t="n">
        <f aca="false">$G$17*F32</f>
        <v>0</v>
      </c>
      <c r="H32" s="59" t="n">
        <v>9</v>
      </c>
      <c r="I32" s="60" t="n">
        <f aca="false">$I$17*H32</f>
        <v>1.314</v>
      </c>
      <c r="J32" s="59" t="n">
        <v>97</v>
      </c>
      <c r="K32" s="61" t="n">
        <f aca="false">$K$17*J32</f>
        <v>6.499</v>
      </c>
      <c r="L32" s="62" t="n">
        <f aca="false">C32+E32+G32+I32+K32</f>
        <v>7.813</v>
      </c>
      <c r="O32" s="63" t="s">
        <v>46</v>
      </c>
      <c r="P32" s="64" t="n">
        <v>2</v>
      </c>
      <c r="Q32" s="65" t="n">
        <v>10</v>
      </c>
      <c r="R32" s="66" t="n">
        <f aca="false">IF($L$10=1,L32," ")</f>
        <v>7.813</v>
      </c>
      <c r="S32" s="67"/>
      <c r="T32" s="68"/>
      <c r="U32" s="69"/>
      <c r="V32" s="67"/>
      <c r="W32" s="68"/>
      <c r="X32" s="70" t="str">
        <f aca="false">IF($L$12=3,L32," ")</f>
        <v> </v>
      </c>
      <c r="Y32" s="67" t="n">
        <v>0</v>
      </c>
      <c r="Z32" s="68" t="n">
        <v>0</v>
      </c>
      <c r="AA32" s="70" t="str">
        <f aca="false">IF($L$12=3,L32," ")</f>
        <v> </v>
      </c>
    </row>
    <row r="33" s="26" customFormat="true" ht="15.95" hidden="true" customHeight="true" outlineLevel="0" collapsed="false">
      <c r="A33" s="71" t="s">
        <v>47</v>
      </c>
      <c r="B33" s="72" t="n">
        <v>6.22</v>
      </c>
      <c r="C33" s="73" t="n">
        <f aca="false">C17*B33</f>
        <v>1.9904</v>
      </c>
      <c r="D33" s="74" t="n">
        <v>4.14</v>
      </c>
      <c r="E33" s="73" t="n">
        <f aca="false">E17*D33</f>
        <v>0.5796</v>
      </c>
      <c r="F33" s="74" t="n">
        <v>2.64</v>
      </c>
      <c r="G33" s="73" t="n">
        <f aca="false">G17*F33</f>
        <v>0.86328</v>
      </c>
      <c r="H33" s="75" t="n">
        <v>0.6</v>
      </c>
      <c r="I33" s="76"/>
      <c r="J33" s="75" t="n">
        <v>0</v>
      </c>
      <c r="K33" s="77"/>
      <c r="L33" s="78" t="n">
        <f aca="false">C33+E33+G33+I33+K33</f>
        <v>3.43328</v>
      </c>
    </row>
    <row r="40" customFormat="false" ht="15.75" hidden="false" customHeight="false" outlineLevel="0" collapsed="false">
      <c r="B40" s="79"/>
      <c r="C40" s="80"/>
    </row>
    <row r="54" customFormat="false" ht="15.75" hidden="false" customHeight="false" outlineLevel="0" collapsed="false">
      <c r="L54" s="81"/>
    </row>
    <row r="55" customFormat="false" ht="15.75" hidden="false" customHeight="false" outlineLevel="0" collapsed="false">
      <c r="A55" s="82" t="s">
        <v>48</v>
      </c>
      <c r="B55" s="1" t="s">
        <v>49</v>
      </c>
    </row>
    <row r="56" customFormat="false" ht="14.45" hidden="false" customHeight="true" outlineLevel="0" collapsed="false"/>
  </sheetData>
  <mergeCells count="3">
    <mergeCell ref="B5:L5"/>
    <mergeCell ref="A7:L7"/>
    <mergeCell ref="O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13.41"/>
    <col collapsed="false" customWidth="true" hidden="false" outlineLevel="0" max="2" min="2" style="83" width="13.85"/>
    <col collapsed="false" customWidth="true" hidden="false" outlineLevel="0" max="3" min="3" style="84" width="21.84"/>
    <col collapsed="false" customWidth="true" hidden="false" outlineLevel="0" max="4" min="4" style="84" width="12.28"/>
    <col collapsed="false" customWidth="true" hidden="false" outlineLevel="0" max="5" min="5" style="85" width="11.85"/>
    <col collapsed="false" customWidth="true" hidden="false" outlineLevel="0" max="7" min="6" style="85" width="9.56"/>
    <col collapsed="false" customWidth="true" hidden="false" outlineLevel="0" max="8" min="8" style="85" width="12.28"/>
    <col collapsed="false" customWidth="true" hidden="true" outlineLevel="0" max="9" min="9" style="84" width="11.42"/>
    <col collapsed="false" customWidth="true" hidden="false" outlineLevel="0" max="10" min="10" style="84" width="11.42"/>
  </cols>
  <sheetData>
    <row r="1" customFormat="false" ht="15.75" hidden="true" customHeight="true" outlineLevel="0" collapsed="false">
      <c r="A1" s="86" t="s">
        <v>50</v>
      </c>
      <c r="B1" s="87"/>
      <c r="C1" s="88"/>
      <c r="D1" s="85"/>
      <c r="E1" s="88"/>
      <c r="F1" s="89"/>
      <c r="G1" s="90"/>
      <c r="H1" s="91"/>
      <c r="I1" s="0"/>
      <c r="J1" s="0"/>
    </row>
    <row r="2" customFormat="false" ht="15" hidden="false" customHeight="false" outlineLevel="0" collapsed="false">
      <c r="A2" s="86" t="s">
        <v>51</v>
      </c>
      <c r="B2" s="92" t="s">
        <v>52</v>
      </c>
      <c r="C2" s="88"/>
      <c r="D2" s="88"/>
      <c r="E2" s="93"/>
      <c r="F2" s="94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6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85"/>
    </row>
    <row r="6" customFormat="false" ht="27.75" hidden="false" customHeight="true" outlineLevel="0" collapsed="false">
      <c r="A6" s="98" t="s">
        <v>53</v>
      </c>
      <c r="B6" s="99" t="s">
        <v>54</v>
      </c>
      <c r="C6" s="100" t="s">
        <v>55</v>
      </c>
      <c r="D6" s="101" t="s">
        <v>56</v>
      </c>
      <c r="E6" s="102" t="s">
        <v>57</v>
      </c>
      <c r="F6" s="103" t="s">
        <v>58</v>
      </c>
      <c r="G6" s="104" t="s">
        <v>59</v>
      </c>
      <c r="H6" s="105" t="s">
        <v>60</v>
      </c>
      <c r="I6" s="106" t="s">
        <v>61</v>
      </c>
    </row>
    <row r="7" s="84" customFormat="true" ht="25.5" hidden="false" customHeight="true" outlineLevel="0" collapsed="false">
      <c r="A7" s="107" t="s">
        <v>62</v>
      </c>
      <c r="B7" s="108" t="s">
        <v>63</v>
      </c>
      <c r="C7" s="100"/>
      <c r="D7" s="101"/>
      <c r="E7" s="109" t="s">
        <v>64</v>
      </c>
      <c r="F7" s="110" t="s">
        <v>65</v>
      </c>
      <c r="G7" s="104"/>
      <c r="H7" s="105"/>
      <c r="I7" s="105"/>
    </row>
    <row r="8" s="84" customFormat="true" ht="15" hidden="true" customHeight="true" outlineLevel="0" collapsed="false">
      <c r="A8" s="111"/>
      <c r="B8" s="112"/>
      <c r="C8" s="113"/>
      <c r="D8" s="114"/>
      <c r="E8" s="115"/>
      <c r="F8" s="116"/>
      <c r="G8" s="117"/>
      <c r="H8" s="117"/>
      <c r="I8" s="118"/>
    </row>
    <row r="9" s="84" customFormat="true" ht="15" hidden="false" customHeight="true" outlineLevel="0" collapsed="false">
      <c r="A9" s="119" t="n">
        <v>1.3</v>
      </c>
      <c r="B9" s="120" t="n">
        <v>0.57</v>
      </c>
      <c r="C9" s="121" t="s">
        <v>66</v>
      </c>
      <c r="D9" s="122" t="n">
        <f aca="false">+C24*'mezcla de aridos'!$C$17</f>
        <v>573.71728</v>
      </c>
      <c r="E9" s="123" t="n">
        <v>2.6</v>
      </c>
      <c r="F9" s="116" t="n">
        <f aca="false">+D9/E9</f>
        <v>220.660492307692</v>
      </c>
      <c r="G9" s="117" t="n">
        <f aca="false">+'diseño  (2)'!D9*0.02</f>
        <v>11.4743456</v>
      </c>
      <c r="H9" s="117" t="n">
        <f aca="false">G9*(1+'diseño  (2)'!B9%)/(1+'diseño  (2)'!A9%)</f>
        <v>11.3916578182823</v>
      </c>
      <c r="I9" s="118" t="n">
        <f aca="false">H9*25/20</f>
        <v>14.2395722728529</v>
      </c>
      <c r="K9" s="124"/>
    </row>
    <row r="10" s="84" customFormat="true" ht="15" hidden="false" customHeight="true" outlineLevel="0" collapsed="false">
      <c r="A10" s="119" t="n">
        <v>2.5</v>
      </c>
      <c r="B10" s="120" t="n">
        <v>4</v>
      </c>
      <c r="C10" s="121" t="s">
        <v>67</v>
      </c>
      <c r="D10" s="122" t="n">
        <f aca="false">+C24*'mezcla de aridos'!$E$17</f>
        <v>251.00131</v>
      </c>
      <c r="E10" s="123" t="n">
        <v>2.55</v>
      </c>
      <c r="F10" s="116" t="n">
        <f aca="false">+D10/E10</f>
        <v>98.4318862745098</v>
      </c>
      <c r="G10" s="117" t="n">
        <f aca="false">+'diseño  (2)'!D10*0.02</f>
        <v>5.0200262</v>
      </c>
      <c r="H10" s="117" t="n">
        <f aca="false">G10*(1+'diseño  (2)'!B10%)/(1+'diseño  (2)'!A10%)</f>
        <v>5.09348999804878</v>
      </c>
      <c r="I10" s="118" t="n">
        <f aca="false">H10*25/20</f>
        <v>6.36686249756098</v>
      </c>
      <c r="K10" s="124"/>
    </row>
    <row r="11" s="84" customFormat="true" ht="15" hidden="false" customHeight="true" outlineLevel="0" collapsed="false">
      <c r="A11" s="119" t="n">
        <v>2.04</v>
      </c>
      <c r="B11" s="120" t="n">
        <v>7.81</v>
      </c>
      <c r="C11" s="125" t="s">
        <v>68</v>
      </c>
      <c r="D11" s="122" t="n">
        <f aca="false">+C24*'mezcla de aridos'!$G$17</f>
        <v>586.2673455</v>
      </c>
      <c r="E11" s="123" t="n">
        <v>2.6</v>
      </c>
      <c r="F11" s="116" t="n">
        <f aca="false">+D11/E11</f>
        <v>225.487440576923</v>
      </c>
      <c r="G11" s="117" t="n">
        <f aca="false">+'diseño  (2)'!D11*0.02</f>
        <v>11.72534691</v>
      </c>
      <c r="H11" s="117" t="n">
        <f aca="false">G11*(1+'diseño  (2)'!B11%)/(1+'diseño  (2)'!A11%)</f>
        <v>12.388373680587</v>
      </c>
      <c r="I11" s="118" t="n">
        <f aca="false">H11*25/20</f>
        <v>15.4854671007338</v>
      </c>
      <c r="K11" s="124"/>
    </row>
    <row r="12" s="84" customFormat="true" ht="15" hidden="false" customHeight="true" outlineLevel="0" collapsed="false">
      <c r="A12" s="119" t="n">
        <v>2.31</v>
      </c>
      <c r="B12" s="120" t="n">
        <v>12.7</v>
      </c>
      <c r="C12" s="125" t="s">
        <v>69</v>
      </c>
      <c r="D12" s="122" t="n">
        <f aca="false">+C24*'mezcla de aridos'!$I$17</f>
        <v>261.758509</v>
      </c>
      <c r="E12" s="123" t="n">
        <v>2.59</v>
      </c>
      <c r="F12" s="116" t="n">
        <f aca="false">+D12/E12</f>
        <v>101.065061389961</v>
      </c>
      <c r="G12" s="117" t="n">
        <f aca="false">+'diseño  (2)'!D12*0.02</f>
        <v>5.23517018</v>
      </c>
      <c r="H12" s="117" t="n">
        <f aca="false">G12*(1+'diseño  (2)'!B12%)/(1+'diseño  (2)'!A12%)</f>
        <v>5.76682317746066</v>
      </c>
      <c r="I12" s="118" t="n">
        <f aca="false">H12*25/20</f>
        <v>7.20852897182582</v>
      </c>
      <c r="K12" s="124"/>
    </row>
    <row r="13" s="84" customFormat="true" ht="15" hidden="false" customHeight="true" outlineLevel="0" collapsed="false">
      <c r="A13" s="119"/>
      <c r="B13" s="126"/>
      <c r="C13" s="127" t="s">
        <v>70</v>
      </c>
      <c r="D13" s="128" t="n">
        <v>430</v>
      </c>
      <c r="E13" s="123" t="n">
        <v>3.15</v>
      </c>
      <c r="F13" s="116" t="n">
        <f aca="false">+D13/E13</f>
        <v>136.507936507937</v>
      </c>
      <c r="G13" s="117" t="n">
        <f aca="false">+'diseño  (2)'!D13*0.02</f>
        <v>8.6</v>
      </c>
      <c r="H13" s="117" t="n">
        <f aca="false">G13*(1+'diseño  (2)'!B13%)/(1+'diseño  (2)'!A13%)</f>
        <v>8.6</v>
      </c>
      <c r="I13" s="118" t="n">
        <f aca="false">H13*25/20</f>
        <v>10.75</v>
      </c>
    </row>
    <row r="14" s="84" customFormat="true" ht="15" hidden="false" customHeight="true" outlineLevel="0" collapsed="false">
      <c r="A14" s="119"/>
      <c r="B14" s="126"/>
      <c r="C14" s="121" t="s">
        <v>13</v>
      </c>
      <c r="D14" s="122" t="n">
        <f aca="false">+'mezcla de aridos'!$K$17*'diseño  (2)'!C24</f>
        <v>120.1220555</v>
      </c>
      <c r="E14" s="123" t="n">
        <v>2.6</v>
      </c>
      <c r="F14" s="116" t="n">
        <f aca="false">+D14/E14</f>
        <v>46.2007905769231</v>
      </c>
      <c r="G14" s="117" t="n">
        <f aca="false">+'diseño  (2)'!D14*0.02</f>
        <v>2.40244111</v>
      </c>
      <c r="H14" s="117" t="n">
        <f aca="false">G14*(1+'diseño  (2)'!B14%)/(1+'diseño  (2)'!A14%)</f>
        <v>2.40244111</v>
      </c>
      <c r="I14" s="118" t="n">
        <f aca="false">H14*25/20</f>
        <v>3.0030513875</v>
      </c>
      <c r="K14" s="124"/>
    </row>
    <row r="15" s="84" customFormat="true" ht="15" hidden="false" customHeight="true" outlineLevel="0" collapsed="false">
      <c r="A15" s="119"/>
      <c r="B15" s="126"/>
      <c r="C15" s="127" t="s">
        <v>71</v>
      </c>
      <c r="D15" s="129" t="n">
        <f aca="false">5%*D13</f>
        <v>21.5</v>
      </c>
      <c r="E15" s="123" t="n">
        <v>2.2</v>
      </c>
      <c r="F15" s="116" t="n">
        <f aca="false">+D15/E15</f>
        <v>9.77272727272727</v>
      </c>
      <c r="G15" s="117" t="n">
        <f aca="false">+'diseño  (2)'!D15*0.02</f>
        <v>0.43</v>
      </c>
      <c r="H15" s="117" t="n">
        <f aca="false">G15*(1+'diseño  (2)'!B15%)/(1+'diseño  (2)'!A15%)</f>
        <v>0.43</v>
      </c>
      <c r="I15" s="118" t="n">
        <f aca="false">H15*25/20</f>
        <v>0.5375</v>
      </c>
    </row>
    <row r="16" s="84" customFormat="true" ht="15.75" hidden="false" customHeight="true" outlineLevel="0" collapsed="false">
      <c r="A16" s="119"/>
      <c r="B16" s="126"/>
      <c r="C16" s="130" t="s">
        <v>72</v>
      </c>
      <c r="D16" s="131" t="n">
        <f aca="false">2%*(D15+D13)</f>
        <v>9.03</v>
      </c>
      <c r="E16" s="123" t="n">
        <v>1.1</v>
      </c>
      <c r="F16" s="116" t="n">
        <f aca="false">+D16/E16</f>
        <v>8.20909090909091</v>
      </c>
      <c r="G16" s="132" t="n">
        <f aca="false">+'diseño  (2)'!D16*0.02</f>
        <v>0.1806</v>
      </c>
      <c r="H16" s="132" t="n">
        <f aca="false">G16*(1+'diseño  (2)'!B16%)/(1+'diseño  (2)'!A16%)</f>
        <v>0.1806</v>
      </c>
      <c r="I16" s="118" t="n">
        <f aca="false">H16*25/20</f>
        <v>0.22575</v>
      </c>
    </row>
    <row r="17" s="84" customFormat="true" ht="15" hidden="true" customHeight="true" outlineLevel="0" collapsed="false">
      <c r="A17" s="119"/>
      <c r="B17" s="133"/>
      <c r="C17" s="130"/>
      <c r="D17" s="134" t="n">
        <f aca="false">0.8%*(D15+D13)</f>
        <v>3.612</v>
      </c>
      <c r="E17" s="123" t="n">
        <v>1.1</v>
      </c>
      <c r="F17" s="116" t="n">
        <f aca="false">+D17/E17</f>
        <v>3.28363636363636</v>
      </c>
      <c r="G17" s="132" t="n">
        <f aca="false">+'diseño  (2)'!D17*0.02</f>
        <v>0.07224</v>
      </c>
      <c r="H17" s="132" t="n">
        <f aca="false">G17*(1+'diseño  (2)'!B17%)/(1+'diseño  (2)'!A17%)</f>
        <v>0.07224</v>
      </c>
      <c r="I17" s="118" t="n">
        <f aca="false">H17*25/20</f>
        <v>0.0903</v>
      </c>
    </row>
    <row r="18" s="84" customFormat="true" ht="15" hidden="false" customHeight="true" outlineLevel="0" collapsed="false">
      <c r="A18" s="119"/>
      <c r="B18" s="126"/>
      <c r="C18" s="127" t="s">
        <v>73</v>
      </c>
      <c r="D18" s="135" t="n">
        <f aca="false">0.361*(D13+D15)</f>
        <v>162.9915</v>
      </c>
      <c r="E18" s="123" t="n">
        <v>1</v>
      </c>
      <c r="F18" s="136" t="n">
        <f aca="false">+D18/E18</f>
        <v>162.9915</v>
      </c>
      <c r="G18" s="117" t="n">
        <f aca="false">+'diseño  (2)'!D18/50</f>
        <v>3.25983</v>
      </c>
      <c r="H18" s="117" t="n">
        <f aca="false">G20-SUM(H8:H17)</f>
        <v>2.07437421562121</v>
      </c>
      <c r="I18" s="118" t="n">
        <f aca="false">I20-SUM(I9:I17)</f>
        <v>2.5929677695265</v>
      </c>
    </row>
    <row r="19" s="84" customFormat="true" ht="15" hidden="false" customHeight="true" outlineLevel="0" collapsed="false">
      <c r="A19" s="137"/>
      <c r="B19" s="138"/>
      <c r="C19" s="139"/>
      <c r="D19" s="140"/>
      <c r="E19" s="141"/>
      <c r="F19" s="140" t="n">
        <v>23</v>
      </c>
      <c r="G19" s="142"/>
      <c r="H19" s="143"/>
      <c r="I19" s="144"/>
    </row>
    <row r="20" s="84" customFormat="true" ht="15.75" hidden="false" customHeight="false" outlineLevel="0" collapsed="false">
      <c r="C20" s="145"/>
      <c r="D20" s="146" t="n">
        <v>2420</v>
      </c>
      <c r="E20" s="147"/>
      <c r="F20" s="148" t="n">
        <f aca="false">SUM(F8:F19)</f>
        <v>1035.6105621794</v>
      </c>
      <c r="G20" s="149" t="n">
        <f aca="false">SUM(G8:G18)</f>
        <v>48.4</v>
      </c>
      <c r="H20" s="149" t="n">
        <f aca="false">SUM(H8:H18)</f>
        <v>48.4</v>
      </c>
      <c r="I20" s="150" t="n">
        <v>60.5</v>
      </c>
    </row>
    <row r="21" s="84" customFormat="true" ht="15" hidden="false" customHeight="false" outlineLevel="0" collapsed="false">
      <c r="C21" s="151"/>
      <c r="D21" s="152"/>
      <c r="E21" s="153"/>
      <c r="F21" s="153"/>
      <c r="G21" s="153"/>
      <c r="H21" s="85"/>
    </row>
    <row r="22" s="158" customFormat="true" ht="15" hidden="true" customHeight="false" outlineLevel="0" collapsed="false">
      <c r="A22" s="154" t="s">
        <v>74</v>
      </c>
      <c r="B22" s="155"/>
      <c r="C22" s="156"/>
      <c r="D22" s="157"/>
      <c r="E22" s="149"/>
      <c r="F22" s="149"/>
      <c r="G22" s="149"/>
      <c r="H22" s="90"/>
    </row>
    <row r="23" s="84" customFormat="true" ht="15" hidden="false" customHeight="false" outlineLevel="0" collapsed="false">
      <c r="A23" s="159" t="s">
        <v>75</v>
      </c>
      <c r="B23" s="160"/>
      <c r="C23" s="161" t="n">
        <v>2420</v>
      </c>
      <c r="D23" s="152"/>
      <c r="E23" s="153"/>
      <c r="F23" s="153"/>
      <c r="G23" s="153"/>
      <c r="H23" s="85"/>
    </row>
    <row r="24" s="84" customFormat="true" ht="15" hidden="false" customHeight="false" outlineLevel="0" collapsed="false">
      <c r="A24" s="159" t="s">
        <v>76</v>
      </c>
      <c r="B24" s="160"/>
      <c r="C24" s="162" t="n">
        <f aca="false">D20-(D13+D15+D16+D17+D18)</f>
        <v>1792.8665</v>
      </c>
      <c r="D24" s="152"/>
      <c r="E24" s="153"/>
      <c r="F24" s="153"/>
      <c r="G24" s="153"/>
      <c r="H24" s="85"/>
    </row>
    <row r="25" s="84" customFormat="true" ht="15" hidden="false" customHeight="false" outlineLevel="0" collapsed="false">
      <c r="A25" s="159"/>
      <c r="B25" s="160"/>
      <c r="C25" s="162"/>
      <c r="D25" s="152"/>
      <c r="E25" s="153"/>
      <c r="F25" s="153"/>
      <c r="G25" s="153"/>
      <c r="H25" s="85"/>
    </row>
    <row r="26" s="84" customFormat="true" ht="15" hidden="false" customHeight="false" outlineLevel="0" collapsed="false">
      <c r="A26" s="163" t="s">
        <v>77</v>
      </c>
      <c r="B26" s="163"/>
      <c r="C26" s="163"/>
      <c r="D26" s="163"/>
      <c r="E26" s="163"/>
      <c r="F26" s="159"/>
      <c r="G26" s="160"/>
      <c r="H26" s="162"/>
      <c r="I26" s="152"/>
      <c r="J26" s="153"/>
      <c r="K26" s="153"/>
      <c r="L26" s="153"/>
      <c r="M26" s="85"/>
    </row>
    <row r="27" s="84" customFormat="true" ht="15" hidden="false" customHeight="false" outlineLevel="0" collapsed="false">
      <c r="A27" s="163"/>
      <c r="B27" s="163"/>
      <c r="C27" s="163"/>
      <c r="D27" s="163"/>
      <c r="E27" s="163"/>
      <c r="H27" s="0"/>
      <c r="I27" s="86"/>
      <c r="J27" s="164"/>
      <c r="K27" s="164"/>
      <c r="L27" s="164"/>
      <c r="M27" s="85"/>
    </row>
    <row r="28" s="84" customFormat="true" ht="15" hidden="false" customHeight="true" outlineLevel="0" collapsed="false">
      <c r="A28" s="86"/>
      <c r="B28" s="86"/>
      <c r="C28" s="86"/>
      <c r="D28" s="86"/>
      <c r="E28" s="86"/>
      <c r="I28" s="165"/>
      <c r="J28" s="164"/>
      <c r="K28" s="164"/>
      <c r="L28" s="164"/>
      <c r="M28" s="85"/>
    </row>
    <row r="29" s="84" customFormat="true" ht="16.5" hidden="false" customHeight="true" outlineLevel="0" collapsed="false">
      <c r="A29" s="159" t="s">
        <v>78</v>
      </c>
      <c r="B29" s="86"/>
      <c r="C29" s="86"/>
      <c r="D29" s="86"/>
      <c r="E29" s="86"/>
      <c r="I29" s="83"/>
      <c r="J29" s="164"/>
      <c r="K29" s="164"/>
      <c r="L29" s="164"/>
      <c r="M29" s="85"/>
    </row>
    <row r="30" s="167" customFormat="true" ht="16.5" hidden="false" customHeight="true" outlineLevel="0" collapsed="false">
      <c r="A30" s="166"/>
      <c r="B30" s="83"/>
      <c r="C30" s="83"/>
      <c r="D30" s="83"/>
      <c r="E30" s="83"/>
      <c r="H30" s="84"/>
      <c r="I30" s="168"/>
      <c r="J30" s="168"/>
      <c r="K30" s="168"/>
      <c r="L30" s="168"/>
      <c r="M30" s="169"/>
      <c r="N30" s="169"/>
      <c r="O30" s="169"/>
    </row>
    <row r="31" s="176" customFormat="true" ht="15.75" hidden="false" customHeight="true" outlineLevel="0" collapsed="false">
      <c r="A31" s="170" t="s">
        <v>79</v>
      </c>
      <c r="B31" s="171" t="n">
        <f aca="false">+F9+F10+F11+F12+F14</f>
        <v>691.84567112601</v>
      </c>
      <c r="C31" s="172" t="s">
        <v>80</v>
      </c>
      <c r="D31" s="173" t="n">
        <f aca="false">B33%*B31</f>
        <v>298.298047546002</v>
      </c>
      <c r="E31" s="174"/>
      <c r="F31" s="175" t="n">
        <f aca="false">654.98*43.1/100</f>
        <v>282.29638</v>
      </c>
      <c r="H31" s="167"/>
      <c r="I31" s="177"/>
      <c r="J31" s="177"/>
      <c r="K31" s="177"/>
      <c r="L31" s="177"/>
      <c r="M31" s="85"/>
      <c r="N31" s="85"/>
      <c r="O31" s="85"/>
    </row>
    <row r="32" s="176" customFormat="true" ht="24" hidden="false" customHeight="true" outlineLevel="0" collapsed="false">
      <c r="A32" s="170"/>
      <c r="B32" s="171"/>
      <c r="C32" s="172"/>
      <c r="D32" s="173"/>
      <c r="E32" s="174"/>
      <c r="I32" s="177"/>
      <c r="J32" s="177"/>
      <c r="K32" s="177"/>
      <c r="L32" s="177"/>
      <c r="M32" s="85"/>
      <c r="N32" s="85"/>
      <c r="O32" s="85"/>
    </row>
    <row r="33" s="176" customFormat="true" ht="16.5" hidden="false" customHeight="true" outlineLevel="0" collapsed="false">
      <c r="A33" s="178" t="s">
        <v>81</v>
      </c>
      <c r="B33" s="179" t="n">
        <f aca="false">100-'mezcla de aridos'!L27</f>
        <v>43.11627</v>
      </c>
      <c r="C33" s="180" t="s">
        <v>82</v>
      </c>
      <c r="D33" s="181" t="n">
        <f aca="false">(D31/1000)*100</f>
        <v>29.8298047546002</v>
      </c>
      <c r="E33" s="182"/>
      <c r="F33" s="183"/>
      <c r="G33" s="184"/>
      <c r="I33" s="185"/>
      <c r="J33" s="186"/>
      <c r="K33" s="186"/>
      <c r="L33" s="186"/>
      <c r="M33" s="85"/>
      <c r="N33" s="85"/>
      <c r="O33" s="85"/>
    </row>
    <row r="34" s="189" customFormat="true" ht="23.25" hidden="false" customHeight="true" outlineLevel="0" collapsed="false">
      <c r="A34" s="178"/>
      <c r="B34" s="179"/>
      <c r="C34" s="180"/>
      <c r="D34" s="181"/>
      <c r="E34" s="182"/>
      <c r="F34" s="187"/>
      <c r="G34" s="187"/>
      <c r="H34" s="188"/>
      <c r="I34" s="83"/>
      <c r="J34" s="164"/>
      <c r="K34" s="164"/>
      <c r="L34" s="164"/>
      <c r="M34" s="85"/>
      <c r="N34" s="84"/>
      <c r="O34" s="84"/>
    </row>
    <row r="35" s="189" customFormat="true" ht="15" hidden="false" customHeight="true" outlineLevel="0" collapsed="false">
      <c r="A35" s="187"/>
      <c r="B35" s="187"/>
      <c r="C35" s="190"/>
      <c r="D35" s="83"/>
      <c r="E35" s="164"/>
      <c r="F35" s="164"/>
      <c r="G35" s="164"/>
      <c r="H35" s="190"/>
      <c r="I35" s="84"/>
      <c r="J35" s="84"/>
    </row>
    <row r="36" s="189" customFormat="true" ht="15" hidden="false" customHeight="true" outlineLevel="0" collapsed="false">
      <c r="A36" s="159" t="s">
        <v>83</v>
      </c>
      <c r="B36" s="86"/>
      <c r="C36" s="86"/>
      <c r="D36" s="86"/>
      <c r="E36" s="86"/>
      <c r="F36" s="164"/>
      <c r="G36" s="164"/>
      <c r="H36" s="85"/>
      <c r="I36" s="84"/>
      <c r="J36" s="84"/>
    </row>
    <row r="37" s="189" customFormat="true" ht="15" hidden="false" customHeight="true" outlineLevel="0" collapsed="false">
      <c r="A37" s="166"/>
      <c r="B37" s="83"/>
      <c r="C37" s="83"/>
      <c r="D37" s="83"/>
      <c r="E37" s="83"/>
      <c r="F37" s="164"/>
      <c r="G37" s="164"/>
      <c r="H37" s="85"/>
      <c r="I37" s="84"/>
      <c r="J37" s="84"/>
    </row>
    <row r="38" s="189" customFormat="true" ht="23.25" hidden="false" customHeight="true" outlineLevel="0" collapsed="false">
      <c r="A38" s="191" t="s">
        <v>84</v>
      </c>
      <c r="B38" s="192" t="n">
        <f aca="false">((F13+F16+F18+F17+F19+F14+F15)/F20)*100</f>
        <v>37.6556300091848</v>
      </c>
      <c r="E38" s="182"/>
      <c r="F38" s="164"/>
      <c r="G38" s="164"/>
      <c r="H38" s="85"/>
      <c r="I38" s="84"/>
      <c r="J38" s="84"/>
    </row>
    <row r="39" s="189" customFormat="true" ht="15" hidden="false" customHeight="true" outlineLevel="0" collapsed="false">
      <c r="A39" s="191"/>
      <c r="B39" s="192"/>
      <c r="E39" s="182"/>
      <c r="F39" s="164"/>
      <c r="G39" s="164"/>
      <c r="H39" s="85"/>
      <c r="I39" s="84"/>
      <c r="J39" s="84"/>
    </row>
    <row r="40" s="189" customFormat="true" ht="16.5" hidden="false" customHeight="true" outlineLevel="0" collapsed="false">
      <c r="A40" s="193"/>
      <c r="B40" s="194"/>
      <c r="E40" s="182"/>
      <c r="F40" s="164"/>
      <c r="G40" s="164"/>
      <c r="H40" s="85"/>
      <c r="I40" s="84"/>
      <c r="J40" s="84"/>
    </row>
    <row r="41" s="189" customFormat="true" ht="15" hidden="false" customHeight="true" outlineLevel="0" collapsed="false">
      <c r="A41" s="193"/>
      <c r="B41" s="194"/>
      <c r="E41" s="182"/>
      <c r="F41" s="164"/>
      <c r="G41" s="164"/>
      <c r="H41" s="85"/>
      <c r="I41" s="84"/>
      <c r="J41" s="84"/>
    </row>
    <row r="42" s="189" customFormat="true" ht="15" hidden="false" customHeight="false" outlineLevel="0" collapsed="false">
      <c r="A42" s="93"/>
      <c r="B42" s="93"/>
      <c r="C42" s="93"/>
      <c r="D42" s="83"/>
      <c r="E42" s="93"/>
      <c r="F42" s="93"/>
      <c r="G42" s="93"/>
      <c r="H42" s="85"/>
      <c r="I42" s="84"/>
      <c r="J42" s="84"/>
    </row>
    <row r="43" s="189" customFormat="true" ht="15" hidden="false" customHeight="false" outlineLevel="0" collapsed="false">
      <c r="A43" s="159" t="s">
        <v>85</v>
      </c>
      <c r="B43" s="86"/>
      <c r="C43" s="86"/>
      <c r="D43" s="86"/>
      <c r="E43" s="86"/>
      <c r="F43" s="93"/>
      <c r="G43" s="93"/>
      <c r="H43" s="93"/>
      <c r="I43" s="84"/>
      <c r="J43" s="84"/>
    </row>
    <row r="44" s="189" customFormat="true" ht="15.75" hidden="false" customHeight="false" outlineLevel="0" collapsed="false">
      <c r="A44" s="166"/>
      <c r="B44" s="83"/>
      <c r="C44" s="83"/>
      <c r="D44" s="83"/>
      <c r="E44" s="83"/>
      <c r="F44" s="93"/>
      <c r="G44" s="93"/>
      <c r="H44" s="93"/>
      <c r="I44" s="84"/>
      <c r="J44" s="84"/>
    </row>
    <row r="45" s="189" customFormat="true" ht="15" hidden="false" customHeight="true" outlineLevel="0" collapsed="false">
      <c r="A45" s="170" t="s">
        <v>86</v>
      </c>
      <c r="B45" s="195" t="n">
        <f aca="false">+'mezcla de aridos'!L27</f>
        <v>56.88373</v>
      </c>
      <c r="C45" s="196" t="s">
        <v>87</v>
      </c>
      <c r="D45" s="197" t="n">
        <f aca="false">((F13+F16+F18+F15+F19+B47)/F20)*100</f>
        <v>70.878852058541</v>
      </c>
      <c r="E45" s="182"/>
      <c r="F45" s="93"/>
      <c r="G45" s="93"/>
      <c r="H45" s="93"/>
      <c r="I45" s="84"/>
      <c r="J45" s="84"/>
    </row>
    <row r="46" s="189" customFormat="true" ht="24.75" hidden="false" customHeight="true" outlineLevel="0" collapsed="false">
      <c r="A46" s="170"/>
      <c r="B46" s="195"/>
      <c r="C46" s="196"/>
      <c r="D46" s="197"/>
      <c r="E46" s="182"/>
      <c r="F46" s="93"/>
      <c r="G46" s="93"/>
      <c r="H46" s="93"/>
      <c r="I46" s="84"/>
      <c r="J46" s="84"/>
    </row>
    <row r="47" s="189" customFormat="true" ht="15" hidden="false" customHeight="true" outlineLevel="0" collapsed="false">
      <c r="A47" s="198" t="s">
        <v>88</v>
      </c>
      <c r="B47" s="199" t="n">
        <f aca="false">B31*B45%</f>
        <v>393.547623580007</v>
      </c>
      <c r="C47" s="93"/>
      <c r="D47" s="83"/>
      <c r="E47" s="93"/>
      <c r="F47" s="93"/>
      <c r="G47" s="93"/>
      <c r="H47" s="93"/>
      <c r="I47" s="84"/>
      <c r="J47" s="84"/>
    </row>
    <row r="48" s="189" customFormat="true" ht="18" hidden="false" customHeight="true" outlineLevel="0" collapsed="false">
      <c r="A48" s="198"/>
      <c r="B48" s="199"/>
      <c r="C48" s="93"/>
      <c r="D48" s="84"/>
      <c r="E48" s="93"/>
      <c r="F48" s="93"/>
      <c r="G48" s="93"/>
      <c r="H48" s="93"/>
      <c r="I48" s="84"/>
      <c r="J48" s="84"/>
    </row>
    <row r="49" s="189" customFormat="true" ht="18" hidden="false" customHeight="true" outlineLevel="0" collapsed="false">
      <c r="A49" s="200"/>
      <c r="B49" s="201"/>
      <c r="C49" s="93"/>
      <c r="D49" s="84"/>
      <c r="E49" s="93"/>
      <c r="F49" s="93"/>
      <c r="G49" s="93"/>
      <c r="H49" s="93"/>
      <c r="I49" s="84"/>
      <c r="J49" s="84"/>
    </row>
    <row r="50" s="189" customFormat="true" ht="15" hidden="false" customHeight="true" outlineLevel="0" collapsed="false">
      <c r="A50" s="159" t="s">
        <v>89</v>
      </c>
      <c r="B50" s="202" t="n">
        <f aca="false">D18/(D13+D15)</f>
        <v>0.361</v>
      </c>
      <c r="D50" s="84"/>
      <c r="E50" s="93"/>
      <c r="F50" s="93"/>
      <c r="G50" s="93"/>
      <c r="H50" s="93"/>
      <c r="I50" s="84"/>
      <c r="J50" s="84"/>
    </row>
    <row r="51" s="189" customFormat="true" ht="15" hidden="false" customHeight="true" outlineLevel="0" collapsed="false">
      <c r="A51" s="159"/>
      <c r="B51" s="203"/>
      <c r="C51" s="93"/>
      <c r="D51" s="84"/>
      <c r="E51" s="93"/>
      <c r="F51" s="93"/>
      <c r="G51" s="93"/>
      <c r="H51" s="93"/>
      <c r="I51" s="84"/>
      <c r="J51" s="84"/>
    </row>
    <row r="52" s="189" customFormat="true" ht="15" hidden="false" customHeight="false" outlineLevel="0" collapsed="false">
      <c r="A52" s="204"/>
      <c r="B52" s="83"/>
      <c r="C52" s="166"/>
      <c r="D52" s="84"/>
      <c r="E52" s="85"/>
      <c r="F52" s="164"/>
      <c r="G52" s="164"/>
      <c r="H52" s="93"/>
      <c r="I52" s="84"/>
      <c r="J52" s="84"/>
    </row>
    <row r="53" s="189" customFormat="true" ht="15" hidden="false" customHeight="true" outlineLevel="0" collapsed="false">
      <c r="A53" s="205"/>
      <c r="B53" s="84"/>
      <c r="C53" s="206"/>
      <c r="D53" s="84"/>
      <c r="E53" s="85"/>
      <c r="F53" s="164"/>
      <c r="G53" s="164"/>
      <c r="H53" s="85"/>
      <c r="I53" s="84"/>
      <c r="J53" s="84"/>
    </row>
    <row r="54" s="189" customFormat="true" ht="15" hidden="false" customHeight="false" outlineLevel="0" collapsed="false">
      <c r="A54" s="205"/>
      <c r="B54" s="84"/>
      <c r="C54" s="207"/>
      <c r="D54" s="84"/>
      <c r="E54" s="85"/>
      <c r="F54" s="164"/>
      <c r="G54" s="164"/>
      <c r="H54" s="85"/>
      <c r="I54" s="84"/>
      <c r="J54" s="84"/>
    </row>
    <row r="55" s="189" customFormat="true" ht="21" hidden="false" customHeight="true" outlineLevel="0" collapsed="false">
      <c r="A55" s="167"/>
      <c r="B55" s="167"/>
      <c r="C55" s="208"/>
      <c r="D55" s="84"/>
      <c r="E55" s="85"/>
      <c r="F55" s="85"/>
      <c r="G55" s="85"/>
      <c r="H55" s="85"/>
      <c r="I55" s="84"/>
      <c r="J55" s="84"/>
    </row>
    <row r="56" s="189" customFormat="true" ht="15" hidden="false" customHeight="false" outlineLevel="0" collapsed="false">
      <c r="A56" s="167"/>
      <c r="B56" s="176"/>
      <c r="C56" s="209"/>
      <c r="D56" s="84"/>
      <c r="E56" s="85"/>
      <c r="F56" s="85"/>
      <c r="G56" s="85"/>
      <c r="H56" s="85"/>
      <c r="I56" s="84"/>
      <c r="J56" s="84"/>
    </row>
    <row r="57" s="189" customFormat="true" ht="15" hidden="false" customHeight="false" outlineLevel="0" collapsed="false">
      <c r="A57" s="83"/>
      <c r="B57" s="83"/>
      <c r="C57" s="84"/>
      <c r="D57" s="84"/>
      <c r="E57" s="85"/>
      <c r="F57" s="85"/>
      <c r="G57" s="85"/>
      <c r="H57" s="85"/>
      <c r="I57" s="84"/>
      <c r="J57" s="84"/>
    </row>
    <row r="58" s="189" customFormat="true" ht="15" hidden="false" customHeight="false" outlineLevel="0" collapsed="false">
      <c r="A58" s="83"/>
      <c r="B58" s="83"/>
      <c r="C58" s="84"/>
      <c r="D58" s="84"/>
      <c r="E58" s="85"/>
      <c r="F58" s="85"/>
      <c r="G58" s="85"/>
      <c r="H58" s="85"/>
      <c r="I58" s="84"/>
      <c r="J58" s="84"/>
    </row>
    <row r="59" s="189" customFormat="true" ht="15" hidden="false" customHeight="false" outlineLevel="0" collapsed="false">
      <c r="A59" s="83"/>
      <c r="B59" s="83"/>
      <c r="C59" s="84"/>
      <c r="D59" s="84"/>
      <c r="E59" s="85"/>
      <c r="F59" s="85"/>
      <c r="G59" s="85"/>
      <c r="H59" s="85"/>
      <c r="I59" s="84"/>
      <c r="J59" s="84"/>
    </row>
    <row r="60" s="189" customFormat="true" ht="15" hidden="false" customHeight="false" outlineLevel="0" collapsed="false">
      <c r="A60" s="83"/>
      <c r="B60" s="83"/>
      <c r="C60" s="84"/>
      <c r="D60" s="84"/>
      <c r="E60" s="85"/>
      <c r="F60" s="85"/>
      <c r="G60" s="85"/>
      <c r="H60" s="85"/>
      <c r="I60" s="84"/>
      <c r="J60" s="84"/>
    </row>
    <row r="61" s="189" customFormat="true" ht="15" hidden="false" customHeight="false" outlineLevel="0" collapsed="false">
      <c r="A61" s="83"/>
      <c r="B61" s="83"/>
      <c r="C61" s="84"/>
      <c r="D61" s="84"/>
      <c r="E61" s="85"/>
      <c r="F61" s="85"/>
      <c r="G61" s="85"/>
      <c r="H61" s="85"/>
      <c r="I61" s="84"/>
      <c r="J61" s="84"/>
    </row>
    <row r="62" s="189" customFormat="true" ht="15" hidden="false" customHeight="false" outlineLevel="0" collapsed="false">
      <c r="A62" s="83"/>
      <c r="B62" s="83"/>
      <c r="C62" s="84"/>
      <c r="D62" s="84"/>
      <c r="E62" s="85"/>
      <c r="F62" s="85"/>
      <c r="G62" s="85"/>
      <c r="H62" s="85"/>
      <c r="I62" s="84"/>
      <c r="J62" s="84"/>
    </row>
    <row r="63" s="189" customFormat="true" ht="15" hidden="false" customHeight="false" outlineLevel="0" collapsed="false">
      <c r="A63" s="83"/>
      <c r="B63" s="83"/>
      <c r="C63" s="84"/>
      <c r="D63" s="84"/>
      <c r="E63" s="85"/>
      <c r="F63" s="85"/>
      <c r="G63" s="85"/>
      <c r="H63" s="85"/>
      <c r="I63" s="84"/>
      <c r="J63" s="84"/>
    </row>
    <row r="64" s="189" customFormat="true" ht="15" hidden="false" customHeight="false" outlineLevel="0" collapsed="false">
      <c r="A64" s="83"/>
      <c r="B64" s="83"/>
      <c r="C64" s="84"/>
      <c r="D64" s="84"/>
      <c r="E64" s="85"/>
      <c r="F64" s="85"/>
      <c r="G64" s="85"/>
      <c r="H64" s="85"/>
      <c r="I64" s="84"/>
      <c r="J64" s="84"/>
    </row>
    <row r="65" s="189" customFormat="true" ht="15" hidden="false" customHeight="false" outlineLevel="0" collapsed="false">
      <c r="A65" s="83"/>
      <c r="B65" s="83"/>
      <c r="C65" s="84"/>
      <c r="D65" s="84"/>
      <c r="E65" s="85"/>
      <c r="F65" s="85"/>
      <c r="G65" s="85"/>
      <c r="H65" s="85"/>
      <c r="I65" s="84"/>
      <c r="J65" s="84"/>
    </row>
    <row r="66" s="189" customFormat="true" ht="15" hidden="false" customHeight="false" outlineLevel="0" collapsed="false">
      <c r="A66" s="83"/>
      <c r="B66" s="83"/>
      <c r="C66" s="84"/>
      <c r="D66" s="84"/>
      <c r="E66" s="85"/>
      <c r="F66" s="85"/>
      <c r="G66" s="85"/>
      <c r="H66" s="85"/>
      <c r="I66" s="84"/>
      <c r="J66" s="84"/>
    </row>
    <row r="67" s="189" customFormat="true" ht="15" hidden="false" customHeight="false" outlineLevel="0" collapsed="false">
      <c r="A67" s="83"/>
      <c r="B67" s="83"/>
      <c r="C67" s="84"/>
      <c r="D67" s="84"/>
      <c r="E67" s="85"/>
      <c r="F67" s="85"/>
      <c r="G67" s="85"/>
      <c r="H67" s="85"/>
      <c r="I67" s="84"/>
      <c r="J67" s="84"/>
    </row>
  </sheetData>
  <mergeCells count="27">
    <mergeCell ref="A3:F3"/>
    <mergeCell ref="A5:I5"/>
    <mergeCell ref="C6:C7"/>
    <mergeCell ref="D6:D7"/>
    <mergeCell ref="G6:G7"/>
    <mergeCell ref="H6:H7"/>
    <mergeCell ref="I6:I7"/>
    <mergeCell ref="A26:E27"/>
    <mergeCell ref="I30:K30"/>
    <mergeCell ref="A31:A32"/>
    <mergeCell ref="B31:B32"/>
    <mergeCell ref="C31:C32"/>
    <mergeCell ref="D31:D32"/>
    <mergeCell ref="A33:A34"/>
    <mergeCell ref="B33:B34"/>
    <mergeCell ref="C33:C34"/>
    <mergeCell ref="D33:D34"/>
    <mergeCell ref="A38:A39"/>
    <mergeCell ref="B38:B39"/>
    <mergeCell ref="A40:A41"/>
    <mergeCell ref="B40:B41"/>
    <mergeCell ref="A45:A46"/>
    <mergeCell ref="B45:B46"/>
    <mergeCell ref="C45:C46"/>
    <mergeCell ref="D45:D46"/>
    <mergeCell ref="A47:A48"/>
    <mergeCell ref="B47:B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2:40:21Z</dcterms:created>
  <dc:creator>Lady Leon</dc:creator>
  <dc:description/>
  <dc:language>en-US</dc:language>
  <cp:lastModifiedBy>USER</cp:lastModifiedBy>
  <cp:lastPrinted>2008-12-27T21:45:48Z</cp:lastPrinted>
  <dcterms:modified xsi:type="dcterms:W3CDTF">2009-06-09T13:21:44Z</dcterms:modified>
  <cp:revision>0</cp:revision>
  <dc:subject/>
  <dc:title/>
</cp:coreProperties>
</file>